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研究重点项目" sheetId="1" state="visible" r:id="rId2"/>
    <sheet name="基础研究杰青项目" sheetId="2" state="visible" r:id="rId3"/>
    <sheet name="基础研究优青项目" sheetId="3" state="visible" r:id="rId4"/>
    <sheet name="基础研究面上项目" sheetId="4" state="visible" r:id="rId5"/>
    <sheet name="基础研究青年项目" sheetId="5" state="visible" r:id="rId6"/>
    <sheet name="联合基金（专项）、“放管服”与稳定支持" sheetId="6" state="visible" r:id="rId7"/>
    <sheet name="重大科技专项（生物医药）" sheetId="7" state="visible" r:id="rId8"/>
    <sheet name="重大科技专项（新材料、电子信息及装备制造）" sheetId="8" state="visible" r:id="rId9"/>
    <sheet name="重大科技专项（生物种业和农产品精深加工）" sheetId="9" state="visible" r:id="rId10"/>
    <sheet name="重点研发（社会发展）" sheetId="10" state="visible" r:id="rId11"/>
    <sheet name="科技入滇(国际科技合作)" sheetId="11" state="visible" r:id="rId12"/>
    <sheet name="州市区域创新引导" sheetId="12" state="visible" r:id="rId13"/>
    <sheet name="科技金融结合" sheetId="13" state="visible" r:id="rId14"/>
    <sheet name="科技扶贫" sheetId="14" state="visible" r:id="rId15"/>
    <sheet name="研发投入补助 " sheetId="15" state="visible" r:id="rId16"/>
    <sheet name="科研院所技术开发研究专项" sheetId="16" state="visible" r:id="rId17"/>
    <sheet name="科技发展战略与政策研究专项" sheetId="17" state="visible" r:id="rId18"/>
    <sheet name="科普专项" sheetId="18" state="visible" r:id="rId19"/>
    <sheet name="科技型中小企业技术创新项目（创新创业大赛)" sheetId="19" state="visible" r:id="rId20"/>
    <sheet name="众创空间" sheetId="20" state="visible" r:id="rId21"/>
    <sheet name="星创天地" sheetId="21" state="visible" r:id="rId22"/>
    <sheet name="科技管理业务费" sheetId="22" state="visible" r:id="rId23"/>
    <sheet name="工程技术研究中心" sheetId="23" state="visible" r:id="rId24"/>
    <sheet name="重点实验室" sheetId="24" state="visible" r:id="rId25"/>
    <sheet name="公共科技服务平台" sheetId="25" state="visible" r:id="rId26"/>
    <sheet name="院士和领军人才培养" sheetId="26" state="visible" r:id="rId27"/>
    <sheet name="高层次科技人才培养引进" sheetId="27" state="visible" r:id="rId28"/>
    <sheet name="院士专家工作站" sheetId="28" state="visible" r:id="rId29"/>
  </sheets>
  <definedNames>
    <definedName function="false" hidden="false" localSheetId="1" name="Print_Titles" vbProcedure="false">基础研究杰青项目!$A:$M,基础研究杰青项目!$1:$4</definedName>
    <definedName function="false" hidden="false" localSheetId="6" name="Print_Titles" vbProcedure="false">'重大科技专项（生物医药）'!$A:$M,'重大科技专项（生物医药）'!$1:$4</definedName>
    <definedName function="false" hidden="false" localSheetId="7" name="Print_Titles" vbProcedure="false">'重大科技专项（新材料、电子信息及装备制造）'!$A:$M,'重大科技专项（新材料、电子信息及装备制造）'!$1:$4</definedName>
    <definedName function="false" hidden="false" localSheetId="8" name="Print_Titles" vbProcedure="false">'重大科技专项（生物种业和农产品精深加工）'!$A:$M,'重大科技专项（生物种业和农产品精深加工）'!$1:$4</definedName>
    <definedName function="false" hidden="false" localSheetId="9" name="Print_Titles" vbProcedure="false">'重点研发（社会发展）'!$A:$M,'重点研发（社会发展）'!$1:$4</definedName>
    <definedName function="false" hidden="false" localSheetId="10" name="Excel_BuiltIn__FilterDatabase" vbProcedure="false">'科技入滇(国际科技合作)'!$A$2:$M$57</definedName>
    <definedName function="false" hidden="false" localSheetId="10" name="Print_Titles" vbProcedure="false">'科技入滇(国际科技合作)'!$A:$M,'科技入滇(国际科技合作)'!$1:$4</definedName>
    <definedName function="false" hidden="false" localSheetId="11" name="Print_Titles" vbProcedure="false">州市区域创新引导!$1:$4</definedName>
    <definedName function="false" hidden="false" localSheetId="12" name="Print_Titles" vbProcedure="false">科技金融结合!$1:$4</definedName>
    <definedName function="false" hidden="false" localSheetId="14" name="Print_Titles" vbProcedure="false">'研发投入补助 '!$1:$4</definedName>
    <definedName function="false" hidden="false" localSheetId="15" name="Print_Titles" vbProcedure="false">科研院所技术开发研究专项!$A:$M,科研院所技术开发研究专项!$1:$4</definedName>
    <definedName function="false" hidden="false" localSheetId="16" name="Print_Titles" vbProcedure="false">科技发展战略与政策研究专项!$A:$M,科技发展战略与政策研究专项!$1:$4</definedName>
    <definedName function="false" hidden="false" localSheetId="17" name="Print_Titles" vbProcedure="false">科普专项!$1:$4</definedName>
    <definedName function="false" hidden="false" localSheetId="18" name="Print_Titles" vbProcedure="false">'科技型中小企业技术创新项目（创新创业大赛)'!$1:$4</definedName>
    <definedName function="false" hidden="false" localSheetId="22" name="Excel_BuiltIn__FilterDatabase" vbProcedure="false">工程技术研究中心!$A$2:$M$15</definedName>
    <definedName function="false" hidden="false" localSheetId="22" name="Print_Titles" vbProcedure="false">工程技术研究中心!$A:$M,工程技术研究中心!$1:$4</definedName>
    <definedName function="false" hidden="false" localSheetId="26" name="Excel_BuiltIn__FilterDatabase" vbProcedure="false">高层次科技人才培养引进!$A$2:$M$151</definedName>
    <definedName function="false" hidden="false" localSheetId="26" name="Print_Titles" vbProcedure="false">高层次科技人才培养引进!$A:$M,高层次科技人才培养引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8" uniqueCount="4345">
  <si>
    <t xml:space="preserve">附件</t>
  </si>
  <si>
    <r>
      <rPr>
        <sz val="18"/>
        <rFont val="方正小标宋_GBK"/>
        <family val="4"/>
        <charset val="134"/>
      </rPr>
      <t xml:space="preserve">2019</t>
    </r>
    <r>
      <rPr>
        <sz val="18"/>
        <rFont val="Noto Sans"/>
        <family val="2"/>
      </rPr>
      <t xml:space="preserve">年省级财政科技计划项目明细表</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重点项目</t>
    </r>
    <r>
      <rPr>
        <b val="true"/>
        <sz val="13"/>
        <rFont val="Arial"/>
        <family val="2"/>
      </rPr>
      <t xml:space="preserve">)</t>
    </r>
  </si>
  <si>
    <t xml:space="preserve">项目编号</t>
  </si>
  <si>
    <t xml:space="preserve">项目名称</t>
  </si>
  <si>
    <t xml:space="preserve">承担单位</t>
  </si>
  <si>
    <r>
      <rPr>
        <b val="true"/>
        <sz val="10"/>
        <rFont val="Noto Sans"/>
        <family val="2"/>
      </rPr>
      <t xml:space="preserve">参加</t>
    </r>
    <r>
      <rPr>
        <b val="true"/>
        <sz val="10"/>
        <rFont val="Arial"/>
        <family val="2"/>
      </rPr>
      <t xml:space="preserve">	
</t>
    </r>
    <r>
      <rPr>
        <b val="true"/>
        <sz val="10"/>
        <rFont val="Noto Sans"/>
        <family val="2"/>
      </rPr>
      <t xml:space="preserve">单位</t>
    </r>
  </si>
  <si>
    <t xml:space="preserve">项目推荐部门</t>
  </si>
  <si>
    <r>
      <rPr>
        <b val="true"/>
        <sz val="10"/>
        <rFont val="Noto Sans"/>
        <family val="2"/>
      </rPr>
      <t xml:space="preserve">起止</t>
    </r>
    <r>
      <rPr>
        <b val="true"/>
        <sz val="10"/>
        <rFont val="Arial"/>
        <family val="2"/>
      </rPr>
      <t xml:space="preserve">	
</t>
    </r>
    <r>
      <rPr>
        <b val="true"/>
        <sz val="10"/>
        <rFont val="Noto Sans"/>
        <family val="2"/>
      </rPr>
      <t xml:space="preserve">年限</t>
    </r>
  </si>
  <si>
    <r>
      <rPr>
        <b val="true"/>
        <sz val="10"/>
        <rFont val="Noto Sans"/>
        <family val="2"/>
      </rPr>
      <t xml:space="preserve">预算下达</t>
    </r>
    <r>
      <rPr>
        <b val="true"/>
        <sz val="10"/>
        <rFont val="Arial"/>
        <family val="2"/>
      </rPr>
      <t xml:space="preserve">	
</t>
    </r>
    <r>
      <rPr>
        <b val="true"/>
        <sz val="10"/>
        <rFont val="Noto Sans"/>
        <family val="2"/>
      </rPr>
      <t xml:space="preserve">级次</t>
    </r>
    <r>
      <rPr>
        <b val="true"/>
        <sz val="10"/>
        <rFont val="Arial"/>
        <family val="2"/>
      </rPr>
      <t xml:space="preserve">(</t>
    </r>
    <r>
      <rPr>
        <b val="true"/>
        <sz val="10"/>
        <rFont val="Noto Sans"/>
        <family val="2"/>
      </rPr>
      <t xml:space="preserve">本级</t>
    </r>
    <r>
      <rPr>
        <b val="true"/>
        <sz val="10"/>
        <rFont val="Arial"/>
        <family val="2"/>
      </rPr>
      <t xml:space="preserve">	
/</t>
    </r>
    <r>
      <rPr>
        <b val="true"/>
        <sz val="10"/>
        <rFont val="Noto Sans"/>
        <family val="2"/>
      </rPr>
      <t xml:space="preserve">下级</t>
    </r>
    <r>
      <rPr>
        <b val="true"/>
        <sz val="10"/>
        <rFont val="Arial"/>
        <family val="2"/>
      </rPr>
      <t xml:space="preserve">)</t>
    </r>
  </si>
  <si>
    <r>
      <rPr>
        <b val="true"/>
        <sz val="10"/>
        <rFont val="Noto Sans"/>
        <family val="2"/>
      </rPr>
      <t xml:space="preserve">财政经费</t>
    </r>
    <r>
      <rPr>
        <b val="true"/>
        <sz val="10"/>
        <rFont val="Arial"/>
        <family val="2"/>
      </rPr>
      <t xml:space="preserve">	
</t>
    </r>
    <r>
      <rPr>
        <b val="true"/>
        <sz val="10"/>
        <rFont val="Noto Sans"/>
        <family val="2"/>
      </rPr>
      <t xml:space="preserve">下达单位</t>
    </r>
    <r>
      <rPr>
        <b val="true"/>
        <sz val="10"/>
        <rFont val="Arial"/>
        <family val="2"/>
      </rPr>
      <t xml:space="preserve">	
/</t>
    </r>
    <r>
      <rPr>
        <b val="true"/>
        <sz val="10"/>
        <rFont val="Noto Sans"/>
        <family val="2"/>
      </rPr>
      <t xml:space="preserve">地区</t>
    </r>
  </si>
  <si>
    <t xml:space="preserve">项目经费（万元）</t>
  </si>
  <si>
    <t xml:space="preserve">总经费</t>
  </si>
  <si>
    <r>
      <rPr>
        <b val="true"/>
        <sz val="10"/>
        <rFont val="Noto Sans"/>
        <family val="2"/>
      </rPr>
      <t xml:space="preserve">单位自</t>
    </r>
    <r>
      <rPr>
        <b val="true"/>
        <sz val="10"/>
        <rFont val="Arial"/>
        <family val="2"/>
      </rPr>
      <t xml:space="preserve">	
</t>
    </r>
    <r>
      <rPr>
        <b val="true"/>
        <sz val="10"/>
        <rFont val="Noto Sans"/>
        <family val="2"/>
      </rPr>
      <t xml:space="preserve">筹经费</t>
    </r>
  </si>
  <si>
    <t xml:space="preserve">省科技经费</t>
  </si>
  <si>
    <t xml:space="preserve">合计</t>
  </si>
  <si>
    <t xml:space="preserve">已安排</t>
  </si>
  <si>
    <r>
      <rPr>
        <b val="true"/>
        <sz val="10"/>
        <rFont val="Arial"/>
        <family val="2"/>
      </rPr>
      <t xml:space="preserve">2019</t>
    </r>
    <r>
      <rPr>
        <b val="true"/>
        <sz val="10"/>
        <rFont val="Noto Sans"/>
        <family val="2"/>
      </rPr>
      <t xml:space="preserve">年</t>
    </r>
  </si>
  <si>
    <t xml:space="preserve">2017FA001</t>
  </si>
  <si>
    <t xml:space="preserve">短周期白矮星双星的观测与研究</t>
  </si>
  <si>
    <t xml:space="preserve">中国科学院云南天文台</t>
  </si>
  <si>
    <t xml:space="preserve">中国科学院昆明分院</t>
  </si>
  <si>
    <t xml:space="preserve">2017-2020</t>
  </si>
  <si>
    <t xml:space="preserve">省本级</t>
  </si>
  <si>
    <t xml:space="preserve">云南省科学技术厅</t>
  </si>
  <si>
    <t xml:space="preserve">2017FA002</t>
  </si>
  <si>
    <t xml:space="preserve">重要单萜吲哚生物碱全合成研究</t>
  </si>
  <si>
    <t xml:space="preserve">中国科学院昆明植物研究所</t>
  </si>
  <si>
    <t xml:space="preserve">2017FA003</t>
  </si>
  <si>
    <r>
      <rPr>
        <sz val="10"/>
        <rFont val="Arial"/>
        <family val="2"/>
      </rPr>
      <t xml:space="preserve">VEGFR-2</t>
    </r>
    <r>
      <rPr>
        <sz val="10"/>
        <rFont val="Noto Sans"/>
        <family val="2"/>
      </rPr>
      <t xml:space="preserve">、抑制剂的设计合成及抗肿瘤活性研究</t>
    </r>
  </si>
  <si>
    <t xml:space="preserve">云南大学</t>
  </si>
  <si>
    <t xml:space="preserve">2017FA004</t>
  </si>
  <si>
    <t xml:space="preserve">氮杂苯并降冰片烯与醇的三种不对称催化反应及其在神经活性药物中的应用研究</t>
  </si>
  <si>
    <t xml:space="preserve">云南民族大学</t>
  </si>
  <si>
    <t xml:space="preserve">2017FA005</t>
  </si>
  <si>
    <t xml:space="preserve">赤霉素抑制植物抗冻性的信号传导机理研究</t>
  </si>
  <si>
    <t xml:space="preserve">中国科学院西双版纳热带植物园</t>
  </si>
  <si>
    <t xml:space="preserve">2017FA006</t>
  </si>
  <si>
    <r>
      <rPr>
        <sz val="10"/>
        <rFont val="Noto Sans"/>
        <family val="2"/>
      </rPr>
      <t xml:space="preserve">柯萨奇</t>
    </r>
    <r>
      <rPr>
        <sz val="10"/>
        <rFont val="Arial"/>
        <family val="2"/>
      </rPr>
      <t xml:space="preserve">A</t>
    </r>
    <r>
      <rPr>
        <sz val="10"/>
        <rFont val="Noto Sans"/>
        <family val="2"/>
      </rPr>
      <t xml:space="preserve">组</t>
    </r>
    <r>
      <rPr>
        <sz val="10"/>
        <rFont val="Arial"/>
        <family val="2"/>
      </rPr>
      <t xml:space="preserve">6</t>
    </r>
    <r>
      <rPr>
        <sz val="10"/>
        <rFont val="Noto Sans"/>
        <family val="2"/>
      </rPr>
      <t xml:space="preserve">型和</t>
    </r>
    <r>
      <rPr>
        <sz val="10"/>
        <rFont val="Arial"/>
        <family val="2"/>
      </rPr>
      <t xml:space="preserve">10</t>
    </r>
    <r>
      <rPr>
        <sz val="10"/>
        <rFont val="Noto Sans"/>
        <family val="2"/>
      </rPr>
      <t xml:space="preserve">型病毒的疫苗株筛选</t>
    </r>
  </si>
  <si>
    <t xml:space="preserve">中国医学科学院医学生物学研究所</t>
  </si>
  <si>
    <t xml:space="preserve">2017FA007</t>
  </si>
  <si>
    <r>
      <rPr>
        <sz val="10"/>
        <rFont val="Noto Sans"/>
        <family val="2"/>
      </rPr>
      <t xml:space="preserve">硬脂酰辅酶</t>
    </r>
    <r>
      <rPr>
        <sz val="10"/>
        <rFont val="Arial"/>
        <family val="2"/>
      </rPr>
      <t xml:space="preserve">A</t>
    </r>
    <r>
      <rPr>
        <sz val="10"/>
        <rFont val="Noto Sans"/>
        <family val="2"/>
      </rPr>
      <t xml:space="preserve">去饱和酶的结构和功能及其在脂代谢中的作用机理研究</t>
    </r>
  </si>
  <si>
    <t xml:space="preserve">中国科学院昆明动物研究所</t>
  </si>
  <si>
    <t xml:space="preserve">2017FA008</t>
  </si>
  <si>
    <r>
      <rPr>
        <sz val="10"/>
        <rFont val="Arial"/>
        <family val="2"/>
      </rPr>
      <t xml:space="preserve">SLC39A8</t>
    </r>
    <r>
      <rPr>
        <sz val="10"/>
        <rFont val="Noto Sans"/>
        <family val="2"/>
      </rPr>
      <t xml:space="preserve">在精神分裂发生中的遗传和分子机制研究</t>
    </r>
  </si>
  <si>
    <t xml:space="preserve">2017FA009</t>
  </si>
  <si>
    <r>
      <rPr>
        <sz val="10"/>
        <rFont val="Arial"/>
        <family val="2"/>
      </rPr>
      <t xml:space="preserve">CXCR4</t>
    </r>
    <r>
      <rPr>
        <sz val="10"/>
        <rFont val="Noto Sans"/>
        <family val="2"/>
      </rPr>
      <t xml:space="preserve">信号通路在神经干细胞介导髓鞘修复中的细胞和分子机制研究</t>
    </r>
  </si>
  <si>
    <t xml:space="preserve">2017FA010</t>
  </si>
  <si>
    <t xml:space="preserve">非人灵长类原始生殖细胞特化机理研究：从多能干细胞到精子</t>
  </si>
  <si>
    <t xml:space="preserve">云南中科灵长类生物医学重点实验室</t>
  </si>
  <si>
    <t xml:space="preserve">云南省科学技术院</t>
  </si>
  <si>
    <t xml:space="preserve">2017FA011</t>
  </si>
  <si>
    <t xml:space="preserve">云南松干形变异的遗传学基础研究</t>
  </si>
  <si>
    <t xml:space="preserve">西南林业大学</t>
  </si>
  <si>
    <t xml:space="preserve">2017FA012</t>
  </si>
  <si>
    <t xml:space="preserve">滇藏线连续海拔牛种低氧适应的群体基因组学研究</t>
  </si>
  <si>
    <t xml:space="preserve">云南农业大学</t>
  </si>
  <si>
    <t xml:space="preserve">2017FA013</t>
  </si>
  <si>
    <t xml:space="preserve">稻瘟病菌效应蛋白基因在云南不同稻区的分布及功能研究</t>
  </si>
  <si>
    <t xml:space="preserve">云南省农业科学院农业环境资源研究所</t>
  </si>
  <si>
    <t xml:space="preserve">云南省农业科学院</t>
  </si>
  <si>
    <t xml:space="preserve">2017FA014</t>
  </si>
  <si>
    <t xml:space="preserve">管氏肿腿蜂毒液抑制寄主血淋巴凝结的机理</t>
  </si>
  <si>
    <t xml:space="preserve">2017FA015</t>
  </si>
  <si>
    <r>
      <rPr>
        <sz val="10"/>
        <rFont val="Noto Sans"/>
        <family val="2"/>
      </rPr>
      <t xml:space="preserve">茉莉酸</t>
    </r>
    <r>
      <rPr>
        <sz val="10"/>
        <rFont val="Arial"/>
        <family val="2"/>
      </rPr>
      <t xml:space="preserve">-</t>
    </r>
    <r>
      <rPr>
        <sz val="10"/>
        <rFont val="Noto Sans"/>
        <family val="2"/>
      </rPr>
      <t xml:space="preserve">异亮氨酸结合物羟基化酶基因应用于创制高抗虫性作物的研究</t>
    </r>
  </si>
  <si>
    <t xml:space="preserve">2017FA016</t>
  </si>
  <si>
    <t xml:space="preserve">线虫生防细菌根际定殖障碍机制研究</t>
  </si>
  <si>
    <t xml:space="preserve">2017FA017</t>
  </si>
  <si>
    <r>
      <rPr>
        <sz val="10"/>
        <rFont val="Noto Sans"/>
        <family val="2"/>
      </rPr>
      <t xml:space="preserve">暗褐网柄牛肝菌</t>
    </r>
    <r>
      <rPr>
        <sz val="10"/>
        <rFont val="Arial"/>
        <family val="2"/>
      </rPr>
      <t xml:space="preserve">-</t>
    </r>
    <r>
      <rPr>
        <sz val="10"/>
        <rFont val="Noto Sans"/>
        <family val="2"/>
      </rPr>
      <t xml:space="preserve">根粉蚧</t>
    </r>
    <r>
      <rPr>
        <sz val="10"/>
        <rFont val="Arial"/>
        <family val="2"/>
      </rPr>
      <t xml:space="preserve">-</t>
    </r>
    <r>
      <rPr>
        <sz val="10"/>
        <rFont val="Noto Sans"/>
        <family val="2"/>
      </rPr>
      <t xml:space="preserve">植物三位一体营养关系的研究</t>
    </r>
  </si>
  <si>
    <t xml:space="preserve">云南省热带作物科学研究所</t>
  </si>
  <si>
    <t xml:space="preserve">云南省农垦总局</t>
  </si>
  <si>
    <t xml:space="preserve">2017FA018</t>
  </si>
  <si>
    <t xml:space="preserve">内生真菌枝顶孢霉促进三七生长的作用机制研究</t>
  </si>
  <si>
    <t xml:space="preserve">2017FA019</t>
  </si>
  <si>
    <t xml:space="preserve">番茄环纹斑点病毒激发子鉴定及诱导辣椒超敏反应的机制研究</t>
  </si>
  <si>
    <t xml:space="preserve">云南省农业科学院生物技术与种质资源研究所</t>
  </si>
  <si>
    <t xml:space="preserve">2017FA020</t>
  </si>
  <si>
    <t xml:space="preserve">澄江生物群疑难化石的埋藏假象与形态解剖特征的区分</t>
  </si>
  <si>
    <t xml:space="preserve">2017FA021</t>
  </si>
  <si>
    <t xml:space="preserve">澜沧江出境河段水温变化的电站驱动效应研究</t>
  </si>
  <si>
    <t xml:space="preserve">2017FA022</t>
  </si>
  <si>
    <t xml:space="preserve">基于水资源承载能力寻优的高原湖泊流域健康水循环</t>
  </si>
  <si>
    <t xml:space="preserve">云南省水利水电勘测设计研究院</t>
  </si>
  <si>
    <t xml:space="preserve">云南省水利厅</t>
  </si>
  <si>
    <t xml:space="preserve">2017FA023</t>
  </si>
  <si>
    <t xml:space="preserve">铟基低维热电材料设计、合成与性能研究</t>
  </si>
  <si>
    <t xml:space="preserve">昆明理工大学</t>
  </si>
  <si>
    <t xml:space="preserve">2017FA024</t>
  </si>
  <si>
    <t xml:space="preserve">硅量子点薄膜的微波退火及其高效太阳电池的制备研究</t>
  </si>
  <si>
    <t xml:space="preserve">云南师范大学</t>
  </si>
  <si>
    <t xml:space="preserve">2017FA025</t>
  </si>
  <si>
    <t xml:space="preserve">基于海水中甲烷气体探测的敏感材料与传感器研究</t>
  </si>
  <si>
    <t xml:space="preserve">2017FA026</t>
  </si>
  <si>
    <t xml:space="preserve">铅锌冶炼污酸除杂回用新工艺及强化反应机理研究</t>
  </si>
  <si>
    <t xml:space="preserve">2017FA027</t>
  </si>
  <si>
    <t xml:space="preserve">复相氧化物增强银基电触头材料的反应合成制备基础理论及电接触性能研究</t>
  </si>
  <si>
    <t xml:space="preserve">2017FA028</t>
  </si>
  <si>
    <t xml:space="preserve">高端数控装备主轴系统性能退化与综合评价的关键理论与技术</t>
  </si>
  <si>
    <t xml:space="preserve">2017FA032</t>
  </si>
  <si>
    <t xml:space="preserve">蛋白质分类预测中的数据降维算法研究</t>
  </si>
  <si>
    <t xml:space="preserve">2017FA033</t>
  </si>
  <si>
    <t xml:space="preserve">基于动态检测的云计算环境下服务故障分析方法研究</t>
  </si>
  <si>
    <t xml:space="preserve">2017FA034</t>
  </si>
  <si>
    <r>
      <rPr>
        <sz val="10"/>
        <rFont val="Noto Sans"/>
        <family val="2"/>
      </rPr>
      <t xml:space="preserve">互联网</t>
    </r>
    <r>
      <rPr>
        <sz val="10"/>
        <rFont val="Arial"/>
        <family val="2"/>
      </rPr>
      <t xml:space="preserve">+</t>
    </r>
    <r>
      <rPr>
        <sz val="10"/>
        <rFont val="Noto Sans"/>
        <family val="2"/>
      </rPr>
      <t xml:space="preserve">背景下基于大数据的个性化价值测度理论及方法研究</t>
    </r>
  </si>
  <si>
    <t xml:space="preserve">云南财经大学</t>
  </si>
  <si>
    <t xml:space="preserve">2017FA035</t>
  </si>
  <si>
    <r>
      <rPr>
        <sz val="10"/>
        <rFont val="Arial"/>
        <family val="2"/>
      </rPr>
      <t xml:space="preserve">mTORC1</t>
    </r>
    <r>
      <rPr>
        <sz val="10"/>
        <rFont val="Noto Sans"/>
        <family val="2"/>
      </rPr>
      <t xml:space="preserve">在天麻素抗心肌缺血再灌注损伤中的作用及其信号机制</t>
    </r>
  </si>
  <si>
    <t xml:space="preserve">昆明医科大学</t>
  </si>
  <si>
    <t xml:space="preserve">2017FA036</t>
  </si>
  <si>
    <t xml:space="preserve">戊型肝炎病毒感染慢性化的机制研究</t>
  </si>
  <si>
    <t xml:space="preserve">2017FA037</t>
  </si>
  <si>
    <t xml:space="preserve">云南区域性高发肺癌早期诊断及“个体化”治疗关键技术研究</t>
  </si>
  <si>
    <t xml:space="preserve">云南省肿瘤医院</t>
  </si>
  <si>
    <t xml:space="preserve">云南省卫生健康委员会</t>
  </si>
  <si>
    <t xml:space="preserve">2017FA038</t>
  </si>
  <si>
    <r>
      <rPr>
        <sz val="10"/>
        <rFont val="Noto Sans"/>
        <family val="2"/>
      </rPr>
      <t xml:space="preserve">甲状腺素单羧酸转运蛋白</t>
    </r>
    <r>
      <rPr>
        <sz val="10"/>
        <rFont val="Arial"/>
        <family val="2"/>
      </rPr>
      <t xml:space="preserve">10</t>
    </r>
    <r>
      <rPr>
        <sz val="10"/>
        <rFont val="Noto Sans"/>
        <family val="2"/>
      </rPr>
      <t xml:space="preserve">影响衰老</t>
    </r>
    <r>
      <rPr>
        <sz val="10"/>
        <rFont val="Arial"/>
        <family val="2"/>
      </rPr>
      <t xml:space="preserve">/</t>
    </r>
    <r>
      <rPr>
        <sz val="10"/>
        <rFont val="Noto Sans"/>
        <family val="2"/>
      </rPr>
      <t xml:space="preserve">寿命的作用及机制研究</t>
    </r>
  </si>
  <si>
    <t xml:space="preserve">2017FA039</t>
  </si>
  <si>
    <r>
      <rPr>
        <sz val="10"/>
        <rFont val="Arial"/>
        <family val="2"/>
      </rPr>
      <t xml:space="preserve">TGF-β1</t>
    </r>
    <r>
      <rPr>
        <sz val="10"/>
        <rFont val="Noto Sans"/>
        <family val="2"/>
      </rPr>
      <t xml:space="preserve">免疫抑制与肺癌相关生物材料植入感染的研究</t>
    </r>
  </si>
  <si>
    <t xml:space="preserve">2017FA040</t>
  </si>
  <si>
    <t xml:space="preserve">自体诱导性多能干细胞移植治疗慢性肾功能不全的研究</t>
  </si>
  <si>
    <r>
      <rPr>
        <sz val="10"/>
        <rFont val="Noto Sans"/>
        <family val="2"/>
      </rPr>
      <t xml:space="preserve">中国人民解放军联勤保障部队第</t>
    </r>
    <r>
      <rPr>
        <sz val="10"/>
        <rFont val="Arial"/>
        <family val="2"/>
      </rPr>
      <t xml:space="preserve">920</t>
    </r>
    <r>
      <rPr>
        <sz val="10"/>
        <rFont val="Noto Sans"/>
        <family val="2"/>
      </rPr>
      <t xml:space="preserve">医院</t>
    </r>
  </si>
  <si>
    <t xml:space="preserve">2017FA041</t>
  </si>
  <si>
    <r>
      <rPr>
        <sz val="10"/>
        <rFont val="Arial"/>
        <family val="2"/>
      </rPr>
      <t xml:space="preserve">calponin-3</t>
    </r>
    <r>
      <rPr>
        <sz val="10"/>
        <rFont val="Noto Sans"/>
        <family val="2"/>
      </rPr>
      <t xml:space="preserve">调控星形胶质细胞</t>
    </r>
    <r>
      <rPr>
        <sz val="10"/>
        <rFont val="Arial"/>
        <family val="2"/>
      </rPr>
      <t xml:space="preserve">-</t>
    </r>
    <r>
      <rPr>
        <sz val="10"/>
        <rFont val="Noto Sans"/>
        <family val="2"/>
      </rPr>
      <t xml:space="preserve">神经元网络参与癫痫发作机理研究</t>
    </r>
  </si>
  <si>
    <t xml:space="preserve">昆明医科大学第一附属医院</t>
  </si>
  <si>
    <t xml:space="preserve">2017FA042</t>
  </si>
  <si>
    <r>
      <rPr>
        <sz val="10"/>
        <rFont val="Noto Sans"/>
        <family val="2"/>
      </rPr>
      <t xml:space="preserve">精准细胞转化修复猕猴光化学诱导</t>
    </r>
    <r>
      <rPr>
        <sz val="10"/>
        <rFont val="Arial"/>
        <family val="2"/>
      </rPr>
      <t xml:space="preserve">MCAO</t>
    </r>
    <r>
      <rPr>
        <sz val="10"/>
        <rFont val="Noto Sans"/>
        <family val="2"/>
      </rPr>
      <t xml:space="preserve">机制研究</t>
    </r>
  </si>
  <si>
    <t xml:space="preserve">2017FA043</t>
  </si>
  <si>
    <r>
      <rPr>
        <sz val="10"/>
        <rFont val="Noto Sans"/>
        <family val="2"/>
      </rPr>
      <t xml:space="preserve">异佛司可林拮抗</t>
    </r>
    <r>
      <rPr>
        <sz val="10"/>
        <rFont val="Arial"/>
        <family val="2"/>
      </rPr>
      <t xml:space="preserve">COPD</t>
    </r>
    <r>
      <rPr>
        <sz val="10"/>
        <rFont val="Noto Sans"/>
        <family val="2"/>
      </rPr>
      <t xml:space="preserve">药理作用分子机制研究</t>
    </r>
  </si>
  <si>
    <t xml:space="preserve">2017FA044</t>
  </si>
  <si>
    <r>
      <rPr>
        <sz val="10"/>
        <rFont val="Noto Sans"/>
        <family val="2"/>
      </rPr>
      <t xml:space="preserve">一种天然倍半萜化合物的抗</t>
    </r>
    <r>
      <rPr>
        <sz val="10"/>
        <rFont val="Arial"/>
        <family val="2"/>
      </rPr>
      <t xml:space="preserve">2</t>
    </r>
    <r>
      <rPr>
        <sz val="10"/>
        <rFont val="Noto Sans"/>
        <family val="2"/>
      </rPr>
      <t xml:space="preserve">型糖尿病机理研究</t>
    </r>
  </si>
  <si>
    <t xml:space="preserve">2017FA045</t>
  </si>
  <si>
    <t xml:space="preserve">基于脑功能的苍艾挥发油解郁作用的归经研究</t>
  </si>
  <si>
    <t xml:space="preserve">云南中医药大学</t>
  </si>
  <si>
    <t xml:space="preserve">2017FA046</t>
  </si>
  <si>
    <t xml:space="preserve">天麻脑移行成分促进脑缺血后血管新生实现神经修复的研究</t>
  </si>
  <si>
    <t xml:space="preserve">2017FA047</t>
  </si>
  <si>
    <r>
      <rPr>
        <sz val="10"/>
        <rFont val="Noto Sans"/>
        <family val="2"/>
      </rPr>
      <t xml:space="preserve">基于</t>
    </r>
    <r>
      <rPr>
        <sz val="10"/>
        <rFont val="Arial"/>
        <family val="2"/>
      </rPr>
      <t xml:space="preserve">TLRs/MyD88/NF-kB</t>
    </r>
    <r>
      <rPr>
        <sz val="10"/>
        <rFont val="Noto Sans"/>
        <family val="2"/>
      </rPr>
      <t xml:space="preserve">及紧密连接研究健脾养血祛风法调控特应性皮炎皮肤免疫及机械屏障机制</t>
    </r>
  </si>
  <si>
    <t xml:space="preserve">云南省中医医院</t>
  </si>
  <si>
    <t xml:space="preserve">2017FA048</t>
  </si>
  <si>
    <r>
      <rPr>
        <sz val="10"/>
        <rFont val="Noto Sans"/>
        <family val="2"/>
      </rPr>
      <t xml:space="preserve">前胡醇当归脂通过</t>
    </r>
    <r>
      <rPr>
        <sz val="10"/>
        <rFont val="Arial"/>
        <family val="2"/>
      </rPr>
      <t xml:space="preserve">Slit2/ACE2</t>
    </r>
    <r>
      <rPr>
        <sz val="10"/>
        <rFont val="Noto Sans"/>
        <family val="2"/>
      </rPr>
      <t xml:space="preserve">改善糖尿病脂质紊乱的调控机制研究</t>
    </r>
  </si>
  <si>
    <t xml:space="preserve">云南省第二人民医院</t>
  </si>
  <si>
    <t xml:space="preserve">2017FA049</t>
  </si>
  <si>
    <r>
      <rPr>
        <sz val="10"/>
        <rFont val="Noto Sans"/>
        <family val="2"/>
      </rPr>
      <t xml:space="preserve">基于靶向</t>
    </r>
    <r>
      <rPr>
        <sz val="10"/>
        <rFont val="Arial"/>
        <family val="2"/>
      </rPr>
      <t xml:space="preserve">&amp;</t>
    </r>
    <r>
      <rPr>
        <sz val="10"/>
        <rFont val="Noto Sans"/>
        <family val="2"/>
      </rPr>
      <t xml:space="preserve">非靶向代谢组学的滇龙胆中有效成分群积累和分布多样性研究</t>
    </r>
  </si>
  <si>
    <t xml:space="preserve">云南省农业科学院药用植物研究所</t>
  </si>
  <si>
    <t xml:space="preserve">2017FA050</t>
  </si>
  <si>
    <t xml:space="preserve">胡蜂蜂毒抗脑缺血活性及相关物质基础比较研究</t>
  </si>
  <si>
    <t xml:space="preserve">大理大学</t>
  </si>
  <si>
    <t xml:space="preserve">2018FA001</t>
  </si>
  <si>
    <t xml:space="preserve">小尺度太阳活动的高分辨率观测研究</t>
  </si>
  <si>
    <t xml:space="preserve">2018-2021</t>
  </si>
  <si>
    <t xml:space="preserve">2018FA002</t>
  </si>
  <si>
    <r>
      <rPr>
        <sz val="10"/>
        <rFont val="Noto Sans"/>
        <family val="2"/>
      </rPr>
      <t xml:space="preserve">印记基因</t>
    </r>
    <r>
      <rPr>
        <sz val="10"/>
        <rFont val="Arial"/>
        <family val="2"/>
      </rPr>
      <t xml:space="preserve">Peg3</t>
    </r>
    <r>
      <rPr>
        <sz val="10"/>
        <rFont val="Noto Sans"/>
        <family val="2"/>
      </rPr>
      <t xml:space="preserve">对乳腺发育和乳腺干细胞的调控作用及其机制研究</t>
    </r>
  </si>
  <si>
    <t xml:space="preserve">2018FA003</t>
  </si>
  <si>
    <r>
      <rPr>
        <sz val="10"/>
        <rFont val="Noto Sans"/>
        <family val="2"/>
      </rPr>
      <t xml:space="preserve">哺乳动物调节</t>
    </r>
    <r>
      <rPr>
        <sz val="10"/>
        <rFont val="Arial"/>
        <family val="2"/>
      </rPr>
      <t xml:space="preserve">TRPV1</t>
    </r>
    <r>
      <rPr>
        <sz val="10"/>
        <rFont val="Noto Sans"/>
        <family val="2"/>
      </rPr>
      <t xml:space="preserve">的结构和门控特性以适应环境的研究</t>
    </r>
  </si>
  <si>
    <t xml:space="preserve">2018FA004</t>
  </si>
  <si>
    <t xml:space="preserve">活动星系核与高能粒子辐射关联的观测研究</t>
  </si>
  <si>
    <t xml:space="preserve">2018FA005</t>
  </si>
  <si>
    <r>
      <rPr>
        <sz val="10"/>
        <rFont val="Noto Sans"/>
        <family val="2"/>
      </rPr>
      <t xml:space="preserve">基于超分子主体</t>
    </r>
    <r>
      <rPr>
        <sz val="10"/>
        <rFont val="Arial"/>
        <family val="2"/>
      </rPr>
      <t xml:space="preserve">/</t>
    </r>
    <r>
      <rPr>
        <sz val="10"/>
        <rFont val="Noto Sans"/>
        <family val="2"/>
      </rPr>
      <t xml:space="preserve">金属氧化物纳米复合体系的生物传感器的构建及其在癌症非编码</t>
    </r>
    <r>
      <rPr>
        <sz val="10"/>
        <rFont val="Arial"/>
        <family val="2"/>
      </rPr>
      <t xml:space="preserve">RNA</t>
    </r>
    <r>
      <rPr>
        <sz val="10"/>
        <rFont val="Noto Sans"/>
        <family val="2"/>
      </rPr>
      <t xml:space="preserve">检测中的应用</t>
    </r>
  </si>
  <si>
    <t xml:space="preserve">2018FA006</t>
  </si>
  <si>
    <t xml:space="preserve">基于基因组信息的毛韧革菌次生代谢产物深度挖掘</t>
  </si>
  <si>
    <t xml:space="preserve">2018FA007</t>
  </si>
  <si>
    <t xml:space="preserve">污水厂出水溶解性有机质介导典型类固醇类雌激素光降解机制及其对雌激素活性的影响</t>
  </si>
  <si>
    <t xml:space="preserve">2018FA008</t>
  </si>
  <si>
    <t xml:space="preserve">人神经干细胞规模化培养以及其外泌体的纯化和功能研究</t>
  </si>
  <si>
    <t xml:space="preserve">2018FA009</t>
  </si>
  <si>
    <t xml:space="preserve">低分子肝素在孕早期基质细胞蜕膜化中的作用机制研究</t>
  </si>
  <si>
    <t xml:space="preserve">云南省第一人民医院</t>
  </si>
  <si>
    <t xml:space="preserve">2018FA010</t>
  </si>
  <si>
    <r>
      <rPr>
        <sz val="10"/>
        <rFont val="Noto Sans"/>
        <family val="2"/>
      </rPr>
      <t xml:space="preserve">构建</t>
    </r>
    <r>
      <rPr>
        <sz val="10"/>
        <rFont val="Arial"/>
        <family val="2"/>
      </rPr>
      <t xml:space="preserve">15</t>
    </r>
    <r>
      <rPr>
        <sz val="10"/>
        <rFont val="Noto Sans"/>
        <family val="2"/>
      </rPr>
      <t xml:space="preserve">个云南特有少数民族的全基因组遗传多样性图</t>
    </r>
  </si>
  <si>
    <t xml:space="preserve">2018FA011</t>
  </si>
  <si>
    <r>
      <rPr>
        <sz val="10"/>
        <rFont val="Arial"/>
        <family val="2"/>
      </rPr>
      <t xml:space="preserve">bHLHIVc</t>
    </r>
    <r>
      <rPr>
        <sz val="10"/>
        <rFont val="Noto Sans"/>
        <family val="2"/>
      </rPr>
      <t xml:space="preserve">家族蛋白与其互作蛋白调控植物铁稳态的分子机制</t>
    </r>
  </si>
  <si>
    <t xml:space="preserve">2018FA012</t>
  </si>
  <si>
    <t xml:space="preserve">茉莉酸调控植物抗冻性的信号传导机理研究</t>
  </si>
  <si>
    <t xml:space="preserve">2018FA013</t>
  </si>
  <si>
    <t xml:space="preserve">高支化脲醛树脂合成及应用基础研究</t>
  </si>
  <si>
    <t xml:space="preserve">2018FA014</t>
  </si>
  <si>
    <r>
      <rPr>
        <sz val="10"/>
        <rFont val="Noto Sans"/>
        <family val="2"/>
      </rPr>
      <t xml:space="preserve">羟甲基脲起始合成</t>
    </r>
    <r>
      <rPr>
        <sz val="10"/>
        <rFont val="Arial"/>
        <family val="2"/>
      </rPr>
      <t xml:space="preserve">GUF</t>
    </r>
    <r>
      <rPr>
        <sz val="10"/>
        <rFont val="Noto Sans"/>
        <family val="2"/>
      </rPr>
      <t xml:space="preserve">共缩聚树脂的结构、性能及反应机理研究</t>
    </r>
  </si>
  <si>
    <t xml:space="preserve">2018FA015</t>
  </si>
  <si>
    <t xml:space="preserve">土壤微生物调控高山垫状植物协作共存机制的研究</t>
  </si>
  <si>
    <t xml:space="preserve">2018FA016</t>
  </si>
  <si>
    <t xml:space="preserve">兜兰属春季和秋季开花种的花芽发育及成花诱导机制</t>
  </si>
  <si>
    <t xml:space="preserve">2018FA017</t>
  </si>
  <si>
    <t xml:space="preserve">云南特色植物中的新颖结构活性萜类化合物的生物合成研究</t>
  </si>
  <si>
    <t xml:space="preserve">2018FA018</t>
  </si>
  <si>
    <t xml:space="preserve">非淀粉多糖对虹鳟肠道黏膜屏障功能的影响及其作用机制研究</t>
  </si>
  <si>
    <t xml:space="preserve">2018FA019</t>
  </si>
  <si>
    <t xml:space="preserve">番茄斑萎病毒和朱顶红褪绿环斑病毒复合侵染协生致病机制研究</t>
  </si>
  <si>
    <t xml:space="preserve">2018FA020</t>
  </si>
  <si>
    <r>
      <rPr>
        <sz val="10"/>
        <rFont val="Noto Sans"/>
        <family val="2"/>
      </rPr>
      <t xml:space="preserve">基于病毒</t>
    </r>
    <r>
      <rPr>
        <sz val="10"/>
        <rFont val="Arial"/>
        <family val="2"/>
      </rPr>
      <t xml:space="preserve">-</t>
    </r>
    <r>
      <rPr>
        <sz val="10"/>
        <rFont val="Noto Sans"/>
        <family val="2"/>
      </rPr>
      <t xml:space="preserve">介体互作蛋白的研究解析两种蓟马传播</t>
    </r>
    <r>
      <rPr>
        <sz val="10"/>
        <rFont val="Arial"/>
        <family val="2"/>
      </rPr>
      <t xml:space="preserve">TZSV</t>
    </r>
    <r>
      <rPr>
        <sz val="10"/>
        <rFont val="Noto Sans"/>
        <family val="2"/>
      </rPr>
      <t xml:space="preserve">效率的差异机制</t>
    </r>
  </si>
  <si>
    <t xml:space="preserve">2018FA021</t>
  </si>
  <si>
    <r>
      <rPr>
        <sz val="10"/>
        <rFont val="Noto Sans"/>
        <family val="2"/>
      </rPr>
      <t xml:space="preserve">云南主要地方猪小肠微生物</t>
    </r>
    <r>
      <rPr>
        <sz val="10"/>
        <rFont val="Arial"/>
        <family val="2"/>
      </rPr>
      <t xml:space="preserve">-</t>
    </r>
    <r>
      <rPr>
        <sz val="10"/>
        <rFont val="Noto Sans"/>
        <family val="2"/>
      </rPr>
      <t xml:space="preserve">肠黏膜免疫的相互调控机制</t>
    </r>
  </si>
  <si>
    <t xml:space="preserve">2018FA022</t>
  </si>
  <si>
    <r>
      <rPr>
        <sz val="10"/>
        <rFont val="Noto Sans"/>
        <family val="2"/>
      </rPr>
      <t xml:space="preserve">胼胝质在植物对</t>
    </r>
    <r>
      <rPr>
        <sz val="10"/>
        <rFont val="Arial"/>
        <family val="2"/>
      </rPr>
      <t xml:space="preserve">TMV</t>
    </r>
    <r>
      <rPr>
        <sz val="10"/>
        <rFont val="Noto Sans"/>
        <family val="2"/>
      </rPr>
      <t xml:space="preserve">抗性启动效应中的作用机理及调控模式</t>
    </r>
  </si>
  <si>
    <t xml:space="preserve">2018FA023</t>
  </si>
  <si>
    <t xml:space="preserve">元江普通野生稻散生—直立转换新株型分子解析</t>
  </si>
  <si>
    <t xml:space="preserve">2018FA024</t>
  </si>
  <si>
    <t xml:space="preserve">不同植物功能性状组合对薇甘菊的生态调控机制</t>
  </si>
  <si>
    <t xml:space="preserve">2018FA025</t>
  </si>
  <si>
    <t xml:space="preserve">寒武纪大爆发时期的节肢动物生态学研究</t>
  </si>
  <si>
    <t xml:space="preserve">2018FA026</t>
  </si>
  <si>
    <t xml:space="preserve">光子晶体及金属纳米结构的宽带表面等离子体协同增强稀土离子掺杂纳米颗粒的上转换发光性质及机理研究</t>
  </si>
  <si>
    <t xml:space="preserve">2018FA027</t>
  </si>
  <si>
    <r>
      <rPr>
        <sz val="10"/>
        <rFont val="Noto Sans"/>
        <family val="2"/>
      </rPr>
      <t xml:space="preserve">新型柔性石墨烯</t>
    </r>
    <r>
      <rPr>
        <sz val="10"/>
        <rFont val="Arial"/>
        <family val="2"/>
      </rPr>
      <t xml:space="preserve">/</t>
    </r>
    <r>
      <rPr>
        <sz val="10"/>
        <rFont val="Noto Sans"/>
        <family val="2"/>
      </rPr>
      <t xml:space="preserve">硅太阳能电池关键材料制备及其性能研究</t>
    </r>
  </si>
  <si>
    <t xml:space="preserve">2018FA028</t>
  </si>
  <si>
    <r>
      <rPr>
        <sz val="10"/>
        <rFont val="Noto Sans"/>
        <family val="2"/>
      </rPr>
      <t xml:space="preserve">自掺杂层面间距扩展的</t>
    </r>
    <r>
      <rPr>
        <sz val="10"/>
        <rFont val="Arial"/>
        <family val="2"/>
      </rPr>
      <t xml:space="preserve">Sn</t>
    </r>
    <r>
      <rPr>
        <sz val="10"/>
        <rFont val="Noto Sans"/>
        <family val="2"/>
      </rPr>
      <t xml:space="preserve">基金属硒化物中空纳米异质结可控构筑及储</t>
    </r>
    <r>
      <rPr>
        <sz val="10"/>
        <rFont val="Arial"/>
        <family val="2"/>
      </rPr>
      <t xml:space="preserve">Na</t>
    </r>
    <r>
      <rPr>
        <sz val="10"/>
        <rFont val="Noto Sans"/>
        <family val="2"/>
      </rPr>
      <t xml:space="preserve">性能研究</t>
    </r>
  </si>
  <si>
    <t xml:space="preserve">2018FA029</t>
  </si>
  <si>
    <r>
      <rPr>
        <sz val="10"/>
        <rFont val="Noto Sans"/>
        <family val="2"/>
      </rPr>
      <t xml:space="preserve">微波等离子体</t>
    </r>
    <r>
      <rPr>
        <sz val="10"/>
        <rFont val="Arial"/>
        <family val="2"/>
      </rPr>
      <t xml:space="preserve">CVD</t>
    </r>
    <r>
      <rPr>
        <sz val="10"/>
        <rFont val="Noto Sans"/>
        <family val="2"/>
      </rPr>
      <t xml:space="preserve">制备金刚石膜基础研究</t>
    </r>
  </si>
  <si>
    <t xml:space="preserve">2018FA030</t>
  </si>
  <si>
    <t xml:space="preserve">国六柴油机高原排放特性及协调控制机理研究</t>
  </si>
  <si>
    <t xml:space="preserve">2018FA031</t>
  </si>
  <si>
    <t xml:space="preserve">一级磁共结构马氏体相变合金在室温下的压卡性能研究</t>
  </si>
  <si>
    <t xml:space="preserve">曲靖师范学院</t>
  </si>
  <si>
    <t xml:space="preserve">云南省教育厅</t>
  </si>
  <si>
    <t xml:space="preserve">2018FA032</t>
  </si>
  <si>
    <t xml:space="preserve">全景数据驱动的电网灾害动态演化及协同防御模型研究</t>
  </si>
  <si>
    <t xml:space="preserve">2018FA033</t>
  </si>
  <si>
    <t xml:space="preserve">基于物联网技术的烟叶醇化与霉变环境监测分析关键技术研究及应用</t>
  </si>
  <si>
    <t xml:space="preserve">2018FA034</t>
  </si>
  <si>
    <t xml:space="preserve">太赫兹光谱识别与材料分析应用研究</t>
  </si>
  <si>
    <t xml:space="preserve">2018FA035</t>
  </si>
  <si>
    <t xml:space="preserve">非平稳时变信号频谱表征和模式分解研究</t>
  </si>
  <si>
    <t xml:space="preserve">2018FA036</t>
  </si>
  <si>
    <r>
      <rPr>
        <sz val="10"/>
        <rFont val="Arial"/>
        <family val="2"/>
      </rPr>
      <t xml:space="preserve">UHF_RFID</t>
    </r>
    <r>
      <rPr>
        <sz val="10"/>
        <rFont val="Noto Sans"/>
        <family val="2"/>
      </rPr>
      <t xml:space="preserve">的容迟性拥塞物理层解决：</t>
    </r>
    <r>
      <rPr>
        <sz val="10"/>
        <rFont val="Arial"/>
        <family val="2"/>
      </rPr>
      <t xml:space="preserve">SSM</t>
    </r>
    <r>
      <rPr>
        <sz val="10"/>
        <rFont val="Noto Sans"/>
        <family val="2"/>
      </rPr>
      <t xml:space="preserve">模型方法</t>
    </r>
  </si>
  <si>
    <t xml:space="preserve">2018FA037</t>
  </si>
  <si>
    <r>
      <rPr>
        <sz val="10"/>
        <rFont val="Noto Sans"/>
        <family val="2"/>
      </rPr>
      <t xml:space="preserve">产业技术创新战略联盟动态稳定性模型及协同机制研究</t>
    </r>
    <r>
      <rPr>
        <sz val="10"/>
        <rFont val="Arial"/>
        <family val="2"/>
      </rPr>
      <t xml:space="preserve">----</t>
    </r>
    <r>
      <rPr>
        <sz val="10"/>
        <rFont val="Noto Sans"/>
        <family val="2"/>
      </rPr>
      <t xml:space="preserve">基于云南省的实证分析</t>
    </r>
  </si>
  <si>
    <t xml:space="preserve">2018FA038</t>
  </si>
  <si>
    <r>
      <rPr>
        <sz val="10"/>
        <rFont val="Arial"/>
        <family val="2"/>
      </rPr>
      <t xml:space="preserve">IFN-I</t>
    </r>
    <r>
      <rPr>
        <sz val="10"/>
        <rFont val="Noto Sans"/>
        <family val="2"/>
      </rPr>
      <t xml:space="preserve">和</t>
    </r>
    <r>
      <rPr>
        <sz val="10"/>
        <rFont val="Arial"/>
        <family val="2"/>
      </rPr>
      <t xml:space="preserve">IL-1</t>
    </r>
    <r>
      <rPr>
        <sz val="10"/>
        <rFont val="Noto Sans"/>
        <family val="2"/>
      </rPr>
      <t xml:space="preserve">在污染颗粒物诱导肺部炎症发生中的机理和炎症发生抑制剂筛选</t>
    </r>
  </si>
  <si>
    <t xml:space="preserve">2018FA039</t>
  </si>
  <si>
    <t xml:space="preserve">叶酸干预对非酒精性脂肪性肝病的防治作用</t>
  </si>
  <si>
    <t xml:space="preserve">2018FA040</t>
  </si>
  <si>
    <r>
      <rPr>
        <sz val="10"/>
        <rFont val="Noto Sans"/>
        <family val="2"/>
      </rPr>
      <t xml:space="preserve">肿瘤酸性微环境诱导结直肠癌细胞自噬释放</t>
    </r>
    <r>
      <rPr>
        <sz val="10"/>
        <rFont val="Arial"/>
        <family val="2"/>
      </rPr>
      <t xml:space="preserve">CXCL8</t>
    </r>
    <r>
      <rPr>
        <sz val="10"/>
        <rFont val="Noto Sans"/>
        <family val="2"/>
      </rPr>
      <t xml:space="preserve">启动失巣凋亡抵抗和转移的分子机制研究</t>
    </r>
  </si>
  <si>
    <t xml:space="preserve">2018FA041</t>
  </si>
  <si>
    <t xml:space="preserve">脐带间充质干细胞及其外泌体抗衰老功能及机制研究</t>
  </si>
  <si>
    <t xml:space="preserve">2018FA042</t>
  </si>
  <si>
    <r>
      <rPr>
        <sz val="10"/>
        <rFont val="Arial"/>
        <family val="2"/>
      </rPr>
      <t xml:space="preserve">MiR-27a</t>
    </r>
    <r>
      <rPr>
        <sz val="10"/>
        <rFont val="Noto Sans"/>
        <family val="2"/>
      </rPr>
      <t xml:space="preserve">调控在胆绿素治疗大鼠脑缺血</t>
    </r>
    <r>
      <rPr>
        <sz val="10"/>
        <rFont val="Arial"/>
        <family val="2"/>
      </rPr>
      <t xml:space="preserve">-</t>
    </r>
    <r>
      <rPr>
        <sz val="10"/>
        <rFont val="Noto Sans"/>
        <family val="2"/>
      </rPr>
      <t xml:space="preserve">再灌注损伤中的作用及其作用机制研究</t>
    </r>
  </si>
  <si>
    <t xml:space="preserve">2018FA043</t>
  </si>
  <si>
    <t xml:space="preserve">肠道微生物及代谢产物与腺瘤性息肉相关性研究</t>
  </si>
  <si>
    <t xml:space="preserve">2018FA045</t>
  </si>
  <si>
    <t xml:space="preserve">迈克尔受体类赤霉素衍生物的结构优化、抗肿瘤作用与初步代谢途径研究</t>
  </si>
  <si>
    <t xml:space="preserve">2018FA046</t>
  </si>
  <si>
    <t xml:space="preserve">传统中药艾片的药理学作用机制研究</t>
  </si>
  <si>
    <t xml:space="preserve">2018FA047</t>
  </si>
  <si>
    <t xml:space="preserve">奥沙利铂先导化合物靶向给药体系构建及抗肿瘤生物活性研究</t>
  </si>
  <si>
    <t xml:space="preserve">2018FA048</t>
  </si>
  <si>
    <r>
      <rPr>
        <sz val="10"/>
        <rFont val="Noto Sans"/>
        <family val="2"/>
      </rPr>
      <t xml:space="preserve">抗</t>
    </r>
    <r>
      <rPr>
        <sz val="10"/>
        <rFont val="Arial"/>
        <family val="2"/>
      </rPr>
      <t xml:space="preserve">HIV-1</t>
    </r>
    <r>
      <rPr>
        <sz val="10"/>
        <rFont val="Noto Sans"/>
        <family val="2"/>
      </rPr>
      <t xml:space="preserve">活性分子“二苯胺酯”结构修饰、构效关系及作用机制研究</t>
    </r>
  </si>
  <si>
    <t xml:space="preserve">2018FA049</t>
  </si>
  <si>
    <t xml:space="preserve">抑制微管蛋白聚合活性的白坚木类型生物碱的发现、构效关系以及机制研究</t>
  </si>
  <si>
    <t xml:space="preserve">2019FA001</t>
  </si>
  <si>
    <r>
      <rPr>
        <sz val="10"/>
        <rFont val="Arial"/>
        <family val="2"/>
      </rPr>
      <t xml:space="preserve">NVST</t>
    </r>
    <r>
      <rPr>
        <sz val="10"/>
        <rFont val="Noto Sans"/>
        <family val="2"/>
      </rPr>
      <t xml:space="preserve">高精度矢量磁场测量的方法研究</t>
    </r>
  </si>
  <si>
    <t xml:space="preserve">2019-2022</t>
  </si>
  <si>
    <t xml:space="preserve">2019FA002</t>
  </si>
  <si>
    <t xml:space="preserve">高精度月球激光测距技术研究</t>
  </si>
  <si>
    <t xml:space="preserve">2019FA003</t>
  </si>
  <si>
    <t xml:space="preserve">特色异戊烯基杂合间苯三酚类抗肿瘤先导分子的发掘</t>
  </si>
  <si>
    <t xml:space="preserve">2019FA004</t>
  </si>
  <si>
    <t xml:space="preserve">木本生物质加氢热解及催化异构制高品质航空煤油研究</t>
  </si>
  <si>
    <t xml:space="preserve">2019FA005</t>
  </si>
  <si>
    <t xml:space="preserve">丙型肝炎抗病毒药物疗效影响因素与相关机制研究</t>
  </si>
  <si>
    <t xml:space="preserve">2019FA006</t>
  </si>
  <si>
    <r>
      <rPr>
        <sz val="10"/>
        <rFont val="Noto Sans"/>
        <family val="2"/>
      </rPr>
      <t xml:space="preserve">山蛭抗血栓及炎症多肽</t>
    </r>
    <r>
      <rPr>
        <sz val="10"/>
        <rFont val="Arial"/>
        <family val="2"/>
      </rPr>
      <t xml:space="preserve">sylvestin</t>
    </r>
    <r>
      <rPr>
        <sz val="10"/>
        <rFont val="Noto Sans"/>
        <family val="2"/>
      </rPr>
      <t xml:space="preserve">对脑卒中治疗的分 子机制研究</t>
    </r>
  </si>
  <si>
    <t xml:space="preserve">2019FA007</t>
  </si>
  <si>
    <r>
      <rPr>
        <sz val="10"/>
        <rFont val="Noto Sans"/>
        <family val="2"/>
      </rPr>
      <t xml:space="preserve">利用基因编辑技术敲除猕猴不同脑区的</t>
    </r>
    <r>
      <rPr>
        <sz val="10"/>
        <rFont val="Arial"/>
        <family val="2"/>
      </rPr>
      <t xml:space="preserve">MECP2</t>
    </r>
    <r>
      <rPr>
        <sz val="10"/>
        <rFont val="Noto Sans"/>
        <family val="2"/>
      </rPr>
      <t xml:space="preserve">基因研究自闭症发病的脑机制</t>
    </r>
  </si>
  <si>
    <t xml:space="preserve">2019FA008</t>
  </si>
  <si>
    <t xml:space="preserve">人类精神疾病动物模型的建立和机理研究</t>
  </si>
  <si>
    <t xml:space="preserve">2019FA009</t>
  </si>
  <si>
    <t xml:space="preserve">云南麻风人群基因组编码区易感变异的发现与功能分析</t>
  </si>
  <si>
    <t xml:space="preserve">2019FA010</t>
  </si>
  <si>
    <r>
      <rPr>
        <sz val="10"/>
        <rFont val="Arial"/>
        <family val="2"/>
      </rPr>
      <t xml:space="preserve">WRKY24/56</t>
    </r>
    <r>
      <rPr>
        <sz val="10"/>
        <rFont val="Noto Sans"/>
        <family val="2"/>
      </rPr>
      <t xml:space="preserve">通过</t>
    </r>
    <r>
      <rPr>
        <sz val="10"/>
        <rFont val="Arial"/>
        <family val="2"/>
      </rPr>
      <t xml:space="preserve">ABA</t>
    </r>
    <r>
      <rPr>
        <sz val="10"/>
        <rFont val="Noto Sans"/>
        <family val="2"/>
      </rPr>
      <t xml:space="preserve">和</t>
    </r>
    <r>
      <rPr>
        <sz val="10"/>
        <rFont val="Arial"/>
        <family val="2"/>
      </rPr>
      <t xml:space="preserve">GA</t>
    </r>
    <r>
      <rPr>
        <sz val="10"/>
        <rFont val="Noto Sans"/>
        <family val="2"/>
      </rPr>
      <t xml:space="preserve">途径调控种子萌发的分子机理</t>
    </r>
  </si>
  <si>
    <t xml:space="preserve">2019FA011</t>
  </si>
  <si>
    <t xml:space="preserve">薇甘菊抗病毒倍半萜类成分的发现及其抗病毒机理研究</t>
  </si>
  <si>
    <t xml:space="preserve">2019FA012</t>
  </si>
  <si>
    <r>
      <rPr>
        <sz val="10"/>
        <rFont val="Noto Sans"/>
        <family val="2"/>
      </rPr>
      <t xml:space="preserve">三聚氰胺树脂</t>
    </r>
    <r>
      <rPr>
        <sz val="10"/>
        <rFont val="Arial"/>
        <family val="2"/>
      </rPr>
      <t xml:space="preserve">π-π</t>
    </r>
    <r>
      <rPr>
        <sz val="10"/>
        <rFont val="Noto Sans"/>
        <family val="2"/>
      </rPr>
      <t xml:space="preserve">堆积结构构筑及其增韧改性机理研究</t>
    </r>
  </si>
  <si>
    <t xml:space="preserve">2019FA013</t>
  </si>
  <si>
    <t xml:space="preserve">云南松干形发育调控的分子基础</t>
  </si>
  <si>
    <t xml:space="preserve">中国林业科学研究院资源昆虫研究所</t>
  </si>
  <si>
    <t xml:space="preserve">中国林业科学研究院</t>
  </si>
  <si>
    <t xml:space="preserve">2019FA014</t>
  </si>
  <si>
    <t xml:space="preserve">生物质预处理与木质素分子结构定向修饰对高固酶水解的协同调控机制</t>
  </si>
  <si>
    <t xml:space="preserve">2019FA015</t>
  </si>
  <si>
    <t xml:space="preserve">云南省蓝舌病毒传播媒介库蠓及其唾液腺转录组的研究</t>
  </si>
  <si>
    <t xml:space="preserve">云南省畜牧兽医科学院</t>
  </si>
  <si>
    <t xml:space="preserve">云南省农业农村厅</t>
  </si>
  <si>
    <t xml:space="preserve">2019FA016</t>
  </si>
  <si>
    <r>
      <rPr>
        <sz val="10"/>
        <rFont val="Noto Sans"/>
        <family val="2"/>
      </rPr>
      <t xml:space="preserve">基于新台糖</t>
    </r>
    <r>
      <rPr>
        <sz val="10"/>
        <rFont val="Arial"/>
        <family val="2"/>
      </rPr>
      <t xml:space="preserve">22</t>
    </r>
    <r>
      <rPr>
        <sz val="10"/>
        <rFont val="Noto Sans"/>
        <family val="2"/>
      </rPr>
      <t xml:space="preserve">号亲本平台创制甘蔗抗黑穗病材料及其抗病机制解析</t>
    </r>
  </si>
  <si>
    <t xml:space="preserve">云南省农业科学院甘蔗研究所</t>
  </si>
  <si>
    <t xml:space="preserve">2019FA017</t>
  </si>
  <si>
    <t xml:space="preserve">北回归线（云南）旅游大健康产业地理环境科学考察</t>
  </si>
  <si>
    <t xml:space="preserve">2019FA018</t>
  </si>
  <si>
    <t xml:space="preserve">滇西格咱斑岩铜钼矿带多期复合成矿作用研究</t>
  </si>
  <si>
    <t xml:space="preserve">云南省地质调查局</t>
  </si>
  <si>
    <t xml:space="preserve">2019FA019</t>
  </si>
  <si>
    <r>
      <rPr>
        <sz val="10"/>
        <rFont val="Noto Sans"/>
        <family val="2"/>
      </rPr>
      <t xml:space="preserve">内生真菌</t>
    </r>
    <r>
      <rPr>
        <sz val="10"/>
        <rFont val="Arial"/>
        <family val="2"/>
      </rPr>
      <t xml:space="preserve">FXZ2</t>
    </r>
    <r>
      <rPr>
        <sz val="10"/>
        <rFont val="Noto Sans"/>
        <family val="2"/>
      </rPr>
      <t xml:space="preserve">强化小花南芥超富集镉锌的效应和机制</t>
    </r>
  </si>
  <si>
    <t xml:space="preserve">2019FA020</t>
  </si>
  <si>
    <t xml:space="preserve">粗硒提纯新技术及其基础理论研究</t>
  </si>
  <si>
    <t xml:space="preserve">2019FA021</t>
  </si>
  <si>
    <t xml:space="preserve">难选微细粒锡石及锡尾矿资源综合利用集成技术与基础理论研究</t>
  </si>
  <si>
    <t xml:space="preserve">2019FA022</t>
  </si>
  <si>
    <t xml:space="preserve">超声强化空气氧化铜阳极泥脱铜保碲的基础研究</t>
  </si>
  <si>
    <t xml:space="preserve">2019FA023</t>
  </si>
  <si>
    <t xml:space="preserve">边疆民族文化大数据分析关键技术及应用研究</t>
  </si>
  <si>
    <t xml:space="preserve">2019FA024</t>
  </si>
  <si>
    <r>
      <rPr>
        <sz val="10"/>
        <rFont val="Noto Sans"/>
        <family val="2"/>
      </rPr>
      <t xml:space="preserve">融合多生物网络的疾病相关</t>
    </r>
    <r>
      <rPr>
        <sz val="10"/>
        <rFont val="Arial"/>
        <family val="2"/>
      </rPr>
      <t xml:space="preserve">miRNA</t>
    </r>
    <r>
      <rPr>
        <sz val="10"/>
        <rFont val="Noto Sans"/>
        <family val="2"/>
      </rPr>
      <t xml:space="preserve">识别算法研究</t>
    </r>
  </si>
  <si>
    <t xml:space="preserve">2019FA025</t>
  </si>
  <si>
    <t xml:space="preserve">光致聚合物全息特性及其全息三维显示的研究</t>
  </si>
  <si>
    <t xml:space="preserve">2019FA026</t>
  </si>
  <si>
    <t xml:space="preserve">知识治理影响云南科技型中小企业开放式创新能力提升的理论与实证</t>
  </si>
  <si>
    <t xml:space="preserve">2019FA027</t>
  </si>
  <si>
    <t xml:space="preserve">基于外显子捕获技术研究线粒体基因影响阿尔茨海默病风险的遗传机制</t>
  </si>
  <si>
    <t xml:space="preserve">2019FA028</t>
  </si>
  <si>
    <r>
      <rPr>
        <sz val="10"/>
        <rFont val="Arial"/>
        <family val="2"/>
      </rPr>
      <t xml:space="preserve">lncRNA-miRNA-mRNA</t>
    </r>
    <r>
      <rPr>
        <sz val="10"/>
        <rFont val="Noto Sans"/>
        <family val="2"/>
      </rPr>
      <t xml:space="preserve">调控网络在树鼩</t>
    </r>
    <r>
      <rPr>
        <sz val="10"/>
        <rFont val="Arial"/>
        <family val="2"/>
      </rPr>
      <t xml:space="preserve">CNV</t>
    </r>
    <r>
      <rPr>
        <sz val="10"/>
        <rFont val="Noto Sans"/>
        <family val="2"/>
      </rPr>
      <t xml:space="preserve">中的作用机制</t>
    </r>
  </si>
  <si>
    <t xml:space="preserve">2019FA029</t>
  </si>
  <si>
    <t xml:space="preserve">活性增强仿骨结构羟基磷灰石骨修复材料的成骨诱导机制及灵长类动物体内行为研究</t>
  </si>
  <si>
    <t xml:space="preserve">2019FA030</t>
  </si>
  <si>
    <r>
      <rPr>
        <sz val="10"/>
        <rFont val="Noto Sans"/>
        <family val="2"/>
      </rPr>
      <t xml:space="preserve">干扰素应答性外泌体源关键</t>
    </r>
    <r>
      <rPr>
        <sz val="10"/>
        <rFont val="Arial"/>
        <family val="2"/>
      </rPr>
      <t xml:space="preserve">miRNA</t>
    </r>
    <r>
      <rPr>
        <sz val="10"/>
        <rFont val="Noto Sans"/>
        <family val="2"/>
      </rPr>
      <t xml:space="preserve">对不同基因型</t>
    </r>
    <r>
      <rPr>
        <sz val="10"/>
        <rFont val="Arial"/>
        <family val="2"/>
      </rPr>
      <t xml:space="preserve">HBV</t>
    </r>
    <r>
      <rPr>
        <sz val="10"/>
        <rFont val="Noto Sans"/>
        <family val="2"/>
      </rPr>
      <t xml:space="preserve">复制及联合干扰素抗病毒效应影响及机制研究</t>
    </r>
  </si>
  <si>
    <t xml:space="preserve">2019FA031</t>
  </si>
  <si>
    <r>
      <rPr>
        <sz val="10"/>
        <rFont val="Arial"/>
        <family val="2"/>
      </rPr>
      <t xml:space="preserve">proBDNF</t>
    </r>
    <r>
      <rPr>
        <sz val="10"/>
        <rFont val="Noto Sans"/>
        <family val="2"/>
      </rPr>
      <t xml:space="preserve">及其受体在脑缺血中的神经毒性作用及多靶点作用机制研究</t>
    </r>
  </si>
  <si>
    <t xml:space="preserve">2019FA032</t>
  </si>
  <si>
    <t xml:space="preserve">金纳米棒光热靶向诱导头颈鳞癌多模式死亡机制及精准化治疗策略</t>
  </si>
  <si>
    <t xml:space="preserve">2019FA033</t>
  </si>
  <si>
    <t xml:space="preserve">迷迭香抗抑郁活性成分及作用机制研究</t>
  </si>
  <si>
    <t xml:space="preserve">2019FA034</t>
  </si>
  <si>
    <r>
      <rPr>
        <sz val="10"/>
        <rFont val="Noto Sans"/>
        <family val="2"/>
      </rPr>
      <t xml:space="preserve">基于</t>
    </r>
    <r>
      <rPr>
        <sz val="10"/>
        <rFont val="Arial"/>
        <family val="2"/>
      </rPr>
      <t xml:space="preserve">lipstatin</t>
    </r>
    <r>
      <rPr>
        <sz val="10"/>
        <rFont val="Noto Sans"/>
        <family val="2"/>
      </rPr>
      <t xml:space="preserve">组合生物合成的胰脂肪酶抑制剂的研究</t>
    </r>
  </si>
  <si>
    <t xml:space="preserve">2019FA035</t>
  </si>
  <si>
    <r>
      <rPr>
        <sz val="10"/>
        <rFont val="Noto Sans"/>
        <family val="2"/>
      </rPr>
      <t xml:space="preserve">基于肺</t>
    </r>
    <r>
      <rPr>
        <sz val="10"/>
        <rFont val="Arial"/>
        <family val="2"/>
      </rPr>
      <t xml:space="preserve">-</t>
    </r>
    <r>
      <rPr>
        <sz val="10"/>
        <rFont val="Noto Sans"/>
        <family val="2"/>
      </rPr>
      <t xml:space="preserve">肠轴</t>
    </r>
    <r>
      <rPr>
        <sz val="10"/>
        <rFont val="Arial"/>
        <family val="2"/>
      </rPr>
      <t xml:space="preserve">ILC2s</t>
    </r>
    <r>
      <rPr>
        <sz val="10"/>
        <rFont val="Noto Sans"/>
        <family val="2"/>
      </rPr>
      <t xml:space="preserve">迁移探讨灯台叶总碱防治哮喘的机制研究</t>
    </r>
  </si>
  <si>
    <t xml:space="preserve">2019FA036</t>
  </si>
  <si>
    <t xml:space="preserve">基于数据挖掘和生物样本库构建的中医药艾滋病临床双向性队列研究</t>
  </si>
  <si>
    <t xml:space="preserve">2019FA037</t>
  </si>
  <si>
    <t xml:space="preserve">云实属植物中抗糖尿病活性萜类成分的发现、构效关系与作用机制研究</t>
  </si>
  <si>
    <t xml:space="preserve">2019FA038</t>
  </si>
  <si>
    <r>
      <rPr>
        <sz val="10"/>
        <rFont val="Noto Sans"/>
        <family val="2"/>
      </rPr>
      <t xml:space="preserve">金雀异黄酮调控</t>
    </r>
    <r>
      <rPr>
        <sz val="10"/>
        <rFont val="Arial"/>
        <family val="2"/>
      </rPr>
      <t xml:space="preserve">ADAM10</t>
    </r>
    <r>
      <rPr>
        <sz val="10"/>
        <rFont val="Noto Sans"/>
        <family val="2"/>
      </rPr>
      <t xml:space="preserve">剪切</t>
    </r>
    <r>
      <rPr>
        <sz val="10"/>
        <rFont val="Arial"/>
        <family val="2"/>
      </rPr>
      <t xml:space="preserve">E</t>
    </r>
    <r>
      <rPr>
        <sz val="10"/>
        <rFont val="Noto Sans"/>
        <family val="2"/>
      </rPr>
      <t xml:space="preserve">钙黏素逆转结直肠癌细胞</t>
    </r>
    <r>
      <rPr>
        <sz val="10"/>
        <rFont val="Arial"/>
        <family val="2"/>
      </rPr>
      <t xml:space="preserve">EMT</t>
    </r>
    <r>
      <rPr>
        <sz val="10"/>
        <rFont val="Noto Sans"/>
        <family val="2"/>
      </rPr>
      <t xml:space="preserve">转化的机制研究</t>
    </r>
  </si>
  <si>
    <t xml:space="preserve">2019FA039</t>
  </si>
  <si>
    <r>
      <rPr>
        <sz val="10"/>
        <rFont val="Arial"/>
        <family val="2"/>
      </rPr>
      <t xml:space="preserve">Lgr5+</t>
    </r>
    <r>
      <rPr>
        <sz val="10"/>
        <rFont val="Noto Sans"/>
        <family val="2"/>
      </rPr>
      <t xml:space="preserve">肠癌肝转移瘤干细胞驱动基因突变在肠癌肝转移机制中的研究及肝转移瘤相关克隆演化分析</t>
    </r>
  </si>
  <si>
    <t xml:space="preserve">2019FA040</t>
  </si>
  <si>
    <r>
      <rPr>
        <sz val="10"/>
        <rFont val="Noto Sans"/>
        <family val="2"/>
      </rPr>
      <t xml:space="preserve">长链非编码</t>
    </r>
    <r>
      <rPr>
        <sz val="10"/>
        <rFont val="Arial"/>
        <family val="2"/>
      </rPr>
      <t xml:space="preserve">RNA-MIR100HG</t>
    </r>
    <r>
      <rPr>
        <sz val="10"/>
        <rFont val="Noto Sans"/>
        <family val="2"/>
      </rPr>
      <t xml:space="preserve">对三阴性乳腺癌的作用及机理研究</t>
    </r>
  </si>
  <si>
    <t xml:space="preserve">2019FA041</t>
  </si>
  <si>
    <r>
      <rPr>
        <sz val="10"/>
        <rFont val="Arial"/>
        <family val="2"/>
      </rPr>
      <t xml:space="preserve">CTLA-4</t>
    </r>
    <r>
      <rPr>
        <sz val="10"/>
        <rFont val="Noto Sans"/>
        <family val="2"/>
      </rPr>
      <t xml:space="preserve">在中国猕猴艾滋病发病进程中的作用及分子机制研究</t>
    </r>
  </si>
  <si>
    <r>
      <rPr>
        <b val="true"/>
        <sz val="10"/>
        <rFont val="Noto Sans"/>
        <family val="2"/>
      </rPr>
      <t xml:space="preserve">合计：</t>
    </r>
    <r>
      <rPr>
        <b val="true"/>
        <sz val="10"/>
        <rFont val="Arial"/>
        <family val="2"/>
      </rPr>
      <t xml:space="preserve">136</t>
    </r>
    <r>
      <rPr>
        <b val="true"/>
        <sz val="10"/>
        <rFont val="Noto Sans"/>
        <family val="2"/>
      </rPr>
      <t xml:space="preserve">项</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杰青项目</t>
    </r>
    <r>
      <rPr>
        <b val="true"/>
        <sz val="13"/>
        <rFont val="Arial"/>
        <family val="2"/>
      </rPr>
      <t xml:space="preserve">)</t>
    </r>
  </si>
  <si>
    <t xml:space="preserve">2019FJ001</t>
  </si>
  <si>
    <t xml:space="preserve">王博</t>
  </si>
  <si>
    <t xml:space="preserve">省科学技术厅</t>
  </si>
  <si>
    <t xml:space="preserve">2019FJ002</t>
  </si>
  <si>
    <r>
      <rPr>
        <sz val="10"/>
        <color rgb="FF000000"/>
        <rFont val="Noto Sans"/>
        <family val="2"/>
      </rPr>
      <t xml:space="preserve">普诺</t>
    </r>
    <r>
      <rPr>
        <sz val="10"/>
        <color rgb="FF000000"/>
        <rFont val="Segoe Print"/>
        <family val="0"/>
      </rPr>
      <t xml:space="preserve">·</t>
    </r>
    <r>
      <rPr>
        <sz val="10"/>
        <color rgb="FF000000"/>
        <rFont val="Noto Sans"/>
        <family val="2"/>
      </rPr>
      <t xml:space="preserve">白玛丹增</t>
    </r>
  </si>
  <si>
    <t xml:space="preserve">2019FJ003</t>
  </si>
  <si>
    <t xml:space="preserve">盛能印</t>
  </si>
  <si>
    <t xml:space="preserve">2019FJ004</t>
  </si>
  <si>
    <t xml:space="preserve">尚轶</t>
  </si>
  <si>
    <t xml:space="preserve">2019FJ005</t>
  </si>
  <si>
    <t xml:space="preserve">郭胜惠</t>
  </si>
  <si>
    <t xml:space="preserve">2019FJ006</t>
  </si>
  <si>
    <t xml:space="preserve">冯晶</t>
  </si>
  <si>
    <t xml:space="preserve">2019FJ007</t>
  </si>
  <si>
    <t xml:space="preserve">黄胜雄</t>
  </si>
  <si>
    <t xml:space="preserve">2019FJ008</t>
  </si>
  <si>
    <t xml:space="preserve">齐晓朋</t>
  </si>
  <si>
    <t xml:space="preserve">2019FJ009</t>
  </si>
  <si>
    <t xml:space="preserve">杨翠萍</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优青项目</t>
    </r>
    <r>
      <rPr>
        <b val="true"/>
        <sz val="13"/>
        <rFont val="Arial"/>
        <family val="2"/>
      </rPr>
      <t xml:space="preserve">)</t>
    </r>
  </si>
  <si>
    <t xml:space="preserve">2019FI001</t>
  </si>
  <si>
    <t xml:space="preserve">徐旭辉</t>
  </si>
  <si>
    <t xml:space="preserve">2019FI002</t>
  </si>
  <si>
    <t xml:space="preserve">曾春华</t>
  </si>
  <si>
    <t xml:space="preserve">2019FI003</t>
  </si>
  <si>
    <t xml:space="preserve">胡觉</t>
  </si>
  <si>
    <t xml:space="preserve">2019FI004</t>
  </si>
  <si>
    <t xml:space="preserve">李英杰</t>
  </si>
  <si>
    <t xml:space="preserve">2019FI005</t>
  </si>
  <si>
    <t xml:space="preserve">杨仕隆</t>
  </si>
  <si>
    <t xml:space="preserve">中国科学院云南分院</t>
  </si>
  <si>
    <t xml:space="preserve">2019FI006</t>
  </si>
  <si>
    <t xml:space="preserve">胡彦如</t>
  </si>
  <si>
    <t xml:space="preserve">2019FI007</t>
  </si>
  <si>
    <t xml:space="preserve">齐金峰</t>
  </si>
  <si>
    <t xml:space="preserve">2019FI008</t>
  </si>
  <si>
    <t xml:space="preserve">刘振</t>
  </si>
  <si>
    <t xml:space="preserve">2019FI009</t>
  </si>
  <si>
    <t xml:space="preserve">向春雷</t>
  </si>
  <si>
    <t xml:space="preserve">2019FI010</t>
  </si>
  <si>
    <t xml:space="preserve">吴东东</t>
  </si>
  <si>
    <t xml:space="preserve">2019FI011</t>
  </si>
  <si>
    <t xml:space="preserve">蒋小金</t>
  </si>
  <si>
    <t xml:space="preserve">2019FI012</t>
  </si>
  <si>
    <t xml:space="preserve">张科</t>
  </si>
  <si>
    <t xml:space="preserve">2019FI013</t>
  </si>
  <si>
    <t xml:space="preserve">邓久帅</t>
  </si>
  <si>
    <t xml:space="preserve">2019FI014</t>
  </si>
  <si>
    <t xml:space="preserve">张治业</t>
  </si>
  <si>
    <t xml:space="preserve">2019FI015</t>
  </si>
  <si>
    <t xml:space="preserve">张登峰</t>
  </si>
  <si>
    <t xml:space="preserve">2019FI016</t>
  </si>
  <si>
    <t xml:space="preserve">羊忠山</t>
  </si>
  <si>
    <t xml:space="preserve">2019FI017</t>
  </si>
  <si>
    <t xml:space="preserve">耿长安</t>
  </si>
  <si>
    <r>
      <rPr>
        <b val="true"/>
        <sz val="10"/>
        <rFont val="Noto Sans"/>
        <family val="2"/>
      </rPr>
      <t xml:space="preserve">合计：</t>
    </r>
    <r>
      <rPr>
        <b val="true"/>
        <sz val="10"/>
        <rFont val="宋体"/>
        <family val="0"/>
        <charset val="134"/>
      </rPr>
      <t xml:space="preserve">17</t>
    </r>
    <r>
      <rPr>
        <b val="true"/>
        <sz val="10"/>
        <rFont val="Noto Sans"/>
        <family val="2"/>
      </rPr>
      <t xml:space="preserve">项</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面上项目</t>
    </r>
    <r>
      <rPr>
        <b val="true"/>
        <sz val="13"/>
        <rFont val="Arial"/>
        <family val="2"/>
      </rPr>
      <t xml:space="preserve">)</t>
    </r>
  </si>
  <si>
    <t xml:space="preserve">2019FB001</t>
  </si>
  <si>
    <r>
      <rPr>
        <sz val="10"/>
        <rFont val="Noto Sans"/>
        <family val="2"/>
      </rPr>
      <t xml:space="preserve">分数阶</t>
    </r>
    <r>
      <rPr>
        <sz val="10"/>
        <rFont val="Arial"/>
        <family val="2"/>
      </rPr>
      <t xml:space="preserve">Choquard</t>
    </r>
    <r>
      <rPr>
        <sz val="10"/>
        <rFont val="Noto Sans"/>
        <family val="2"/>
      </rPr>
      <t xml:space="preserve">方程解的多重性及性态研究</t>
    </r>
  </si>
  <si>
    <t xml:space="preserve">红河学院</t>
  </si>
  <si>
    <t xml:space="preserve">2019FB002</t>
  </si>
  <si>
    <t xml:space="preserve">具有共同因子载荷的混合矩阵因子分析模型及其应用</t>
  </si>
  <si>
    <t xml:space="preserve">2019FB003</t>
  </si>
  <si>
    <t xml:space="preserve">时标上的动力方程概周期解及相关问题研究</t>
  </si>
  <si>
    <t xml:space="preserve">2019FB004</t>
  </si>
  <si>
    <r>
      <rPr>
        <sz val="10"/>
        <rFont val="Noto Sans"/>
        <family val="2"/>
      </rPr>
      <t xml:space="preserve">射电噪窄线</t>
    </r>
    <r>
      <rPr>
        <sz val="10"/>
        <rFont val="Arial"/>
        <family val="2"/>
      </rPr>
      <t xml:space="preserve">Seyfert 1</t>
    </r>
    <r>
      <rPr>
        <sz val="10"/>
        <rFont val="Noto Sans"/>
        <family val="2"/>
      </rPr>
      <t xml:space="preserve">星系多波段观测研究</t>
    </r>
  </si>
  <si>
    <t xml:space="preserve">2019FB005</t>
  </si>
  <si>
    <t xml:space="preserve">太阳爆发现象的三维数值模拟</t>
  </si>
  <si>
    <t xml:space="preserve">2019FB006</t>
  </si>
  <si>
    <t xml:space="preserve">近邻盘星系的恒星形成历史研究</t>
  </si>
  <si>
    <t xml:space="preserve">2019FB007</t>
  </si>
  <si>
    <t xml:space="preserve">高红移大质量绿谷星系的形态结构性质研究</t>
  </si>
  <si>
    <t xml:space="preserve">2019FB008</t>
  </si>
  <si>
    <r>
      <rPr>
        <sz val="10"/>
        <rFont val="Arial"/>
        <family val="2"/>
      </rPr>
      <t xml:space="preserve">MAGN</t>
    </r>
    <r>
      <rPr>
        <sz val="10"/>
        <rFont val="Noto Sans"/>
        <family val="2"/>
      </rPr>
      <t xml:space="preserve">的伽马射线光度函数研究及应用</t>
    </r>
  </si>
  <si>
    <t xml:space="preserve">2019FB009</t>
  </si>
  <si>
    <r>
      <rPr>
        <sz val="10"/>
        <rFont val="Noto Sans"/>
        <family val="2"/>
      </rPr>
      <t xml:space="preserve">基于云南天文台</t>
    </r>
    <r>
      <rPr>
        <sz val="10"/>
        <rFont val="Arial"/>
        <family val="2"/>
      </rPr>
      <t xml:space="preserve">40</t>
    </r>
    <r>
      <rPr>
        <sz val="10"/>
        <rFont val="Noto Sans"/>
        <family val="2"/>
      </rPr>
      <t xml:space="preserve">米射电望远镜总流量观测关键技术的研究</t>
    </r>
  </si>
  <si>
    <t xml:space="preserve">2019FB010</t>
  </si>
  <si>
    <r>
      <rPr>
        <sz val="10"/>
        <rFont val="Arial"/>
        <family val="2"/>
      </rPr>
      <t xml:space="preserve">FASOT</t>
    </r>
    <r>
      <rPr>
        <sz val="10"/>
        <rFont val="Noto Sans"/>
        <family val="2"/>
      </rPr>
      <t xml:space="preserve">及</t>
    </r>
    <r>
      <rPr>
        <sz val="10"/>
        <rFont val="Arial"/>
        <family val="2"/>
      </rPr>
      <t xml:space="preserve">NVST</t>
    </r>
    <r>
      <rPr>
        <sz val="10"/>
        <rFont val="Noto Sans"/>
        <family val="2"/>
      </rPr>
      <t xml:space="preserve">磁场反演研究</t>
    </r>
  </si>
  <si>
    <t xml:space="preserve">2019FB011</t>
  </si>
  <si>
    <t xml:space="preserve">新型手性多孔有机笼材料的合成及其作为气相色谱手性固定相研究</t>
  </si>
  <si>
    <t xml:space="preserve">2019FB012</t>
  </si>
  <si>
    <t xml:space="preserve">黑磷烯基纳米复合材料制备及其储钠性能研究</t>
  </si>
  <si>
    <t xml:space="preserve">2019FB013</t>
  </si>
  <si>
    <t xml:space="preserve">二维石墨相氮化碳复合光催化材料的制备及其可见光催化降解水体中有机污染物研究</t>
  </si>
  <si>
    <t xml:space="preserve">2019FB014</t>
  </si>
  <si>
    <t xml:space="preserve">高原城市家庭灰尘中有机磷阻燃剂污染特征及其对人角膜健康效应的研究</t>
  </si>
  <si>
    <t xml:space="preserve">2019FB015</t>
  </si>
  <si>
    <r>
      <rPr>
        <sz val="10"/>
        <rFont val="Noto Sans"/>
        <family val="2"/>
      </rPr>
      <t xml:space="preserve">水体</t>
    </r>
    <r>
      <rPr>
        <sz val="10"/>
        <rFont val="Arial"/>
        <family val="2"/>
      </rPr>
      <t xml:space="preserve">-</t>
    </r>
    <r>
      <rPr>
        <sz val="10"/>
        <rFont val="Noto Sans"/>
        <family val="2"/>
      </rPr>
      <t xml:space="preserve">沉积物界面</t>
    </r>
    <r>
      <rPr>
        <sz val="10"/>
        <rFont val="Arial"/>
        <family val="2"/>
      </rPr>
      <t xml:space="preserve">Fe(III)</t>
    </r>
    <r>
      <rPr>
        <sz val="10"/>
        <rFont val="Noto Sans"/>
        <family val="2"/>
      </rPr>
      <t xml:space="preserve">和腐殖质联合介导厌氧微生物还原</t>
    </r>
    <r>
      <rPr>
        <sz val="10"/>
        <rFont val="Arial"/>
        <family val="2"/>
      </rPr>
      <t xml:space="preserve">Cr(VI)</t>
    </r>
    <r>
      <rPr>
        <sz val="10"/>
        <rFont val="Noto Sans"/>
        <family val="2"/>
      </rPr>
      <t xml:space="preserve">研究</t>
    </r>
  </si>
  <si>
    <t xml:space="preserve">2019FB016</t>
  </si>
  <si>
    <r>
      <rPr>
        <sz val="10"/>
        <rFont val="Noto Sans"/>
        <family val="2"/>
      </rPr>
      <t xml:space="preserve">自由基型醛与腈的酰化</t>
    </r>
    <r>
      <rPr>
        <sz val="10"/>
        <rFont val="Arial"/>
        <family val="2"/>
      </rPr>
      <t xml:space="preserve">-</t>
    </r>
    <r>
      <rPr>
        <sz val="10"/>
        <rFont val="Noto Sans"/>
        <family val="2"/>
      </rPr>
      <t xml:space="preserve">环化反应及其药物合成应用</t>
    </r>
  </si>
  <si>
    <t xml:space="preserve">2019FB017</t>
  </si>
  <si>
    <r>
      <rPr>
        <sz val="10"/>
        <rFont val="Arial"/>
        <family val="2"/>
      </rPr>
      <t xml:space="preserve">HSV-1</t>
    </r>
    <r>
      <rPr>
        <sz val="10"/>
        <rFont val="Noto Sans"/>
        <family val="2"/>
      </rPr>
      <t xml:space="preserve">裂解感染中表观转录组的研究</t>
    </r>
  </si>
  <si>
    <t xml:space="preserve">2019FB018</t>
  </si>
  <si>
    <r>
      <rPr>
        <sz val="10"/>
        <rFont val="Arial"/>
        <family val="2"/>
      </rPr>
      <t xml:space="preserve">hsa_circ_0001578/hsa-miR-1290/NLRP3</t>
    </r>
    <r>
      <rPr>
        <sz val="10"/>
        <rFont val="Noto Sans"/>
        <family val="2"/>
      </rPr>
      <t xml:space="preserve">调控轴触发的细胞焦亡途径在</t>
    </r>
    <r>
      <rPr>
        <sz val="10"/>
        <rFont val="Arial"/>
        <family val="2"/>
      </rPr>
      <t xml:space="preserve">EV71</t>
    </r>
    <r>
      <rPr>
        <sz val="10"/>
        <rFont val="Noto Sans"/>
        <family val="2"/>
      </rPr>
      <t xml:space="preserve">感染致中枢神经系统损伤中的机制研究</t>
    </r>
  </si>
  <si>
    <t xml:space="preserve">2019FB019</t>
  </si>
  <si>
    <t xml:space="preserve">菌根真菌与叶退化型附生兰的共生关系研究</t>
  </si>
  <si>
    <t xml:space="preserve">2019FB020</t>
  </si>
  <si>
    <r>
      <rPr>
        <sz val="10"/>
        <rFont val="Noto Sans"/>
        <family val="2"/>
      </rPr>
      <t xml:space="preserve">轮状病毒低温减毒效应与非结构蛋白</t>
    </r>
    <r>
      <rPr>
        <sz val="10"/>
        <rFont val="Arial"/>
        <family val="2"/>
      </rPr>
      <t xml:space="preserve">NSP1</t>
    </r>
    <r>
      <rPr>
        <sz val="10"/>
        <rFont val="Noto Sans"/>
        <family val="2"/>
      </rPr>
      <t xml:space="preserve">突变拮抗宿主</t>
    </r>
    <r>
      <rPr>
        <sz val="10"/>
        <rFont val="Arial"/>
        <family val="2"/>
      </rPr>
      <t xml:space="preserve">IRF3</t>
    </r>
    <r>
      <rPr>
        <sz val="10"/>
        <rFont val="Noto Sans"/>
        <family val="2"/>
      </rPr>
      <t xml:space="preserve">的关系</t>
    </r>
  </si>
  <si>
    <t xml:space="preserve">2019FB021</t>
  </si>
  <si>
    <r>
      <rPr>
        <sz val="10"/>
        <rFont val="Arial"/>
        <family val="2"/>
      </rPr>
      <t xml:space="preserve">HIV-1</t>
    </r>
    <r>
      <rPr>
        <sz val="10"/>
        <rFont val="Noto Sans"/>
        <family val="2"/>
      </rPr>
      <t xml:space="preserve">对</t>
    </r>
    <r>
      <rPr>
        <sz val="10"/>
        <rFont val="Arial"/>
        <family val="2"/>
      </rPr>
      <t xml:space="preserve">CD4</t>
    </r>
    <r>
      <rPr>
        <sz val="10"/>
        <rFont val="Noto Sans"/>
        <family val="2"/>
      </rPr>
      <t xml:space="preserve">依赖性差异机制的计算生物学研究</t>
    </r>
  </si>
  <si>
    <t xml:space="preserve">2019FB022</t>
  </si>
  <si>
    <r>
      <rPr>
        <sz val="10"/>
        <rFont val="Noto Sans"/>
        <family val="2"/>
      </rPr>
      <t xml:space="preserve">元江</t>
    </r>
    <r>
      <rPr>
        <sz val="10"/>
        <rFont val="Arial"/>
        <family val="2"/>
      </rPr>
      <t xml:space="preserve">-</t>
    </r>
    <r>
      <rPr>
        <sz val="10"/>
        <rFont val="Noto Sans"/>
        <family val="2"/>
      </rPr>
      <t xml:space="preserve">红河流域烟粉虱中</t>
    </r>
    <r>
      <rPr>
        <sz val="10"/>
        <rFont val="Arial"/>
        <family val="2"/>
      </rPr>
      <t xml:space="preserve">begomoviruses</t>
    </r>
    <r>
      <rPr>
        <sz val="10"/>
        <rFont val="Noto Sans"/>
        <family val="2"/>
      </rPr>
      <t xml:space="preserve">种群结构及对番茄曲叶病发生流行的影响</t>
    </r>
  </si>
  <si>
    <t xml:space="preserve">2019FB023</t>
  </si>
  <si>
    <r>
      <rPr>
        <sz val="10"/>
        <rFont val="Noto Sans"/>
        <family val="2"/>
      </rPr>
      <t xml:space="preserve">晚疫病菌</t>
    </r>
    <r>
      <rPr>
        <sz val="10"/>
        <rFont val="Arial"/>
        <family val="2"/>
      </rPr>
      <t xml:space="preserve">AVR3b</t>
    </r>
    <r>
      <rPr>
        <sz val="10"/>
        <rFont val="Noto Sans"/>
        <family val="2"/>
      </rPr>
      <t xml:space="preserve">蛋白抑制马铃薯抗病蛋白</t>
    </r>
    <r>
      <rPr>
        <sz val="10"/>
        <rFont val="Arial"/>
        <family val="2"/>
      </rPr>
      <t xml:space="preserve">Rpi-hjt1.1</t>
    </r>
    <r>
      <rPr>
        <sz val="10"/>
        <rFont val="Noto Sans"/>
        <family val="2"/>
      </rPr>
      <t xml:space="preserve">介导免疫反应的机制研究</t>
    </r>
  </si>
  <si>
    <t xml:space="preserve">2019FB024</t>
  </si>
  <si>
    <r>
      <rPr>
        <sz val="10"/>
        <rFont val="Noto Sans"/>
        <family val="2"/>
      </rPr>
      <t xml:space="preserve">基于</t>
    </r>
    <r>
      <rPr>
        <sz val="10"/>
        <rFont val="Arial"/>
        <family val="2"/>
      </rPr>
      <t xml:space="preserve">medi-MOF</t>
    </r>
    <r>
      <rPr>
        <sz val="10"/>
        <rFont val="Noto Sans"/>
        <family val="2"/>
      </rPr>
      <t xml:space="preserve">和</t>
    </r>
    <r>
      <rPr>
        <sz val="10"/>
        <rFont val="Arial"/>
        <family val="2"/>
      </rPr>
      <t xml:space="preserve">bio-MOF</t>
    </r>
    <r>
      <rPr>
        <sz val="10"/>
        <rFont val="Noto Sans"/>
        <family val="2"/>
      </rPr>
      <t xml:space="preserve">的吸附与化学双重缓释体系构筑及其在典型农药施放中的应用基础研究</t>
    </r>
  </si>
  <si>
    <t xml:space="preserve">2019FB025</t>
  </si>
  <si>
    <t xml:space="preserve">广藿香的抗流感病毒活性成分和作用机理研究</t>
  </si>
  <si>
    <t xml:space="preserve">2019FB026</t>
  </si>
  <si>
    <t xml:space="preserve">滇东南植物区系中重要类群的新生代地史演变</t>
  </si>
  <si>
    <t xml:space="preserve">2019FB027</t>
  </si>
  <si>
    <t xml:space="preserve">基于多效基因组导向策略在一株滇重楼来源内生真菌活性天然产物定向挖掘中的应用</t>
  </si>
  <si>
    <t xml:space="preserve">2019FB028</t>
  </si>
  <si>
    <r>
      <rPr>
        <sz val="10"/>
        <rFont val="Arial"/>
        <family val="2"/>
      </rPr>
      <t xml:space="preserve">GRF11</t>
    </r>
    <r>
      <rPr>
        <sz val="10"/>
        <rFont val="Noto Sans"/>
        <family val="2"/>
      </rPr>
      <t xml:space="preserve">调控</t>
    </r>
    <r>
      <rPr>
        <sz val="10"/>
        <rFont val="Arial"/>
        <family val="2"/>
      </rPr>
      <t xml:space="preserve">FIT</t>
    </r>
    <r>
      <rPr>
        <sz val="10"/>
        <rFont val="Noto Sans"/>
        <family val="2"/>
      </rPr>
      <t xml:space="preserve">转录因子维持植物铁稳态的分子机制</t>
    </r>
  </si>
  <si>
    <t xml:space="preserve">2019FB029</t>
  </si>
  <si>
    <r>
      <rPr>
        <sz val="10"/>
        <rFont val="Arial"/>
        <family val="2"/>
      </rPr>
      <t xml:space="preserve">miR824-AGL16 </t>
    </r>
    <r>
      <rPr>
        <sz val="10"/>
        <rFont val="Noto Sans"/>
        <family val="2"/>
      </rPr>
      <t xml:space="preserve">模块对</t>
    </r>
    <r>
      <rPr>
        <sz val="10"/>
        <rFont val="Arial"/>
        <family val="2"/>
      </rPr>
      <t xml:space="preserve">MYB44 </t>
    </r>
    <r>
      <rPr>
        <sz val="10"/>
        <rFont val="Noto Sans"/>
        <family val="2"/>
      </rPr>
      <t xml:space="preserve">的分子调控及生物学效应</t>
    </r>
  </si>
  <si>
    <t xml:space="preserve">2019FB030</t>
  </si>
  <si>
    <t xml:space="preserve">基于氧化应激和炎症反应探讨彝药源的新颖环烯醚萜保肝作用机理</t>
  </si>
  <si>
    <t xml:space="preserve">2019FB031</t>
  </si>
  <si>
    <r>
      <rPr>
        <sz val="10"/>
        <rFont val="Arial"/>
        <family val="2"/>
      </rPr>
      <t xml:space="preserve">AGL16-SVP</t>
    </r>
    <r>
      <rPr>
        <sz val="10"/>
        <rFont val="Noto Sans"/>
        <family val="2"/>
      </rPr>
      <t xml:space="preserve">协同调控开花时间与干旱适应的机制研究</t>
    </r>
  </si>
  <si>
    <t xml:space="preserve">2019FB032</t>
  </si>
  <si>
    <t xml:space="preserve">典型高原湖滨湿地内源植酸介导砷磷植物吸收有效性过程机制及其环境生态风险评价</t>
  </si>
  <si>
    <t xml:space="preserve">2019FB033</t>
  </si>
  <si>
    <t xml:space="preserve">有性繁殖体凋落物在热带雨林整体凋落物分解主场效应中的激发作用研究</t>
  </si>
  <si>
    <t xml:space="preserve">2019FB034</t>
  </si>
  <si>
    <t xml:space="preserve">高度专性传粉植物种间杂交和基因渐渗研究</t>
  </si>
  <si>
    <t xml:space="preserve">2019FB035</t>
  </si>
  <si>
    <t xml:space="preserve">兰科植物食源性欺骗传粉的群落适应机制研究</t>
  </si>
  <si>
    <t xml:space="preserve">2019FB036</t>
  </si>
  <si>
    <t xml:space="preserve">水稻耕作层土壤溶解性有机质化学多样性特征及微生物耦合机制研究</t>
  </si>
  <si>
    <t xml:space="preserve">2019FB037</t>
  </si>
  <si>
    <t xml:space="preserve">附生植物种间相互作用及其物质基础——以哀牢山山地森林为例</t>
  </si>
  <si>
    <t xml:space="preserve">2019FB038</t>
  </si>
  <si>
    <t xml:space="preserve">哀牢山亚热带常绿阔叶林树种幼苗更新对雪灾干扰的响应研究</t>
  </si>
  <si>
    <t xml:space="preserve">2019FB039</t>
  </si>
  <si>
    <r>
      <rPr>
        <sz val="10"/>
        <rFont val="Noto Sans"/>
        <family val="2"/>
      </rPr>
      <t xml:space="preserve">猪无精子症</t>
    </r>
    <r>
      <rPr>
        <sz val="10"/>
        <rFont val="Arial"/>
        <family val="2"/>
      </rPr>
      <t xml:space="preserve">BOLL</t>
    </r>
    <r>
      <rPr>
        <sz val="10"/>
        <rFont val="Noto Sans"/>
        <family val="2"/>
      </rPr>
      <t xml:space="preserve">基因作用机理研究</t>
    </r>
  </si>
  <si>
    <t xml:space="preserve">2019FB040</t>
  </si>
  <si>
    <t xml:space="preserve">棕点湍蛙皮肤分泌液中抗血小板聚集肽的作用机制</t>
  </si>
  <si>
    <t xml:space="preserve">2019FB041</t>
  </si>
  <si>
    <r>
      <rPr>
        <sz val="10"/>
        <rFont val="Arial"/>
        <family val="2"/>
      </rPr>
      <t xml:space="preserve">BTV</t>
    </r>
    <r>
      <rPr>
        <sz val="10"/>
        <rFont val="Noto Sans"/>
        <family val="2"/>
      </rPr>
      <t xml:space="preserve">非结构蛋白</t>
    </r>
    <r>
      <rPr>
        <sz val="10"/>
        <rFont val="Arial"/>
        <family val="2"/>
      </rPr>
      <t xml:space="preserve">NS3</t>
    </r>
    <r>
      <rPr>
        <sz val="10"/>
        <rFont val="Noto Sans"/>
        <family val="2"/>
      </rPr>
      <t xml:space="preserve">和</t>
    </r>
    <r>
      <rPr>
        <sz val="10"/>
        <rFont val="Arial"/>
        <family val="2"/>
      </rPr>
      <t xml:space="preserve">NS4</t>
    </r>
    <r>
      <rPr>
        <sz val="10"/>
        <rFont val="Noto Sans"/>
        <family val="2"/>
      </rPr>
      <t xml:space="preserve">拮抗</t>
    </r>
    <r>
      <rPr>
        <sz val="10"/>
        <rFont val="Arial"/>
        <family val="2"/>
      </rPr>
      <t xml:space="preserve">JAK-STAT</t>
    </r>
    <r>
      <rPr>
        <sz val="10"/>
        <rFont val="Noto Sans"/>
        <family val="2"/>
      </rPr>
      <t xml:space="preserve">通路内</t>
    </r>
    <r>
      <rPr>
        <sz val="10"/>
        <rFont val="Arial"/>
        <family val="2"/>
      </rPr>
      <t xml:space="preserve">IFN-I</t>
    </r>
    <r>
      <rPr>
        <sz val="10"/>
        <rFont val="Noto Sans"/>
        <family val="2"/>
      </rPr>
      <t xml:space="preserve">信号传导机制研究</t>
    </r>
  </si>
  <si>
    <t xml:space="preserve">2019FB042</t>
  </si>
  <si>
    <r>
      <rPr>
        <sz val="10"/>
        <rFont val="Noto Sans"/>
        <family val="2"/>
      </rPr>
      <t xml:space="preserve">利用</t>
    </r>
    <r>
      <rPr>
        <sz val="10"/>
        <rFont val="Arial"/>
        <family val="2"/>
      </rPr>
      <t xml:space="preserve">CRISPR/Cas9</t>
    </r>
    <r>
      <rPr>
        <sz val="10"/>
        <rFont val="Noto Sans"/>
        <family val="2"/>
      </rPr>
      <t xml:space="preserve">定点突变小鼠和多组学分析解析藏族高原低氧适应关键基因</t>
    </r>
    <r>
      <rPr>
        <sz val="10"/>
        <rFont val="Arial"/>
        <family val="2"/>
      </rPr>
      <t xml:space="preserve">EGLN1</t>
    </r>
    <r>
      <rPr>
        <sz val="10"/>
        <rFont val="Noto Sans"/>
        <family val="2"/>
      </rPr>
      <t xml:space="preserve">的功能</t>
    </r>
  </si>
  <si>
    <t xml:space="preserve">2019FB043</t>
  </si>
  <si>
    <r>
      <rPr>
        <sz val="10"/>
        <rFont val="Noto Sans"/>
        <family val="2"/>
      </rPr>
      <t xml:space="preserve">端粒酶活性及外源</t>
    </r>
    <r>
      <rPr>
        <sz val="10"/>
        <rFont val="Arial"/>
        <family val="2"/>
      </rPr>
      <t xml:space="preserve">hTERT</t>
    </r>
    <r>
      <rPr>
        <sz val="10"/>
        <rFont val="Noto Sans"/>
        <family val="2"/>
      </rPr>
      <t xml:space="preserve">转染对昆虫细胞永生化的影响</t>
    </r>
  </si>
  <si>
    <t xml:space="preserve">2019FB044</t>
  </si>
  <si>
    <t xml:space="preserve">云南苜蓿资源铝毒害原初作用位点及根尖耐铝机制的研究</t>
  </si>
  <si>
    <t xml:space="preserve">2019FB045</t>
  </si>
  <si>
    <r>
      <rPr>
        <sz val="10"/>
        <rFont val="Noto Sans"/>
        <family val="2"/>
      </rPr>
      <t xml:space="preserve">基于</t>
    </r>
    <r>
      <rPr>
        <sz val="10"/>
        <rFont val="Arial"/>
        <family val="2"/>
      </rPr>
      <t xml:space="preserve">DC</t>
    </r>
    <r>
      <rPr>
        <sz val="10"/>
        <rFont val="Noto Sans"/>
        <family val="2"/>
      </rPr>
      <t xml:space="preserve">细胞内</t>
    </r>
    <r>
      <rPr>
        <sz val="10"/>
        <rFont val="Arial"/>
        <family val="2"/>
      </rPr>
      <t xml:space="preserve">IDO1</t>
    </r>
    <r>
      <rPr>
        <sz val="10"/>
        <rFont val="Noto Sans"/>
        <family val="2"/>
      </rPr>
      <t xml:space="preserve">基因沉默的细菌膜囊泡系统调控肿瘤疫苗作用的分子机理研究</t>
    </r>
  </si>
  <si>
    <t xml:space="preserve">2019FB046</t>
  </si>
  <si>
    <t xml:space="preserve">调控脂滴大小基因的筛选及其作用机理的研究</t>
  </si>
  <si>
    <t xml:space="preserve">2019FB047</t>
  </si>
  <si>
    <r>
      <rPr>
        <sz val="10"/>
        <rFont val="Arial"/>
        <family val="2"/>
      </rPr>
      <t xml:space="preserve">Rnf10</t>
    </r>
    <r>
      <rPr>
        <sz val="10"/>
        <rFont val="Noto Sans"/>
        <family val="2"/>
      </rPr>
      <t xml:space="preserve">对乳腺干细胞及乳腺发育的调控作用及其机理研究</t>
    </r>
  </si>
  <si>
    <t xml:space="preserve">2019FB048</t>
  </si>
  <si>
    <r>
      <rPr>
        <sz val="10"/>
        <rFont val="Noto Sans"/>
        <family val="2"/>
      </rPr>
      <t xml:space="preserve">酰基辅酶</t>
    </r>
    <r>
      <rPr>
        <sz val="10"/>
        <rFont val="Arial"/>
        <family val="2"/>
      </rPr>
      <t xml:space="preserve">A</t>
    </r>
    <r>
      <rPr>
        <sz val="10"/>
        <rFont val="Noto Sans"/>
        <family val="2"/>
      </rPr>
      <t xml:space="preserve">氧化酶</t>
    </r>
    <r>
      <rPr>
        <sz val="10"/>
        <rFont val="Arial"/>
        <family val="2"/>
      </rPr>
      <t xml:space="preserve">3</t>
    </r>
    <r>
      <rPr>
        <sz val="10"/>
        <rFont val="Noto Sans"/>
        <family val="2"/>
      </rPr>
      <t xml:space="preserve">调控脂质代谢分子机制的研究</t>
    </r>
  </si>
  <si>
    <t xml:space="preserve">2019FB049</t>
  </si>
  <si>
    <t xml:space="preserve">小鼠卵巢生殖细胞发育谱系及卵巢生殖干细胞的研究</t>
  </si>
  <si>
    <t xml:space="preserve">2019FB050</t>
  </si>
  <si>
    <t xml:space="preserve">利用机器学习发掘新型低毒抗细菌化合物及其实验验证</t>
  </si>
  <si>
    <t xml:space="preserve">2019FB051</t>
  </si>
  <si>
    <t xml:space="preserve">塔宾曲霉发酵绿茶水提物合成茶褐素的关键氧化酶分离、纯化和性质鉴定</t>
  </si>
  <si>
    <t xml:space="preserve">2019FB052</t>
  </si>
  <si>
    <r>
      <rPr>
        <sz val="10"/>
        <rFont val="Noto Sans"/>
        <family val="2"/>
      </rPr>
      <t xml:space="preserve">辣木籽蛋白源抗菌肽诱导</t>
    </r>
    <r>
      <rPr>
        <sz val="10"/>
        <rFont val="Arial"/>
        <family val="2"/>
      </rPr>
      <t xml:space="preserve">S. aureus</t>
    </r>
    <r>
      <rPr>
        <sz val="10"/>
        <rFont val="Noto Sans"/>
        <family val="2"/>
      </rPr>
      <t xml:space="preserve">菌体细胞凋亡的分子机制</t>
    </r>
  </si>
  <si>
    <t xml:space="preserve">2019FB053</t>
  </si>
  <si>
    <r>
      <rPr>
        <sz val="10"/>
        <rFont val="Noto Sans"/>
        <family val="2"/>
      </rPr>
      <t xml:space="preserve">甘蔗细茎野生种抗旱性及持绿性与</t>
    </r>
    <r>
      <rPr>
        <sz val="10"/>
        <rFont val="Arial"/>
        <family val="2"/>
      </rPr>
      <t xml:space="preserve">SSR</t>
    </r>
    <r>
      <rPr>
        <sz val="10"/>
        <rFont val="Noto Sans"/>
        <family val="2"/>
      </rPr>
      <t xml:space="preserve">标记的关联分析</t>
    </r>
  </si>
  <si>
    <t xml:space="preserve">2019FB054</t>
  </si>
  <si>
    <t xml:space="preserve">云南铁壳麦条锈病抗性全基因组关联分析与优异等位变异挖掘</t>
  </si>
  <si>
    <t xml:space="preserve">2019FB055</t>
  </si>
  <si>
    <t xml:space="preserve">基于代谢组学研究益生菌发酵咖啡中绿原酸的变化</t>
  </si>
  <si>
    <t xml:space="preserve">2019FB056</t>
  </si>
  <si>
    <t xml:space="preserve">芜菁响应春化反应及耐抽薹的分子机制研究</t>
  </si>
  <si>
    <t xml:space="preserve">2019FB057</t>
  </si>
  <si>
    <t xml:space="preserve">樟科油丹属树种的系统发育基因组学研究</t>
  </si>
  <si>
    <t xml:space="preserve">2019FB058</t>
  </si>
  <si>
    <t xml:space="preserve">南亚热带典型森林生物多样性与生态系统功能关系及其耦合机制研究</t>
  </si>
  <si>
    <t xml:space="preserve">2019FB059</t>
  </si>
  <si>
    <r>
      <rPr>
        <sz val="10"/>
        <rFont val="Noto Sans"/>
        <family val="2"/>
      </rPr>
      <t xml:space="preserve">云南野茄黄萎病抗性相关</t>
    </r>
    <r>
      <rPr>
        <sz val="10"/>
        <rFont val="Arial"/>
        <family val="2"/>
      </rPr>
      <t xml:space="preserve">WRKY</t>
    </r>
    <r>
      <rPr>
        <sz val="10"/>
        <rFont val="Noto Sans"/>
        <family val="2"/>
      </rPr>
      <t xml:space="preserve">基因的功能鉴定</t>
    </r>
  </si>
  <si>
    <t xml:space="preserve">云南省农业科学院园艺作物研究所</t>
  </si>
  <si>
    <t xml:space="preserve">2019FB060</t>
  </si>
  <si>
    <t xml:space="preserve">白及根系对低磷胁迫的响应及菌根共生系统的构建</t>
  </si>
  <si>
    <t xml:space="preserve">2019FB061</t>
  </si>
  <si>
    <t xml:space="preserve">滇中盆地早渐新世古植被及生物多样性演变</t>
  </si>
  <si>
    <t xml:space="preserve">2019FB062</t>
  </si>
  <si>
    <r>
      <rPr>
        <sz val="10"/>
        <rFont val="Noto Sans"/>
        <family val="2"/>
      </rPr>
      <t xml:space="preserve">滇西北中甸铜厂沟燕山期斑岩型</t>
    </r>
    <r>
      <rPr>
        <sz val="10"/>
        <rFont val="Arial"/>
        <family val="2"/>
      </rPr>
      <t xml:space="preserve">Mo-Cu</t>
    </r>
    <r>
      <rPr>
        <sz val="10"/>
        <rFont val="Noto Sans"/>
        <family val="2"/>
      </rPr>
      <t xml:space="preserve">矿床热液蚀变分带与成矿流体研究</t>
    </r>
  </si>
  <si>
    <t xml:space="preserve">2019FB063</t>
  </si>
  <si>
    <r>
      <rPr>
        <sz val="10"/>
        <rFont val="Noto Sans"/>
        <family val="2"/>
      </rPr>
      <t xml:space="preserve">丛枝菌根真菌对土壤中</t>
    </r>
    <r>
      <rPr>
        <sz val="10"/>
        <rFont val="Arial"/>
        <family val="2"/>
      </rPr>
      <t xml:space="preserve">CH4</t>
    </r>
    <r>
      <rPr>
        <sz val="10"/>
        <rFont val="Noto Sans"/>
        <family val="2"/>
      </rPr>
      <t xml:space="preserve">和</t>
    </r>
    <r>
      <rPr>
        <sz val="10"/>
        <rFont val="Arial"/>
        <family val="2"/>
      </rPr>
      <t xml:space="preserve">N2O</t>
    </r>
    <r>
      <rPr>
        <sz val="10"/>
        <rFont val="Noto Sans"/>
        <family val="2"/>
      </rPr>
      <t xml:space="preserve">交换通量的影响及其微生物调控机制研究</t>
    </r>
  </si>
  <si>
    <t xml:space="preserve">2019FB064</t>
  </si>
  <si>
    <t xml:space="preserve">降雨对哀牢山森林土壤汞累积过程的影响</t>
  </si>
  <si>
    <t xml:space="preserve">2019FB065</t>
  </si>
  <si>
    <t xml:space="preserve">复杂多相铜合金表层残余应力均匀性研究</t>
  </si>
  <si>
    <t xml:space="preserve">2019FB066</t>
  </si>
  <si>
    <t xml:space="preserve">基于聚噻吩衍生物的碳量子点制备及其生物医学应用</t>
  </si>
  <si>
    <t xml:space="preserve">2019FB067</t>
  </si>
  <si>
    <t xml:space="preserve">生物质多孔纳米复合纤维吸附功能膜构建及网络铰链增效机理</t>
  </si>
  <si>
    <t xml:space="preserve">2019FB068</t>
  </si>
  <si>
    <r>
      <rPr>
        <sz val="10"/>
        <rFont val="Noto Sans"/>
        <family val="2"/>
      </rPr>
      <t xml:space="preserve">共掺铂铪改性</t>
    </r>
    <r>
      <rPr>
        <sz val="10"/>
        <rFont val="Arial"/>
        <family val="2"/>
      </rPr>
      <t xml:space="preserve">NiCoCrAl</t>
    </r>
    <r>
      <rPr>
        <sz val="10"/>
        <rFont val="Noto Sans"/>
        <family val="2"/>
      </rPr>
      <t xml:space="preserve">合金的高温氧化机制研究</t>
    </r>
  </si>
  <si>
    <t xml:space="preserve">2019FB069</t>
  </si>
  <si>
    <r>
      <rPr>
        <sz val="10"/>
        <rFont val="Noto Sans"/>
        <family val="2"/>
      </rPr>
      <t xml:space="preserve">基于密度泛函理论的</t>
    </r>
    <r>
      <rPr>
        <sz val="10"/>
        <rFont val="Arial"/>
        <family val="2"/>
      </rPr>
      <t xml:space="preserve">MOF</t>
    </r>
    <r>
      <rPr>
        <sz val="10"/>
        <rFont val="Noto Sans"/>
        <family val="2"/>
      </rPr>
      <t xml:space="preserve">催化剂同时催化氧化</t>
    </r>
    <r>
      <rPr>
        <sz val="10"/>
        <rFont val="Arial"/>
        <family val="2"/>
      </rPr>
      <t xml:space="preserve">PH3</t>
    </r>
    <r>
      <rPr>
        <sz val="10"/>
        <rFont val="Noto Sans"/>
        <family val="2"/>
      </rPr>
      <t xml:space="preserve">和</t>
    </r>
    <r>
      <rPr>
        <sz val="10"/>
        <rFont val="Arial"/>
        <family val="2"/>
      </rPr>
      <t xml:space="preserve">AsH3</t>
    </r>
    <r>
      <rPr>
        <sz val="10"/>
        <rFont val="Noto Sans"/>
        <family val="2"/>
      </rPr>
      <t xml:space="preserve">机理研究</t>
    </r>
  </si>
  <si>
    <t xml:space="preserve">2019FB070</t>
  </si>
  <si>
    <t xml:space="preserve">高原富砷底质湖滨湿地对外源磷截留的关键过程与机制</t>
  </si>
  <si>
    <t xml:space="preserve">2019FB071</t>
  </si>
  <si>
    <r>
      <rPr>
        <sz val="10"/>
        <rFont val="Noto Sans"/>
        <family val="2"/>
      </rPr>
      <t xml:space="preserve">硫酸工业中基于磷石膏载氧体的硫磺化学链燃烧制高浓度</t>
    </r>
    <r>
      <rPr>
        <sz val="10"/>
        <rFont val="Arial"/>
        <family val="2"/>
      </rPr>
      <t xml:space="preserve">SO2</t>
    </r>
    <r>
      <rPr>
        <sz val="10"/>
        <rFont val="Noto Sans"/>
        <family val="2"/>
      </rPr>
      <t xml:space="preserve">炉气研究</t>
    </r>
  </si>
  <si>
    <t xml:space="preserve">2019FB072</t>
  </si>
  <si>
    <t xml:space="preserve">数据驱动的云南山区高速公路交通事故形成机理及调控策略</t>
  </si>
  <si>
    <t xml:space="preserve">云南省交通规划设计研究院</t>
  </si>
  <si>
    <t xml:space="preserve">2019FB073</t>
  </si>
  <si>
    <t xml:space="preserve">变海拔条件下柴油机瞬态工况与可变喷嘴涡轮增压器协调控制研究</t>
  </si>
  <si>
    <t xml:space="preserve">2019FB074</t>
  </si>
  <si>
    <t xml:space="preserve">以二氧化碳为原料的厌氧消化产甲烷研究</t>
  </si>
  <si>
    <t xml:space="preserve">2019FB075</t>
  </si>
  <si>
    <t xml:space="preserve">微咸水滴灌施肥条件下水盐调控、水肥耦合对番茄增产提质的机制研究</t>
  </si>
  <si>
    <t xml:space="preserve">2019FB076</t>
  </si>
  <si>
    <t xml:space="preserve">层状镍酸锂基正极材料颗粒结构设计及储锂性能研究</t>
  </si>
  <si>
    <t xml:space="preserve">2019FB077</t>
  </si>
  <si>
    <r>
      <rPr>
        <sz val="10"/>
        <rFont val="Arial"/>
        <family val="2"/>
      </rPr>
      <t xml:space="preserve">γ-Fe2O3</t>
    </r>
    <r>
      <rPr>
        <sz val="10"/>
        <rFont val="Noto Sans"/>
        <family val="2"/>
      </rPr>
      <t xml:space="preserve">与</t>
    </r>
    <r>
      <rPr>
        <sz val="10"/>
        <rFont val="Arial"/>
        <family val="2"/>
      </rPr>
      <t xml:space="preserve">VOSO4</t>
    </r>
    <r>
      <rPr>
        <sz val="10"/>
        <rFont val="Noto Sans"/>
        <family val="2"/>
      </rPr>
      <t xml:space="preserve">协同改性椰壳活性炭及其催化烧结烟气脱硫脱硝性能研究</t>
    </r>
  </si>
  <si>
    <t xml:space="preserve">2019FB078</t>
  </si>
  <si>
    <r>
      <rPr>
        <sz val="10"/>
        <rFont val="Arial"/>
        <family val="2"/>
      </rPr>
      <t xml:space="preserve">Cu-S</t>
    </r>
    <r>
      <rPr>
        <sz val="10"/>
        <rFont val="Noto Sans"/>
        <family val="2"/>
      </rPr>
      <t xml:space="preserve">体系中次氯酸钙</t>
    </r>
    <r>
      <rPr>
        <sz val="10"/>
        <rFont val="Arial"/>
        <family val="2"/>
      </rPr>
      <t xml:space="preserve">-</t>
    </r>
    <r>
      <rPr>
        <sz val="10"/>
        <rFont val="Noto Sans"/>
        <family val="2"/>
      </rPr>
      <t xml:space="preserve">壳聚糖协同改性矿物浮选绿色分离机制</t>
    </r>
  </si>
  <si>
    <t xml:space="preserve">2019FB079</t>
  </si>
  <si>
    <r>
      <rPr>
        <sz val="10"/>
        <rFont val="Arial"/>
        <family val="2"/>
      </rPr>
      <t xml:space="preserve">CO2</t>
    </r>
    <r>
      <rPr>
        <sz val="10"/>
        <rFont val="Noto Sans"/>
        <family val="2"/>
      </rPr>
      <t xml:space="preserve">加氢合成甲醇</t>
    </r>
    <r>
      <rPr>
        <sz val="10"/>
        <rFont val="Arial"/>
        <family val="2"/>
      </rPr>
      <t xml:space="preserve">Cu-ZnO</t>
    </r>
    <r>
      <rPr>
        <sz val="10"/>
        <rFont val="Noto Sans"/>
        <family val="2"/>
      </rPr>
      <t xml:space="preserve">表界面结构调控及相互作用研究</t>
    </r>
  </si>
  <si>
    <t xml:space="preserve">2019FB080</t>
  </si>
  <si>
    <t xml:space="preserve">氧化镁真空碳热还原过程氟盐作用机理研究</t>
  </si>
  <si>
    <t xml:space="preserve">2019FB081</t>
  </si>
  <si>
    <t xml:space="preserve">多层导电结构深层缺陷脉冲涡流无损检测与评估的基础理论和关键技术研究</t>
  </si>
  <si>
    <t xml:space="preserve">2019FB082</t>
  </si>
  <si>
    <t xml:space="preserve">面向图像语义描述问题的图像文本多模态融合技术的研究</t>
  </si>
  <si>
    <t xml:space="preserve">2019FB083</t>
  </si>
  <si>
    <t xml:space="preserve">基于双曲坐标的复杂网络博弈动力学研究</t>
  </si>
  <si>
    <t xml:space="preserve">2019FB084</t>
  </si>
  <si>
    <t xml:space="preserve">建设工程创新的跨组织整合与技术知识基协同机制研究</t>
  </si>
  <si>
    <t xml:space="preserve">2019FB085</t>
  </si>
  <si>
    <t xml:space="preserve">云计算技术影响企业供应链能力的作用机理研究：基于信息技术二元性理论</t>
  </si>
  <si>
    <t xml:space="preserve">2019FB086</t>
  </si>
  <si>
    <r>
      <rPr>
        <sz val="10"/>
        <rFont val="Noto Sans"/>
        <family val="2"/>
      </rPr>
      <t xml:space="preserve">基于生理</t>
    </r>
    <r>
      <rPr>
        <sz val="10"/>
        <rFont val="Arial"/>
        <family val="2"/>
      </rPr>
      <t xml:space="preserve">-</t>
    </r>
    <r>
      <rPr>
        <sz val="10"/>
        <rFont val="Noto Sans"/>
        <family val="2"/>
      </rPr>
      <t xml:space="preserve">心理测量的地铁员工不安全行为规律研究</t>
    </r>
  </si>
  <si>
    <t xml:space="preserve">2019FB087</t>
  </si>
  <si>
    <t xml:space="preserve">基于消费者选择行为的易逝品租售混合渠道供应链协调策略</t>
  </si>
  <si>
    <t xml:space="preserve">2019FB088</t>
  </si>
  <si>
    <t xml:space="preserve">数字教育资源精准服务模式及关键技术研究</t>
  </si>
  <si>
    <t xml:space="preserve">2019FB089</t>
  </si>
  <si>
    <r>
      <rPr>
        <sz val="10"/>
        <rFont val="Noto Sans"/>
        <family val="2"/>
      </rPr>
      <t xml:space="preserve">转录因子</t>
    </r>
    <r>
      <rPr>
        <sz val="10"/>
        <rFont val="Arial"/>
        <family val="2"/>
      </rPr>
      <t xml:space="preserve">BACH2</t>
    </r>
    <r>
      <rPr>
        <sz val="10"/>
        <rFont val="Noto Sans"/>
        <family val="2"/>
      </rPr>
      <t xml:space="preserve">介导的</t>
    </r>
    <r>
      <rPr>
        <sz val="10"/>
        <rFont val="Arial"/>
        <family val="2"/>
      </rPr>
      <t xml:space="preserve">AP-1</t>
    </r>
    <r>
      <rPr>
        <sz val="10"/>
        <rFont val="Noto Sans"/>
        <family val="2"/>
      </rPr>
      <t xml:space="preserve">表达上调在白血病骨髓微环境重建中的作用</t>
    </r>
  </si>
  <si>
    <t xml:space="preserve">2019FB090</t>
  </si>
  <si>
    <r>
      <rPr>
        <sz val="10"/>
        <rFont val="Arial"/>
        <family val="2"/>
      </rPr>
      <t xml:space="preserve">MBD2/miR-301a-5p</t>
    </r>
    <r>
      <rPr>
        <sz val="10"/>
        <rFont val="Noto Sans"/>
        <family val="2"/>
      </rPr>
      <t xml:space="preserve">调节</t>
    </r>
    <r>
      <rPr>
        <sz val="10"/>
        <rFont val="Arial"/>
        <family val="2"/>
      </rPr>
      <t xml:space="preserve">CXCL12/CXCR4</t>
    </r>
    <r>
      <rPr>
        <sz val="10"/>
        <rFont val="Noto Sans"/>
        <family val="2"/>
      </rPr>
      <t xml:space="preserve">通路在</t>
    </r>
    <r>
      <rPr>
        <sz val="10"/>
        <rFont val="Arial"/>
        <family val="2"/>
      </rPr>
      <t xml:space="preserve">COPD</t>
    </r>
    <r>
      <rPr>
        <sz val="10"/>
        <rFont val="Noto Sans"/>
        <family val="2"/>
      </rPr>
      <t xml:space="preserve">急性加重期中的作用及潜在机制研究</t>
    </r>
  </si>
  <si>
    <t xml:space="preserve">昆明医科大学第二附属医院</t>
  </si>
  <si>
    <t xml:space="preserve">2019FB091</t>
  </si>
  <si>
    <r>
      <rPr>
        <sz val="10"/>
        <rFont val="Noto Sans"/>
        <family val="2"/>
      </rPr>
      <t xml:space="preserve">转录因子</t>
    </r>
    <r>
      <rPr>
        <sz val="10"/>
        <rFont val="Arial"/>
        <family val="2"/>
      </rPr>
      <t xml:space="preserve">ISL-1</t>
    </r>
    <r>
      <rPr>
        <sz val="10"/>
        <rFont val="Noto Sans"/>
        <family val="2"/>
      </rPr>
      <t xml:space="preserve">磷酸化的机制研究</t>
    </r>
  </si>
  <si>
    <t xml:space="preserve">2019FB092</t>
  </si>
  <si>
    <r>
      <rPr>
        <sz val="10"/>
        <rFont val="Arial"/>
        <family val="2"/>
      </rPr>
      <t xml:space="preserve">Mannose-binding Lectin</t>
    </r>
    <r>
      <rPr>
        <sz val="10"/>
        <rFont val="Noto Sans"/>
        <family val="2"/>
      </rPr>
      <t xml:space="preserve">通路介导糖尿病肾病肾小球内皮屏障的炎性损伤及其机制研究</t>
    </r>
  </si>
  <si>
    <t xml:space="preserve">2019FB093</t>
  </si>
  <si>
    <r>
      <rPr>
        <sz val="10"/>
        <rFont val="Arial"/>
        <family val="2"/>
      </rPr>
      <t xml:space="preserve">LncRNA-C5orf66</t>
    </r>
    <r>
      <rPr>
        <sz val="10"/>
        <rFont val="Noto Sans"/>
        <family val="2"/>
      </rPr>
      <t xml:space="preserve">通过吸附</t>
    </r>
    <r>
      <rPr>
        <sz val="10"/>
        <rFont val="Arial"/>
        <family val="2"/>
      </rPr>
      <t xml:space="preserve">hsa-miR-31-5p</t>
    </r>
    <r>
      <rPr>
        <sz val="10"/>
        <rFont val="Noto Sans"/>
        <family val="2"/>
      </rPr>
      <t xml:space="preserve">调控</t>
    </r>
    <r>
      <rPr>
        <sz val="10"/>
        <rFont val="Arial"/>
        <family val="2"/>
      </rPr>
      <t xml:space="preserve">PARP1</t>
    </r>
    <r>
      <rPr>
        <sz val="10"/>
        <rFont val="Noto Sans"/>
        <family val="2"/>
      </rPr>
      <t xml:space="preserve">对</t>
    </r>
    <r>
      <rPr>
        <sz val="10"/>
        <rFont val="Arial"/>
        <family val="2"/>
      </rPr>
      <t xml:space="preserve">Pde6a</t>
    </r>
    <r>
      <rPr>
        <sz val="10"/>
        <rFont val="Noto Sans"/>
        <family val="2"/>
      </rPr>
      <t xml:space="preserve">中感光细胞的</t>
    </r>
    <r>
      <rPr>
        <sz val="10"/>
        <rFont val="Arial"/>
        <family val="2"/>
      </rPr>
      <t xml:space="preserve">Parthanatos</t>
    </r>
    <r>
      <rPr>
        <sz val="10"/>
        <rFont val="Noto Sans"/>
        <family val="2"/>
      </rPr>
      <t xml:space="preserve">作用及机制研究</t>
    </r>
  </si>
  <si>
    <t xml:space="preserve">2019FB094</t>
  </si>
  <si>
    <r>
      <rPr>
        <sz val="10"/>
        <rFont val="Arial"/>
        <family val="2"/>
      </rPr>
      <t xml:space="preserve">SSBP4</t>
    </r>
    <r>
      <rPr>
        <sz val="10"/>
        <rFont val="Noto Sans"/>
        <family val="2"/>
      </rPr>
      <t xml:space="preserve">基因调节线粒体</t>
    </r>
    <r>
      <rPr>
        <sz val="10"/>
        <rFont val="Arial"/>
        <family val="2"/>
      </rPr>
      <t xml:space="preserve">DNA</t>
    </r>
    <r>
      <rPr>
        <sz val="10"/>
        <rFont val="Noto Sans"/>
        <family val="2"/>
      </rPr>
      <t xml:space="preserve">拷贝数影响衰老的作用和机制的研究</t>
    </r>
  </si>
  <si>
    <t xml:space="preserve">2019FB095</t>
  </si>
  <si>
    <r>
      <rPr>
        <sz val="10"/>
        <rFont val="Noto Sans"/>
        <family val="2"/>
      </rPr>
      <t xml:space="preserve">妊娠期高血压疾病中</t>
    </r>
    <r>
      <rPr>
        <sz val="10"/>
        <rFont val="Arial"/>
        <family val="2"/>
      </rPr>
      <t xml:space="preserve">H19</t>
    </r>
    <r>
      <rPr>
        <sz val="10"/>
        <rFont val="Noto Sans"/>
        <family val="2"/>
      </rPr>
      <t xml:space="preserve">调节胎盘滋养细胞侵蚀力</t>
    </r>
  </si>
  <si>
    <t xml:space="preserve">2019FB096</t>
  </si>
  <si>
    <t xml:space="preserve">多囊卵巢综合征患者线粒体基因组变异分析及功能验证</t>
  </si>
  <si>
    <t xml:space="preserve">2019FB097</t>
  </si>
  <si>
    <r>
      <rPr>
        <sz val="10"/>
        <rFont val="Arial"/>
        <family val="2"/>
      </rPr>
      <t xml:space="preserve">LncRNA</t>
    </r>
    <r>
      <rPr>
        <sz val="10"/>
        <rFont val="Noto Sans"/>
        <family val="2"/>
      </rPr>
      <t xml:space="preserve">信号轴对抗炎外泌体释放的调控在骨关节炎治疗中的作用及分子机制研究</t>
    </r>
  </si>
  <si>
    <t xml:space="preserve">2019FB098</t>
  </si>
  <si>
    <r>
      <rPr>
        <sz val="10"/>
        <rFont val="Noto Sans"/>
        <family val="2"/>
      </rPr>
      <t xml:space="preserve">组蛋白</t>
    </r>
    <r>
      <rPr>
        <sz val="10"/>
        <rFont val="Arial"/>
        <family val="2"/>
      </rPr>
      <t xml:space="preserve">H4K16</t>
    </r>
    <r>
      <rPr>
        <sz val="10"/>
        <rFont val="Noto Sans"/>
        <family val="2"/>
      </rPr>
      <t xml:space="preserve">乙酰化在脑中风后自噬神经元命运选择中的作用及其机制研究</t>
    </r>
  </si>
  <si>
    <t xml:space="preserve">2019FB099</t>
  </si>
  <si>
    <r>
      <rPr>
        <sz val="10"/>
        <rFont val="Arial"/>
        <family val="2"/>
      </rPr>
      <t xml:space="preserve">HMGB1-TLR4-NF-κB</t>
    </r>
    <r>
      <rPr>
        <sz val="10"/>
        <rFont val="Noto Sans"/>
        <family val="2"/>
      </rPr>
      <t xml:space="preserve">信号通路在</t>
    </r>
    <r>
      <rPr>
        <sz val="10"/>
        <rFont val="Arial"/>
        <family val="2"/>
      </rPr>
      <t xml:space="preserve">BMSCs</t>
    </r>
    <r>
      <rPr>
        <sz val="10"/>
        <rFont val="Noto Sans"/>
        <family val="2"/>
      </rPr>
      <t xml:space="preserve">移植治疗脓毒症急性肾损伤大鼠的作用机制研究</t>
    </r>
  </si>
  <si>
    <t xml:space="preserve">2019FB100</t>
  </si>
  <si>
    <r>
      <rPr>
        <sz val="10"/>
        <rFont val="Noto Sans"/>
        <family val="2"/>
      </rPr>
      <t xml:space="preserve">外泌体</t>
    </r>
    <r>
      <rPr>
        <sz val="10"/>
        <rFont val="Arial"/>
        <family val="2"/>
      </rPr>
      <t xml:space="preserve">/miR-148a</t>
    </r>
    <r>
      <rPr>
        <sz val="10"/>
        <rFont val="Noto Sans"/>
        <family val="2"/>
      </rPr>
      <t xml:space="preserve">介导特发性牙龈纤维瘤发病机制研究</t>
    </r>
  </si>
  <si>
    <t xml:space="preserve">昆明医科大学附属口腔医院</t>
  </si>
  <si>
    <t xml:space="preserve">2019FB101</t>
  </si>
  <si>
    <r>
      <rPr>
        <sz val="10"/>
        <rFont val="Arial"/>
        <family val="2"/>
      </rPr>
      <t xml:space="preserve">ILCs</t>
    </r>
    <r>
      <rPr>
        <sz val="10"/>
        <rFont val="Noto Sans"/>
        <family val="2"/>
      </rPr>
      <t xml:space="preserve">在肠道病毒感染和致病过程中的作用和机制</t>
    </r>
  </si>
  <si>
    <t xml:space="preserve">2019FB102</t>
  </si>
  <si>
    <t xml:space="preserve">基于反向遗传学的寨卡病毒株构建及其生物学特性分析</t>
  </si>
  <si>
    <t xml:space="preserve">2019FB103</t>
  </si>
  <si>
    <r>
      <rPr>
        <sz val="10"/>
        <rFont val="Noto Sans"/>
        <family val="2"/>
      </rPr>
      <t xml:space="preserve">多肽</t>
    </r>
    <r>
      <rPr>
        <sz val="10"/>
        <rFont val="Arial"/>
        <family val="2"/>
      </rPr>
      <t xml:space="preserve">LL-37</t>
    </r>
    <r>
      <rPr>
        <sz val="10"/>
        <rFont val="Noto Sans"/>
        <family val="2"/>
      </rPr>
      <t xml:space="preserve">与</t>
    </r>
    <r>
      <rPr>
        <sz val="10"/>
        <rFont val="Arial"/>
        <family val="2"/>
      </rPr>
      <t xml:space="preserve">DNA</t>
    </r>
    <r>
      <rPr>
        <sz val="10"/>
        <rFont val="Noto Sans"/>
        <family val="2"/>
      </rPr>
      <t xml:space="preserve">复合物在类风湿性关节炎中的作用</t>
    </r>
  </si>
  <si>
    <t xml:space="preserve">2019FB104</t>
  </si>
  <si>
    <t xml:space="preserve">云南省中缅边境地区鼠疫疫源调查研究</t>
  </si>
  <si>
    <t xml:space="preserve">云南省地方病防治所</t>
  </si>
  <si>
    <t xml:space="preserve">2019FB105</t>
  </si>
  <si>
    <r>
      <rPr>
        <sz val="10"/>
        <rFont val="Noto Sans"/>
        <family val="2"/>
      </rPr>
      <t xml:space="preserve">非编码</t>
    </r>
    <r>
      <rPr>
        <sz val="10"/>
        <rFont val="Arial"/>
        <family val="2"/>
      </rPr>
      <t xml:space="preserve">RNA</t>
    </r>
    <r>
      <rPr>
        <sz val="10"/>
        <rFont val="Noto Sans"/>
        <family val="2"/>
      </rPr>
      <t xml:space="preserve">抑制细胞焦亡调控脑缺血再灌注后血管新生的作用及机制研究</t>
    </r>
  </si>
  <si>
    <t xml:space="preserve">2019FB106</t>
  </si>
  <si>
    <r>
      <rPr>
        <sz val="10"/>
        <rFont val="Arial"/>
        <family val="2"/>
      </rPr>
      <t xml:space="preserve">PAQR4</t>
    </r>
    <r>
      <rPr>
        <sz val="10"/>
        <rFont val="Noto Sans"/>
        <family val="2"/>
      </rPr>
      <t xml:space="preserve">通过调控</t>
    </r>
    <r>
      <rPr>
        <sz val="10"/>
        <rFont val="Arial"/>
        <family val="2"/>
      </rPr>
      <t xml:space="preserve">CDK4</t>
    </r>
    <r>
      <rPr>
        <sz val="10"/>
        <rFont val="Noto Sans"/>
        <family val="2"/>
      </rPr>
      <t xml:space="preserve">蛋白稳定性影响非小细胞肺癌进程的研究</t>
    </r>
  </si>
  <si>
    <t xml:space="preserve">2019FB107</t>
  </si>
  <si>
    <t xml:space="preserve">自噬性分泌调控三阴性乳腺癌细胞干性的机制及临床意义</t>
  </si>
  <si>
    <t xml:space="preserve">2019FB108</t>
  </si>
  <si>
    <t xml:space="preserve">重组溶瘤流感病毒的抗肿瘤机制研究</t>
  </si>
  <si>
    <t xml:space="preserve">2019FB109</t>
  </si>
  <si>
    <r>
      <rPr>
        <sz val="10"/>
        <rFont val="Arial"/>
        <family val="2"/>
      </rPr>
      <t xml:space="preserve">p53N236S</t>
    </r>
    <r>
      <rPr>
        <sz val="10"/>
        <rFont val="Noto Sans"/>
        <family val="2"/>
      </rPr>
      <t xml:space="preserve">突变协同</t>
    </r>
    <r>
      <rPr>
        <sz val="10"/>
        <rFont val="Arial"/>
        <family val="2"/>
      </rPr>
      <t xml:space="preserve">Ras</t>
    </r>
    <r>
      <rPr>
        <sz val="10"/>
        <rFont val="Noto Sans"/>
        <family val="2"/>
      </rPr>
      <t xml:space="preserve">原癌基因耐受阿霉素诱导的凋亡机制研究</t>
    </r>
  </si>
  <si>
    <t xml:space="preserve">2019FB110</t>
  </si>
  <si>
    <r>
      <rPr>
        <sz val="10"/>
        <rFont val="Noto Sans"/>
        <family val="2"/>
      </rPr>
      <t xml:space="preserve">突变</t>
    </r>
    <r>
      <rPr>
        <sz val="10"/>
        <rFont val="Arial"/>
        <family val="2"/>
      </rPr>
      <t xml:space="preserve">P53N236S</t>
    </r>
    <r>
      <rPr>
        <sz val="10"/>
        <rFont val="Noto Sans"/>
        <family val="2"/>
      </rPr>
      <t xml:space="preserve">调控细胞内</t>
    </r>
    <r>
      <rPr>
        <sz val="10"/>
        <rFont val="Arial"/>
        <family val="2"/>
      </rPr>
      <t xml:space="preserve">SREBP-HMGCR/LDLR-ACAT1</t>
    </r>
    <r>
      <rPr>
        <sz val="10"/>
        <rFont val="Noto Sans"/>
        <family val="2"/>
      </rPr>
      <t xml:space="preserve">通路促进肉瘤转移的机制研究</t>
    </r>
  </si>
  <si>
    <t xml:space="preserve">2019FB111</t>
  </si>
  <si>
    <r>
      <rPr>
        <sz val="10"/>
        <rFont val="Arial"/>
        <family val="2"/>
      </rPr>
      <t xml:space="preserve">C10orf67</t>
    </r>
    <r>
      <rPr>
        <sz val="10"/>
        <rFont val="Noto Sans"/>
        <family val="2"/>
      </rPr>
      <t xml:space="preserve">影响非小细胞肺癌发生发展的功能与机制研究</t>
    </r>
  </si>
  <si>
    <t xml:space="preserve">2019FB112</t>
  </si>
  <si>
    <r>
      <rPr>
        <sz val="10"/>
        <rFont val="Arial"/>
        <family val="2"/>
      </rPr>
      <t xml:space="preserve">TNFα</t>
    </r>
    <r>
      <rPr>
        <sz val="10"/>
        <rFont val="Noto Sans"/>
        <family val="2"/>
      </rPr>
      <t xml:space="preserve">对</t>
    </r>
    <r>
      <rPr>
        <sz val="10"/>
        <rFont val="Arial"/>
        <family val="2"/>
      </rPr>
      <t xml:space="preserve">TAZ</t>
    </r>
    <r>
      <rPr>
        <sz val="10"/>
        <rFont val="Noto Sans"/>
        <family val="2"/>
      </rPr>
      <t xml:space="preserve">诱导乳腺癌干细胞的调控机制研究</t>
    </r>
  </si>
  <si>
    <t xml:space="preserve">2019FB113</t>
  </si>
  <si>
    <r>
      <rPr>
        <sz val="10"/>
        <rFont val="Noto Sans"/>
        <family val="2"/>
      </rPr>
      <t xml:space="preserve">一种新型的</t>
    </r>
    <r>
      <rPr>
        <sz val="10"/>
        <rFont val="Arial"/>
        <family val="2"/>
      </rPr>
      <t xml:space="preserve">PI3K</t>
    </r>
    <r>
      <rPr>
        <sz val="10"/>
        <rFont val="Noto Sans"/>
        <family val="2"/>
      </rPr>
      <t xml:space="preserve">抑制剂—盐酸氟哌噻吨抑制肺癌细胞生存和逆转耐药的研究</t>
    </r>
  </si>
  <si>
    <t xml:space="preserve">2019FB114</t>
  </si>
  <si>
    <r>
      <rPr>
        <sz val="10"/>
        <rFont val="Arial"/>
        <family val="2"/>
      </rPr>
      <t xml:space="preserve">Lynch</t>
    </r>
    <r>
      <rPr>
        <sz val="10"/>
        <rFont val="Noto Sans"/>
        <family val="2"/>
      </rPr>
      <t xml:space="preserve">综合征预先肿瘤基因筛查敏感性和特异性研究</t>
    </r>
  </si>
  <si>
    <t xml:space="preserve">2019FB115</t>
  </si>
  <si>
    <t xml:space="preserve">滇天冬分离化合物抗肿瘤干细胞机制研究</t>
  </si>
  <si>
    <t xml:space="preserve">2019FB116</t>
  </si>
  <si>
    <t xml:space="preserve">灯台叶总生物碱及主要成分对肺气肿的影响及机制研究</t>
  </si>
  <si>
    <t xml:space="preserve">2019FB117</t>
  </si>
  <si>
    <t xml:space="preserve">傈僳族药白背叶楤木干预小鼠哮喘的作用及机制研究</t>
  </si>
  <si>
    <t xml:space="preserve">2019FB118</t>
  </si>
  <si>
    <r>
      <rPr>
        <sz val="10"/>
        <rFont val="Noto Sans"/>
        <family val="2"/>
      </rPr>
      <t xml:space="preserve">电针调控</t>
    </r>
    <r>
      <rPr>
        <sz val="10"/>
        <rFont val="Arial"/>
        <family val="2"/>
      </rPr>
      <t xml:space="preserve">NLRP3/caspase-1</t>
    </r>
    <r>
      <rPr>
        <sz val="10"/>
        <rFont val="Noto Sans"/>
        <family val="2"/>
      </rPr>
      <t xml:space="preserve">通路介导小胶质细胞焦亡对</t>
    </r>
    <r>
      <rPr>
        <sz val="10"/>
        <rFont val="Arial"/>
        <family val="2"/>
      </rPr>
      <t xml:space="preserve">ACI</t>
    </r>
    <r>
      <rPr>
        <sz val="10"/>
        <rFont val="Noto Sans"/>
        <family val="2"/>
      </rPr>
      <t xml:space="preserve">远隔损害的作用机制</t>
    </r>
  </si>
  <si>
    <t xml:space="preserve">2019FB119</t>
  </si>
  <si>
    <r>
      <rPr>
        <sz val="10"/>
        <rFont val="Noto Sans"/>
        <family val="2"/>
      </rPr>
      <t xml:space="preserve">靶向抑制结肠肿瘤干细胞的</t>
    </r>
    <r>
      <rPr>
        <sz val="10"/>
        <rFont val="Arial"/>
        <family val="2"/>
      </rPr>
      <t xml:space="preserve">ent-abietane-rosane</t>
    </r>
    <r>
      <rPr>
        <sz val="10"/>
        <rFont val="Noto Sans"/>
        <family val="2"/>
      </rPr>
      <t xml:space="preserve">二萜二聚体及其作用机制研究</t>
    </r>
  </si>
  <si>
    <t xml:space="preserve">云南省食品药品监督检验研究院</t>
  </si>
  <si>
    <t xml:space="preserve">云南省药品监督管理局</t>
  </si>
  <si>
    <t xml:space="preserve">2019FB120</t>
  </si>
  <si>
    <t xml:space="preserve">天麻蛋白协同巴利森苷的神经保护作用研究</t>
  </si>
  <si>
    <t xml:space="preserve">云南省中医中药研究院</t>
  </si>
  <si>
    <t xml:space="preserve">2019FB121</t>
  </si>
  <si>
    <r>
      <rPr>
        <sz val="10"/>
        <rFont val="Noto Sans"/>
        <family val="2"/>
      </rPr>
      <t xml:space="preserve">胡蜂蜂毒通过调节</t>
    </r>
    <r>
      <rPr>
        <sz val="10"/>
        <rFont val="Arial"/>
        <family val="2"/>
      </rPr>
      <t xml:space="preserve">RNS/Cav-1/MMP-9</t>
    </r>
    <r>
      <rPr>
        <sz val="10"/>
        <rFont val="Noto Sans"/>
        <family val="2"/>
      </rPr>
      <t xml:space="preserve">信号级联反应保护血脑屏障的机理研究</t>
    </r>
  </si>
  <si>
    <t xml:space="preserve">2019FB122</t>
  </si>
  <si>
    <r>
      <rPr>
        <sz val="10"/>
        <rFont val="Noto Sans"/>
        <family val="2"/>
      </rPr>
      <t xml:space="preserve">三七皂苷生物合成关键酶</t>
    </r>
    <r>
      <rPr>
        <sz val="10"/>
        <rFont val="Arial"/>
        <family val="2"/>
      </rPr>
      <t xml:space="preserve">CYP450</t>
    </r>
    <r>
      <rPr>
        <sz val="10"/>
        <rFont val="Noto Sans"/>
        <family val="2"/>
      </rPr>
      <t xml:space="preserve">对</t>
    </r>
    <r>
      <rPr>
        <sz val="10"/>
        <rFont val="Arial"/>
        <family val="2"/>
      </rPr>
      <t xml:space="preserve">AMF</t>
    </r>
    <r>
      <rPr>
        <sz val="10"/>
        <rFont val="Noto Sans"/>
        <family val="2"/>
      </rPr>
      <t xml:space="preserve">、</t>
    </r>
    <r>
      <rPr>
        <sz val="10"/>
        <rFont val="Arial"/>
        <family val="2"/>
      </rPr>
      <t xml:space="preserve">DSE</t>
    </r>
    <r>
      <rPr>
        <sz val="10"/>
        <rFont val="Noto Sans"/>
        <family val="2"/>
      </rPr>
      <t xml:space="preserve">定殖的响应及催化特性研究</t>
    </r>
  </si>
  <si>
    <t xml:space="preserve">2019FB123</t>
  </si>
  <si>
    <r>
      <rPr>
        <sz val="10"/>
        <rFont val="Noto Sans"/>
        <family val="2"/>
      </rPr>
      <t xml:space="preserve">基于</t>
    </r>
    <r>
      <rPr>
        <sz val="10"/>
        <rFont val="Arial"/>
        <family val="2"/>
      </rPr>
      <t xml:space="preserve">PI3K/AKT/mTOR</t>
    </r>
    <r>
      <rPr>
        <sz val="10"/>
        <rFont val="Noto Sans"/>
        <family val="2"/>
      </rPr>
      <t xml:space="preserve">通路探讨民族药马利筋内生真菌活性代谢物诱导肺癌细胞自噬的分子机制</t>
    </r>
  </si>
  <si>
    <t xml:space="preserve">2019FB124</t>
  </si>
  <si>
    <r>
      <rPr>
        <sz val="10"/>
        <rFont val="Arial"/>
        <family val="2"/>
      </rPr>
      <t xml:space="preserve">Narciclasine</t>
    </r>
    <r>
      <rPr>
        <sz val="10"/>
        <rFont val="Noto Sans"/>
        <family val="2"/>
      </rPr>
      <t xml:space="preserve">类</t>
    </r>
    <r>
      <rPr>
        <sz val="10"/>
        <rFont val="Arial"/>
        <family val="2"/>
      </rPr>
      <t xml:space="preserve">DNA</t>
    </r>
    <r>
      <rPr>
        <sz val="10"/>
        <rFont val="Noto Sans"/>
        <family val="2"/>
      </rPr>
      <t xml:space="preserve">拓扑酶</t>
    </r>
    <r>
      <rPr>
        <sz val="10"/>
        <rFont val="Arial"/>
        <family val="2"/>
      </rPr>
      <t xml:space="preserve">I</t>
    </r>
    <r>
      <rPr>
        <sz val="10"/>
        <rFont val="Noto Sans"/>
        <family val="2"/>
      </rPr>
      <t xml:space="preserve">抑制剂的设计、合成、抗肿瘤活性与作用机制研究</t>
    </r>
  </si>
  <si>
    <t xml:space="preserve">2019FB125</t>
  </si>
  <si>
    <t xml:space="preserve">齐墩果酸三聚体作为流感病毒进入抑制剂的构效关系及分子机制研究</t>
  </si>
  <si>
    <t xml:space="preserve">2019FB126</t>
  </si>
  <si>
    <r>
      <rPr>
        <sz val="10"/>
        <rFont val="Noto Sans"/>
        <family val="2"/>
      </rPr>
      <t xml:space="preserve">选择性单胺氧化酶</t>
    </r>
    <r>
      <rPr>
        <sz val="10"/>
        <rFont val="Arial"/>
        <family val="2"/>
      </rPr>
      <t xml:space="preserve">B</t>
    </r>
    <r>
      <rPr>
        <sz val="10"/>
        <rFont val="Noto Sans"/>
        <family val="2"/>
      </rPr>
      <t xml:space="preserve">小分子抑制剂</t>
    </r>
  </si>
  <si>
    <t xml:space="preserve">2019FB127</t>
  </si>
  <si>
    <r>
      <rPr>
        <sz val="10"/>
        <rFont val="Arial"/>
        <family val="2"/>
      </rPr>
      <t xml:space="preserve">FXa</t>
    </r>
    <r>
      <rPr>
        <sz val="10"/>
        <rFont val="Noto Sans"/>
        <family val="2"/>
      </rPr>
      <t xml:space="preserve">抑制剂</t>
    </r>
    <r>
      <rPr>
        <sz val="10"/>
        <rFont val="Arial"/>
        <family val="2"/>
      </rPr>
      <t xml:space="preserve">Joannsin</t>
    </r>
    <r>
      <rPr>
        <sz val="10"/>
        <rFont val="Noto Sans"/>
        <family val="2"/>
      </rPr>
      <t xml:space="preserve">对中风的治疗作用研究</t>
    </r>
  </si>
  <si>
    <t xml:space="preserve">2019FB128</t>
  </si>
  <si>
    <t xml:space="preserve">小型蜘蛛毒素来源的抗高尿酸活性肽的发现、结构及生物学功能研究</t>
  </si>
  <si>
    <r>
      <rPr>
        <b val="true"/>
        <sz val="10"/>
        <rFont val="Noto Sans"/>
        <family val="2"/>
      </rPr>
      <t xml:space="preserve">合计：</t>
    </r>
    <r>
      <rPr>
        <b val="true"/>
        <sz val="10"/>
        <rFont val="宋体"/>
        <family val="0"/>
        <charset val="134"/>
      </rPr>
      <t xml:space="preserve">128</t>
    </r>
    <r>
      <rPr>
        <b val="true"/>
        <sz val="10"/>
        <rFont val="Noto Sans"/>
        <family val="2"/>
      </rPr>
      <t xml:space="preserve">项</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青年项目</t>
    </r>
    <r>
      <rPr>
        <b val="true"/>
        <sz val="13"/>
        <rFont val="Arial"/>
        <family val="2"/>
      </rPr>
      <t xml:space="preserve">)</t>
    </r>
  </si>
  <si>
    <t xml:space="preserve">2019FD001</t>
  </si>
  <si>
    <r>
      <rPr>
        <sz val="10"/>
        <rFont val="Noto Sans"/>
        <family val="2"/>
      </rPr>
      <t xml:space="preserve">烟草</t>
    </r>
    <r>
      <rPr>
        <sz val="10"/>
        <rFont val="Arial"/>
        <family val="2"/>
      </rPr>
      <t xml:space="preserve">NtMYBZ1</t>
    </r>
    <r>
      <rPr>
        <sz val="10"/>
        <rFont val="Noto Sans"/>
        <family val="2"/>
      </rPr>
      <t xml:space="preserve">调控原花青素合成的机理研究</t>
    </r>
  </si>
  <si>
    <t xml:space="preserve">云南省烟草农业科学研究院</t>
  </si>
  <si>
    <t xml:space="preserve">云南省烟草专卖局</t>
  </si>
  <si>
    <t xml:space="preserve">2019FD002</t>
  </si>
  <si>
    <t xml:space="preserve">彩色卷烟纸质量特性的研究分析</t>
  </si>
  <si>
    <t xml:space="preserve">云南省烟草质量监督检测站</t>
  </si>
  <si>
    <t xml:space="preserve">2019FD003</t>
  </si>
  <si>
    <t xml:space="preserve">山区高速公路弃渣场工程安全风险评估方法研究</t>
  </si>
  <si>
    <t xml:space="preserve">云南省交通运输厅</t>
  </si>
  <si>
    <t xml:space="preserve">2019FD004</t>
  </si>
  <si>
    <t xml:space="preserve">基于共混体系粘弹性理论的道路相变沥青相容性评价及调温效果验证</t>
  </si>
  <si>
    <t xml:space="preserve">2019FD005</t>
  </si>
  <si>
    <t xml:space="preserve">濒危药用植物鼓槌石斛传粉机制及花部适应研究</t>
  </si>
  <si>
    <t xml:space="preserve">云南省德宏热带农业科学研究所</t>
  </si>
  <si>
    <t xml:space="preserve">德宏州</t>
  </si>
  <si>
    <t xml:space="preserve">2019FD006</t>
  </si>
  <si>
    <t xml:space="preserve">基于高光谱信息的胶园土壤养分含量估算模型研究</t>
  </si>
  <si>
    <t xml:space="preserve">2019FD007</t>
  </si>
  <si>
    <t xml:space="preserve">昆明市市售马铃薯中糖苷生物碱含量调查及其安全性评价研究</t>
  </si>
  <si>
    <t xml:space="preserve">云南省粮油科学研究院</t>
  </si>
  <si>
    <t xml:space="preserve">云南省粮食和物资储备局</t>
  </si>
  <si>
    <t xml:space="preserve">2019FD008</t>
  </si>
  <si>
    <t xml:space="preserve">云南农村危险房屋修缮加固研究与实践</t>
  </si>
  <si>
    <t xml:space="preserve">云南开放大学</t>
  </si>
  <si>
    <t xml:space="preserve">2019FD009</t>
  </si>
  <si>
    <t xml:space="preserve">基于人发重金属含量的个旧锡矿区污染空间分布研究</t>
  </si>
  <si>
    <t xml:space="preserve">云南国土资源职业学院</t>
  </si>
  <si>
    <t xml:space="preserve">2019FD010</t>
  </si>
  <si>
    <t xml:space="preserve">四个羊肚菌菌株生物学特性比较</t>
  </si>
  <si>
    <t xml:space="preserve">中华全国供销合作总社昆明食用菌研究所</t>
  </si>
  <si>
    <t xml:space="preserve">2019FD011</t>
  </si>
  <si>
    <t xml:space="preserve">基于膜分离法和活性炭吸附法对食用菌酶解液脱苦效果的对比研究</t>
  </si>
  <si>
    <t xml:space="preserve">2019FD012</t>
  </si>
  <si>
    <t xml:space="preserve">基于物联网与嵌入式的智慧教室控制系统关键技术研究</t>
  </si>
  <si>
    <t xml:space="preserve">昆明冶金高等专科学校</t>
  </si>
  <si>
    <t xml:space="preserve">2019FD013</t>
  </si>
  <si>
    <t xml:space="preserve">基于大数据算法的养生旅游内容个性化推荐系统的研究与实践</t>
  </si>
  <si>
    <t xml:space="preserve">2019FD014</t>
  </si>
  <si>
    <r>
      <rPr>
        <sz val="10"/>
        <rFont val="Noto Sans"/>
        <family val="2"/>
      </rPr>
      <t xml:space="preserve">云南省</t>
    </r>
    <r>
      <rPr>
        <sz val="10"/>
        <rFont val="Arial"/>
        <family val="2"/>
      </rPr>
      <t xml:space="preserve">HIV-1</t>
    </r>
    <r>
      <rPr>
        <sz val="10"/>
        <rFont val="Noto Sans"/>
        <family val="2"/>
      </rPr>
      <t xml:space="preserve">流行毒株中</t>
    </r>
    <r>
      <rPr>
        <sz val="10"/>
        <rFont val="Arial"/>
        <family val="2"/>
      </rPr>
      <t xml:space="preserve">gp120</t>
    </r>
    <r>
      <rPr>
        <sz val="10"/>
        <rFont val="Noto Sans"/>
        <family val="2"/>
      </rPr>
      <t xml:space="preserve">结构动态性的计算模拟研究</t>
    </r>
  </si>
  <si>
    <t xml:space="preserve">2019FD015</t>
  </si>
  <si>
    <t xml:space="preserve">脂肪间充质干细胞来源外泌体在结肠癌新生淋巴管形成中的作用及机制研究</t>
  </si>
  <si>
    <t xml:space="preserve">2019FD016</t>
  </si>
  <si>
    <t xml:space="preserve">傣族人群基因多态性与慢性肾脏病发病的相关性研究</t>
  </si>
  <si>
    <t xml:space="preserve">2019FD017</t>
  </si>
  <si>
    <r>
      <rPr>
        <sz val="10"/>
        <rFont val="Noto Sans"/>
        <family val="2"/>
      </rPr>
      <t xml:space="preserve">基于</t>
    </r>
    <r>
      <rPr>
        <sz val="10"/>
        <rFont val="Arial"/>
        <family val="2"/>
      </rPr>
      <t xml:space="preserve">STATs</t>
    </r>
    <r>
      <rPr>
        <sz val="10"/>
        <rFont val="Noto Sans"/>
        <family val="2"/>
      </rPr>
      <t xml:space="preserve">蛋白结构的滇重楼抗肿瘤活性物质发现</t>
    </r>
  </si>
  <si>
    <t xml:space="preserve">2019FD018</t>
  </si>
  <si>
    <r>
      <rPr>
        <sz val="10"/>
        <rFont val="Noto Sans"/>
        <family val="2"/>
      </rPr>
      <t xml:space="preserve">二甲双胍通过内源性和外源性</t>
    </r>
    <r>
      <rPr>
        <sz val="10"/>
        <rFont val="Arial"/>
        <family val="2"/>
      </rPr>
      <t xml:space="preserve">TGF-β</t>
    </r>
    <r>
      <rPr>
        <sz val="10"/>
        <rFont val="Noto Sans"/>
        <family val="2"/>
      </rPr>
      <t xml:space="preserve">信号通路抑制结直肠癌细胞</t>
    </r>
    <r>
      <rPr>
        <sz val="10"/>
        <rFont val="Arial"/>
        <family val="2"/>
      </rPr>
      <t xml:space="preserve">EMT</t>
    </r>
    <r>
      <rPr>
        <sz val="10"/>
        <rFont val="Noto Sans"/>
        <family val="2"/>
      </rPr>
      <t xml:space="preserve">的机制研究</t>
    </r>
  </si>
  <si>
    <t xml:space="preserve">2019FD019</t>
  </si>
  <si>
    <t xml:space="preserve">癌症患者灵性照护需求预测模型及干预模式的构建研究</t>
  </si>
  <si>
    <t xml:space="preserve">2019FD020</t>
  </si>
  <si>
    <r>
      <rPr>
        <sz val="10"/>
        <rFont val="Noto Sans"/>
        <family val="2"/>
      </rPr>
      <t xml:space="preserve">与</t>
    </r>
    <r>
      <rPr>
        <sz val="10"/>
        <rFont val="Arial"/>
        <family val="2"/>
      </rPr>
      <t xml:space="preserve">COPD</t>
    </r>
    <r>
      <rPr>
        <sz val="10"/>
        <rFont val="Noto Sans"/>
        <family val="2"/>
      </rPr>
      <t xml:space="preserve">密切相关的</t>
    </r>
    <r>
      <rPr>
        <sz val="10"/>
        <rFont val="Arial"/>
        <family val="2"/>
      </rPr>
      <t xml:space="preserve">AC</t>
    </r>
    <r>
      <rPr>
        <sz val="10"/>
        <rFont val="Noto Sans"/>
        <family val="2"/>
      </rPr>
      <t xml:space="preserve">亚型及其活性化合物筛选研究</t>
    </r>
  </si>
  <si>
    <t xml:space="preserve">2019FD021</t>
  </si>
  <si>
    <t xml:space="preserve">基于不同粒径分布的玉米芯无土栽培研究</t>
  </si>
  <si>
    <t xml:space="preserve">2019FD022</t>
  </si>
  <si>
    <r>
      <rPr>
        <sz val="10"/>
        <rFont val="Noto Sans"/>
        <family val="2"/>
      </rPr>
      <t xml:space="preserve">干热河谷地区公路工程预制</t>
    </r>
    <r>
      <rPr>
        <sz val="10"/>
        <rFont val="Arial"/>
        <family val="2"/>
      </rPr>
      <t xml:space="preserve">T</t>
    </r>
    <r>
      <rPr>
        <sz val="10"/>
        <rFont val="Noto Sans"/>
        <family val="2"/>
      </rPr>
      <t xml:space="preserve">梁混凝土施工浇筑质量关键技术研究</t>
    </r>
  </si>
  <si>
    <t xml:space="preserve">云南省建筑科学研究院</t>
  </si>
  <si>
    <t xml:space="preserve">云南省建设投资控股集团有限公司</t>
  </si>
  <si>
    <t xml:space="preserve">2019FD023</t>
  </si>
  <si>
    <t xml:space="preserve">负压条件下混凝土表层水分逸出行为研究及试验验证</t>
  </si>
  <si>
    <t xml:space="preserve">2019FD024</t>
  </si>
  <si>
    <t xml:space="preserve">高海拔山区混凝土拌合物含气量经时变化规律研究</t>
  </si>
  <si>
    <t xml:space="preserve">2019FD025</t>
  </si>
  <si>
    <r>
      <rPr>
        <sz val="10"/>
        <rFont val="Noto Sans"/>
        <family val="2"/>
      </rPr>
      <t xml:space="preserve">昆明犬</t>
    </r>
    <r>
      <rPr>
        <sz val="10"/>
        <rFont val="Arial"/>
        <family val="2"/>
      </rPr>
      <t xml:space="preserve">DRD4</t>
    </r>
    <r>
      <rPr>
        <sz val="10"/>
        <rFont val="Noto Sans"/>
        <family val="2"/>
      </rPr>
      <t xml:space="preserve">和</t>
    </r>
    <r>
      <rPr>
        <sz val="10"/>
        <rFont val="Arial"/>
        <family val="2"/>
      </rPr>
      <t xml:space="preserve">TH</t>
    </r>
    <r>
      <rPr>
        <sz val="10"/>
        <rFont val="Noto Sans"/>
        <family val="2"/>
      </rPr>
      <t xml:space="preserve">基因多态性与兴奋性警用性能的关联研究</t>
    </r>
  </si>
  <si>
    <t xml:space="preserve">公安部昆明警犬基地</t>
  </si>
  <si>
    <t xml:space="preserve">2019FD026</t>
  </si>
  <si>
    <t xml:space="preserve">滇池东岸湖滨湿地水生昆虫群落结构以及水质生物评价</t>
  </si>
  <si>
    <t xml:space="preserve">2019FD027</t>
  </si>
  <si>
    <t xml:space="preserve">起源位置对五倍子虫瘿组织结构的影响及其分子机制</t>
  </si>
  <si>
    <t xml:space="preserve">2019FD028</t>
  </si>
  <si>
    <r>
      <rPr>
        <sz val="10"/>
        <rFont val="Noto Sans"/>
        <family val="2"/>
      </rPr>
      <t xml:space="preserve">基于非共价键作用构建单宁酸</t>
    </r>
    <r>
      <rPr>
        <sz val="10"/>
        <rFont val="Arial"/>
        <family val="2"/>
      </rPr>
      <t xml:space="preserve">/</t>
    </r>
    <r>
      <rPr>
        <sz val="10"/>
        <rFont val="Noto Sans"/>
        <family val="2"/>
      </rPr>
      <t xml:space="preserve">聚苯胺分散体系</t>
    </r>
  </si>
  <si>
    <t xml:space="preserve">2019FD029</t>
  </si>
  <si>
    <t xml:space="preserve">滇西宝兴厂地区多阶段岩浆成因及深部动力学模型</t>
  </si>
  <si>
    <t xml:space="preserve">云南省自然资源厅</t>
  </si>
  <si>
    <t xml:space="preserve">2019FD030</t>
  </si>
  <si>
    <t xml:space="preserve">非洲菊减数分裂过程中重组抑制基因的筛选和克隆</t>
  </si>
  <si>
    <t xml:space="preserve">云南省农业科学院花卉研究所</t>
  </si>
  <si>
    <t xml:space="preserve">2019FD031</t>
  </si>
  <si>
    <t xml:space="preserve">微波强化酸浸过程脱除石油废催化剂中有害金属的机理和调控规律研究</t>
  </si>
  <si>
    <t xml:space="preserve">2019FD032</t>
  </si>
  <si>
    <t xml:space="preserve">内燃机活塞内冷油腔波浪型腔体内振荡传热特性研究</t>
  </si>
  <si>
    <t xml:space="preserve">2019FD033</t>
  </si>
  <si>
    <t xml:space="preserve">连生体颗粒表面性质对其可浮性的影响</t>
  </si>
  <si>
    <t xml:space="preserve">2019FD034</t>
  </si>
  <si>
    <r>
      <rPr>
        <sz val="10"/>
        <rFont val="Noto Sans"/>
        <family val="2"/>
      </rPr>
      <t xml:space="preserve">基于酸性天然气中甲烷</t>
    </r>
    <r>
      <rPr>
        <sz val="10"/>
        <rFont val="Arial"/>
        <family val="2"/>
      </rPr>
      <t xml:space="preserve">-</t>
    </r>
    <r>
      <rPr>
        <sz val="10"/>
        <rFont val="Noto Sans"/>
        <family val="2"/>
      </rPr>
      <t xml:space="preserve">硫化氢高效重整转化应用基础研究</t>
    </r>
  </si>
  <si>
    <t xml:space="preserve">2019FD035</t>
  </si>
  <si>
    <r>
      <rPr>
        <sz val="10"/>
        <rFont val="Noto Sans"/>
        <family val="2"/>
      </rPr>
      <t xml:space="preserve">二氧化铅</t>
    </r>
    <r>
      <rPr>
        <sz val="10"/>
        <rFont val="Arial"/>
        <family val="2"/>
      </rPr>
      <t xml:space="preserve">/</t>
    </r>
    <r>
      <rPr>
        <sz val="10"/>
        <rFont val="Noto Sans"/>
        <family val="2"/>
      </rPr>
      <t xml:space="preserve">聚苯胺不对称超级电容器储能机制研究</t>
    </r>
  </si>
  <si>
    <t xml:space="preserve">2019FD036</t>
  </si>
  <si>
    <t xml:space="preserve">樟芝菌固态发酵高产活性多糖的研究</t>
  </si>
  <si>
    <t xml:space="preserve">2019FD037</t>
  </si>
  <si>
    <r>
      <rPr>
        <sz val="10"/>
        <rFont val="Noto Sans"/>
        <family val="2"/>
      </rPr>
      <t xml:space="preserve">真空挥发</t>
    </r>
    <r>
      <rPr>
        <sz val="10"/>
        <rFont val="Arial"/>
        <family val="2"/>
      </rPr>
      <t xml:space="preserve">-</t>
    </r>
    <r>
      <rPr>
        <sz val="10"/>
        <rFont val="Noto Sans"/>
        <family val="2"/>
      </rPr>
      <t xml:space="preserve">区域熔炼耦合法制备高纯铝的基础研究</t>
    </r>
  </si>
  <si>
    <t xml:space="preserve">2019FD038</t>
  </si>
  <si>
    <t xml:space="preserve">过渡金属矿物光生空穴对产生持久性自由基的贡献</t>
  </si>
  <si>
    <t xml:space="preserve">2019FD039</t>
  </si>
  <si>
    <t xml:space="preserve">富余清洁电能电解水制氢用自支撑复合电极的研发</t>
  </si>
  <si>
    <t xml:space="preserve">2019FD040</t>
  </si>
  <si>
    <r>
      <rPr>
        <sz val="10"/>
        <rFont val="Noto Sans"/>
        <family val="2"/>
      </rPr>
      <t xml:space="preserve">铜铁矿</t>
    </r>
    <r>
      <rPr>
        <sz val="10"/>
        <rFont val="Arial"/>
        <family val="2"/>
      </rPr>
      <t xml:space="preserve">CuMO2</t>
    </r>
    <r>
      <rPr>
        <sz val="10"/>
        <rFont val="Noto Sans"/>
        <family val="2"/>
      </rPr>
      <t xml:space="preserve">型宽光谱响应光催化材料的设计与性能研究</t>
    </r>
  </si>
  <si>
    <t xml:space="preserve">2019FD041</t>
  </si>
  <si>
    <t xml:space="preserve">大面积高密度二维周期磁性纳米团簇的制备及其电学性质表征</t>
  </si>
  <si>
    <t xml:space="preserve">2019FD042</t>
  </si>
  <si>
    <t xml:space="preserve">高压隔膜泵单向阀故障特征提取及诊断研究</t>
  </si>
  <si>
    <t xml:space="preserve">2019FD043</t>
  </si>
  <si>
    <t xml:space="preserve">低温等离子体同步净化还原性工业废气中硫、氰污染物</t>
  </si>
  <si>
    <t xml:space="preserve">2019FD044</t>
  </si>
  <si>
    <t xml:space="preserve">高效节能型多晶硅还原炉电加热机制研究</t>
  </si>
  <si>
    <t xml:space="preserve">2019FD045</t>
  </si>
  <si>
    <r>
      <rPr>
        <sz val="10"/>
        <rFont val="Noto Sans"/>
        <family val="2"/>
      </rPr>
      <t xml:space="preserve">过渡金属催化的惰性</t>
    </r>
    <r>
      <rPr>
        <sz val="10"/>
        <rFont val="Arial"/>
        <family val="2"/>
      </rPr>
      <t xml:space="preserve">C-O</t>
    </r>
    <r>
      <rPr>
        <sz val="10"/>
        <rFont val="Noto Sans"/>
        <family val="2"/>
      </rPr>
      <t xml:space="preserve">键与羰基</t>
    </r>
    <r>
      <rPr>
        <sz val="10"/>
        <rFont val="Arial"/>
        <family val="2"/>
      </rPr>
      <t xml:space="preserve">/</t>
    </r>
    <r>
      <rPr>
        <sz val="10"/>
        <rFont val="Noto Sans"/>
        <family val="2"/>
      </rPr>
      <t xml:space="preserve">亚胺类化合物之间的电化学还原交叉偶联反应研究</t>
    </r>
  </si>
  <si>
    <t xml:space="preserve">2019FD046</t>
  </si>
  <si>
    <t xml:space="preserve">开放经济下云南与澜湄流域产业融合联动的演化机制研究</t>
  </si>
  <si>
    <t xml:space="preserve">2019FD047</t>
  </si>
  <si>
    <t xml:space="preserve">还原氧化石墨烯担载四氧化三钴量子点的宏量可控制备及其超级电容器应用研究</t>
  </si>
  <si>
    <t xml:space="preserve">2019FD048</t>
  </si>
  <si>
    <t xml:space="preserve">可见光促进的氰基化反应</t>
  </si>
  <si>
    <t xml:space="preserve">2019FD049</t>
  </si>
  <si>
    <t xml:space="preserve">球形激波（冲击波）汇聚的气体动力学方法理论研究</t>
  </si>
  <si>
    <t xml:space="preserve">2019FD050</t>
  </si>
  <si>
    <t xml:space="preserve">脑血管快速再通的自感知微型搅拌器研究</t>
  </si>
  <si>
    <t xml:space="preserve">2019FD051</t>
  </si>
  <si>
    <r>
      <rPr>
        <sz val="10"/>
        <rFont val="Noto Sans"/>
        <family val="2"/>
      </rPr>
      <t xml:space="preserve">超高压</t>
    </r>
    <r>
      <rPr>
        <sz val="10"/>
        <rFont val="Arial"/>
        <family val="2"/>
      </rPr>
      <t xml:space="preserve">NFC</t>
    </r>
    <r>
      <rPr>
        <sz val="10"/>
        <rFont val="Noto Sans"/>
        <family val="2"/>
      </rPr>
      <t xml:space="preserve">橙汁沉淀调控机制研究</t>
    </r>
  </si>
  <si>
    <t xml:space="preserve">2019FD052</t>
  </si>
  <si>
    <t xml:space="preserve">高坝混凝土水力劈裂损伤破坏机理研究</t>
  </si>
  <si>
    <t xml:space="preserve">2019FD053</t>
  </si>
  <si>
    <t xml:space="preserve">甘蓝低温诱导春化的分子机制研究</t>
  </si>
  <si>
    <t xml:space="preserve">2019FD054</t>
  </si>
  <si>
    <r>
      <rPr>
        <sz val="10"/>
        <rFont val="Arial"/>
        <family val="2"/>
      </rPr>
      <t xml:space="preserve">Parthenolide</t>
    </r>
    <r>
      <rPr>
        <sz val="10"/>
        <rFont val="Noto Sans"/>
        <family val="2"/>
      </rPr>
      <t xml:space="preserve">靶向</t>
    </r>
    <r>
      <rPr>
        <sz val="10"/>
        <rFont val="Arial"/>
        <family val="2"/>
      </rPr>
      <t xml:space="preserve">Wnt</t>
    </r>
    <r>
      <rPr>
        <sz val="10"/>
        <rFont val="Noto Sans"/>
        <family val="2"/>
      </rPr>
      <t xml:space="preserve">信号通路抗肿瘤活性及作用机制研究</t>
    </r>
  </si>
  <si>
    <t xml:space="preserve">2019FD055</t>
  </si>
  <si>
    <t xml:space="preserve">筋骨草属线粒体基因组演化模式研究</t>
  </si>
  <si>
    <t xml:space="preserve">2019FD056</t>
  </si>
  <si>
    <r>
      <rPr>
        <sz val="10"/>
        <rFont val="Noto Sans"/>
        <family val="2"/>
      </rPr>
      <t xml:space="preserve">玉米</t>
    </r>
    <r>
      <rPr>
        <sz val="10"/>
        <rFont val="Arial"/>
        <family val="2"/>
      </rPr>
      <t xml:space="preserve">MAPK</t>
    </r>
    <r>
      <rPr>
        <sz val="10"/>
        <rFont val="Noto Sans"/>
        <family val="2"/>
      </rPr>
      <t xml:space="preserve">级联反应调控抗虫代谢物丁布的合成</t>
    </r>
  </si>
  <si>
    <t xml:space="preserve">2019FD057</t>
  </si>
  <si>
    <t xml:space="preserve">单羽苏铁谱系地理与保护研究</t>
  </si>
  <si>
    <t xml:space="preserve">2019FD058</t>
  </si>
  <si>
    <t xml:space="preserve">菟丝子寄生植物与宿主干旱胁迫互作机理研究</t>
  </si>
  <si>
    <t xml:space="preserve">2019FD059</t>
  </si>
  <si>
    <t xml:space="preserve">大熊猫主食竹种的系统演化研究</t>
  </si>
  <si>
    <t xml:space="preserve">2019FD060</t>
  </si>
  <si>
    <t xml:space="preserve">白蛋白包被纳米颗粒增加循环时间降低毒性的研究</t>
  </si>
  <si>
    <t xml:space="preserve">2019FD061</t>
  </si>
  <si>
    <t xml:space="preserve">不同成熟度玉米种子内水分分布规律研究</t>
  </si>
  <si>
    <t xml:space="preserve">云南省农业科学院质量标准与检测技术研究所</t>
  </si>
  <si>
    <t xml:space="preserve">2019FD062</t>
  </si>
  <si>
    <t xml:space="preserve">基于熵特征的网络数据分析算法研究</t>
  </si>
  <si>
    <t xml:space="preserve">云南警官学院</t>
  </si>
  <si>
    <t xml:space="preserve">2019FD063</t>
  </si>
  <si>
    <r>
      <rPr>
        <sz val="10"/>
        <rFont val="Noto Sans"/>
        <family val="2"/>
      </rPr>
      <t xml:space="preserve">云南典型锡冶炼影响区土壤中</t>
    </r>
    <r>
      <rPr>
        <sz val="10"/>
        <rFont val="Arial"/>
        <family val="2"/>
      </rPr>
      <t xml:space="preserve">As</t>
    </r>
    <r>
      <rPr>
        <sz val="10"/>
        <rFont val="Noto Sans"/>
        <family val="2"/>
      </rPr>
      <t xml:space="preserve">、</t>
    </r>
    <r>
      <rPr>
        <sz val="10"/>
        <rFont val="Arial"/>
        <family val="2"/>
      </rPr>
      <t xml:space="preserve">Cd</t>
    </r>
    <r>
      <rPr>
        <sz val="10"/>
        <rFont val="Noto Sans"/>
        <family val="2"/>
      </rPr>
      <t xml:space="preserve">的污染特征研究</t>
    </r>
  </si>
  <si>
    <t xml:space="preserve">云南省生态环境科学研究院</t>
  </si>
  <si>
    <t xml:space="preserve">云南省生态环境厅</t>
  </si>
  <si>
    <t xml:space="preserve">2019FD064</t>
  </si>
  <si>
    <r>
      <rPr>
        <sz val="10"/>
        <rFont val="Noto Sans"/>
        <family val="2"/>
      </rPr>
      <t xml:space="preserve">昭通市昭阳</t>
    </r>
    <r>
      <rPr>
        <sz val="10"/>
        <rFont val="Arial"/>
        <family val="2"/>
      </rPr>
      <t xml:space="preserve">-</t>
    </r>
    <r>
      <rPr>
        <sz val="10"/>
        <rFont val="Noto Sans"/>
        <family val="2"/>
      </rPr>
      <t xml:space="preserve">鲁甸富硒苹果种植区土壤硒地球化学特征研究</t>
    </r>
  </si>
  <si>
    <t xml:space="preserve">云南省地质调查院（云南省地质科学研究院）</t>
  </si>
  <si>
    <t xml:space="preserve">2019FD065</t>
  </si>
  <si>
    <r>
      <rPr>
        <sz val="10"/>
        <rFont val="Noto Sans"/>
        <family val="2"/>
      </rPr>
      <t xml:space="preserve">三江南段芦子园超大型铁</t>
    </r>
    <r>
      <rPr>
        <sz val="10"/>
        <rFont val="Arial"/>
        <family val="2"/>
      </rPr>
      <t xml:space="preserve">-</t>
    </r>
    <r>
      <rPr>
        <sz val="10"/>
        <rFont val="Noto Sans"/>
        <family val="2"/>
      </rPr>
      <t xml:space="preserve">铅锌矿床成矿流体及矿床成因研究</t>
    </r>
  </si>
  <si>
    <t xml:space="preserve">2019FD066</t>
  </si>
  <si>
    <t xml:space="preserve">基于火山石生态砼材料的制备及水质净化技术研究</t>
  </si>
  <si>
    <t xml:space="preserve">国家林业局昆明勘察设计院</t>
  </si>
  <si>
    <t xml:space="preserve">2019FD067</t>
  </si>
  <si>
    <t xml:space="preserve">岩溶地区石漠化敏感性评价及对人为干预的响应研究</t>
  </si>
  <si>
    <t xml:space="preserve">2019FD068</t>
  </si>
  <si>
    <t xml:space="preserve">基于本体语义与对象特征的非结构化信息管理关键技术研究</t>
  </si>
  <si>
    <t xml:space="preserve">2019FD069</t>
  </si>
  <si>
    <r>
      <rPr>
        <sz val="10"/>
        <rFont val="Noto Sans"/>
        <family val="2"/>
      </rPr>
      <t xml:space="preserve">臭参调控</t>
    </r>
    <r>
      <rPr>
        <sz val="10"/>
        <rFont val="Arial"/>
        <family val="2"/>
      </rPr>
      <t xml:space="preserve">miRNA-3081-y</t>
    </r>
    <r>
      <rPr>
        <sz val="10"/>
        <rFont val="Noto Sans"/>
        <family val="2"/>
      </rPr>
      <t xml:space="preserve">抑制肠癌的机理研究</t>
    </r>
  </si>
  <si>
    <t xml:space="preserve">2019FD070</t>
  </si>
  <si>
    <t xml:space="preserve">太阳鸟属鸟类形态多样性及海拔梯度分化</t>
  </si>
  <si>
    <t xml:space="preserve">2019FD071</t>
  </si>
  <si>
    <r>
      <rPr>
        <sz val="10"/>
        <rFont val="Noto Sans"/>
        <family val="2"/>
      </rPr>
      <t xml:space="preserve">基于</t>
    </r>
    <r>
      <rPr>
        <sz val="10"/>
        <rFont val="Arial"/>
        <family val="2"/>
      </rPr>
      <t xml:space="preserve">GPS/GIS</t>
    </r>
    <r>
      <rPr>
        <sz val="10"/>
        <rFont val="Noto Sans"/>
        <family val="2"/>
      </rPr>
      <t xml:space="preserve">的高原山区汽车稳定性控制系统研究</t>
    </r>
  </si>
  <si>
    <t xml:space="preserve">2019FD072</t>
  </si>
  <si>
    <t xml:space="preserve">角蜡蚧与伪角蜡蚧的分化研究</t>
  </si>
  <si>
    <t xml:space="preserve">2019FD073</t>
  </si>
  <si>
    <t xml:space="preserve">喀斯特石漠化区土壤有机质转化与土壤酶活性关系研究</t>
  </si>
  <si>
    <t xml:space="preserve">2019FD074</t>
  </si>
  <si>
    <r>
      <rPr>
        <sz val="10"/>
        <rFont val="Noto Sans"/>
        <family val="2"/>
      </rPr>
      <t xml:space="preserve">华山松和云南松人工林针叶</t>
    </r>
    <r>
      <rPr>
        <sz val="10"/>
        <rFont val="Arial"/>
        <family val="2"/>
      </rPr>
      <t xml:space="preserve">δ13C</t>
    </r>
    <r>
      <rPr>
        <sz val="10"/>
        <rFont val="Noto Sans"/>
        <family val="2"/>
      </rPr>
      <t xml:space="preserve">值季节变化研究</t>
    </r>
  </si>
  <si>
    <t xml:space="preserve">2019FD075</t>
  </si>
  <si>
    <r>
      <rPr>
        <sz val="10"/>
        <rFont val="Noto Sans"/>
        <family val="2"/>
      </rPr>
      <t xml:space="preserve">基于人工智能算法的自适应方言普通话语音识别系统研究</t>
    </r>
    <r>
      <rPr>
        <sz val="10"/>
        <rFont val="Arial"/>
        <family val="2"/>
      </rPr>
      <t xml:space="preserve">--</t>
    </r>
    <r>
      <rPr>
        <sz val="10"/>
        <rFont val="Noto Sans"/>
        <family val="2"/>
      </rPr>
      <t xml:space="preserve">以昆明口音汉语普通话为例</t>
    </r>
  </si>
  <si>
    <t xml:space="preserve">2019FD076</t>
  </si>
  <si>
    <t xml:space="preserve">基于公众视觉响应的昆明市观赏植物群落色彩评价与提升策略研究</t>
  </si>
  <si>
    <t xml:space="preserve">2019FD077</t>
  </si>
  <si>
    <t xml:space="preserve">澜沧江漫湾大坝拦截作用对氮、磷通量的影响</t>
  </si>
  <si>
    <t xml:space="preserve">2019FD078</t>
  </si>
  <si>
    <r>
      <rPr>
        <sz val="10"/>
        <rFont val="Arial"/>
        <family val="2"/>
      </rPr>
      <t xml:space="preserve">pH</t>
    </r>
    <r>
      <rPr>
        <sz val="10"/>
        <rFont val="Noto Sans"/>
        <family val="2"/>
      </rPr>
      <t xml:space="preserve">响应型磁性分级多孔</t>
    </r>
    <r>
      <rPr>
        <sz val="10"/>
        <rFont val="Arial"/>
        <family val="2"/>
      </rPr>
      <t xml:space="preserve">MOFs</t>
    </r>
    <r>
      <rPr>
        <sz val="10"/>
        <rFont val="Noto Sans"/>
        <family val="2"/>
      </rPr>
      <t xml:space="preserve">复合材料的构建及其对糖蛋白的高效分离</t>
    </r>
  </si>
  <si>
    <t xml:space="preserve">德宏师范高等专科学校</t>
  </si>
  <si>
    <t xml:space="preserve">2019FD079</t>
  </si>
  <si>
    <t xml:space="preserve">怒江流域杧果古树耐旱生理响应及转录组分析</t>
  </si>
  <si>
    <t xml:space="preserve">云南省农业科学院热带亚热带经济作物研究所</t>
  </si>
  <si>
    <t xml:space="preserve">2019FD080</t>
  </si>
  <si>
    <t xml:space="preserve">柠檬不同砧木对镁吸收及转运效率差异的机制研究</t>
  </si>
  <si>
    <t xml:space="preserve">2019FD081</t>
  </si>
  <si>
    <t xml:space="preserve">树鼩免疫球蛋白表达谱及种类研究</t>
  </si>
  <si>
    <t xml:space="preserve">2019FD082</t>
  </si>
  <si>
    <r>
      <rPr>
        <sz val="10"/>
        <rFont val="Noto Sans"/>
        <family val="2"/>
      </rPr>
      <t xml:space="preserve">寨卡病毒</t>
    </r>
    <r>
      <rPr>
        <sz val="10"/>
        <rFont val="Arial"/>
        <family val="2"/>
      </rPr>
      <t xml:space="preserve">NS1</t>
    </r>
    <r>
      <rPr>
        <sz val="10"/>
        <rFont val="Noto Sans"/>
        <family val="2"/>
      </rPr>
      <t xml:space="preserve">蛋白在病毒感染人脐静脉内皮细胞中的作用机制研究</t>
    </r>
  </si>
  <si>
    <t xml:space="preserve">2019FD083</t>
  </si>
  <si>
    <t xml:space="preserve">极短周期矮新星轨道演化的观测研究</t>
  </si>
  <si>
    <t xml:space="preserve">2019FD084</t>
  </si>
  <si>
    <r>
      <rPr>
        <sz val="10"/>
        <rFont val="Noto Sans"/>
        <family val="2"/>
      </rPr>
      <t xml:space="preserve">活动星系核中软</t>
    </r>
    <r>
      <rPr>
        <sz val="10"/>
        <rFont val="Arial"/>
        <family val="2"/>
      </rPr>
      <t xml:space="preserve">X</t>
    </r>
    <r>
      <rPr>
        <sz val="10"/>
        <rFont val="Noto Sans"/>
        <family val="2"/>
      </rPr>
      <t xml:space="preserve">射线超的磁重联起源研究</t>
    </r>
  </si>
  <si>
    <t xml:space="preserve">2019FD085</t>
  </si>
  <si>
    <t xml:space="preserve">太阳边缘日珥的观测研究</t>
  </si>
  <si>
    <t xml:space="preserve">2019FD086</t>
  </si>
  <si>
    <r>
      <rPr>
        <sz val="10"/>
        <rFont val="Noto Sans"/>
        <family val="2"/>
      </rPr>
      <t xml:space="preserve">一个烟草基因编辑素材中新颖生物碱类化合物的发现及其抗</t>
    </r>
    <r>
      <rPr>
        <sz val="10"/>
        <rFont val="Arial"/>
        <family val="2"/>
      </rPr>
      <t xml:space="preserve">TMV</t>
    </r>
    <r>
      <rPr>
        <sz val="10"/>
        <rFont val="Noto Sans"/>
        <family val="2"/>
      </rPr>
      <t xml:space="preserve">活性研究</t>
    </r>
  </si>
  <si>
    <t xml:space="preserve">云南中烟工业有限责任公司</t>
  </si>
  <si>
    <t xml:space="preserve">2019FD087</t>
  </si>
  <si>
    <t xml:space="preserve">电加热不燃烧卷烟加热器温度场分布规律研究</t>
  </si>
  <si>
    <t xml:space="preserve">2019FD088</t>
  </si>
  <si>
    <t xml:space="preserve">尼古丁衍生物在加热不燃烧卷烟中的效用评价研究</t>
  </si>
  <si>
    <t xml:space="preserve">2019FD089</t>
  </si>
  <si>
    <t xml:space="preserve">抗生素及活性氧簇在大肠杆菌自然遗传转化中的作用机制研究</t>
  </si>
  <si>
    <t xml:space="preserve">2019FD090</t>
  </si>
  <si>
    <r>
      <rPr>
        <sz val="10"/>
        <rFont val="Arial"/>
        <family val="2"/>
      </rPr>
      <t xml:space="preserve">MYL9</t>
    </r>
    <r>
      <rPr>
        <sz val="10"/>
        <rFont val="Noto Sans"/>
        <family val="2"/>
      </rPr>
      <t xml:space="preserve">高表达的肿瘤相关成纤维细胞在宫颈癌放疗抵抗中的功能和机制研究</t>
    </r>
  </si>
  <si>
    <t xml:space="preserve">2019FD091</t>
  </si>
  <si>
    <t xml:space="preserve">有界线性算子的直和、张量积的线性动力学性质</t>
  </si>
  <si>
    <t xml:space="preserve">2019FD092</t>
  </si>
  <si>
    <r>
      <rPr>
        <sz val="10"/>
        <rFont val="Arial"/>
        <family val="2"/>
      </rPr>
      <t xml:space="preserve">miRNA-15a/16</t>
    </r>
    <r>
      <rPr>
        <sz val="10"/>
        <rFont val="Noto Sans"/>
        <family val="2"/>
      </rPr>
      <t xml:space="preserve">调控</t>
    </r>
    <r>
      <rPr>
        <sz val="10"/>
        <rFont val="Arial"/>
        <family val="2"/>
      </rPr>
      <t xml:space="preserve">Bmi-1</t>
    </r>
    <r>
      <rPr>
        <sz val="10"/>
        <rFont val="Noto Sans"/>
        <family val="2"/>
      </rPr>
      <t xml:space="preserve">蛋白表达在卵巢癌化疗耐药中的作用研究</t>
    </r>
  </si>
  <si>
    <t xml:space="preserve">云南省第三人民医院</t>
  </si>
  <si>
    <t xml:space="preserve">2019FD093</t>
  </si>
  <si>
    <t xml:space="preserve">共生菌多样性对桔小实蝇抗药性影响的研究</t>
  </si>
  <si>
    <t xml:space="preserve">2019FD094</t>
  </si>
  <si>
    <r>
      <rPr>
        <sz val="10"/>
        <rFont val="Noto Sans"/>
        <family val="2"/>
      </rPr>
      <t xml:space="preserve">污泥堆肥</t>
    </r>
    <r>
      <rPr>
        <sz val="10"/>
        <rFont val="Arial"/>
        <family val="2"/>
      </rPr>
      <t xml:space="preserve">-</t>
    </r>
    <r>
      <rPr>
        <sz val="10"/>
        <rFont val="Noto Sans"/>
        <family val="2"/>
      </rPr>
      <t xml:space="preserve">喷播绿化基质的植物优选配置模式</t>
    </r>
  </si>
  <si>
    <t xml:space="preserve">2019FD095</t>
  </si>
  <si>
    <t xml:space="preserve">基于复杂网络的昆明市交通拥堵问题研究</t>
  </si>
  <si>
    <t xml:space="preserve">2019FD096</t>
  </si>
  <si>
    <t xml:space="preserve">生物炭施用对玉米种植体系土壤动物群落结构的影响</t>
  </si>
  <si>
    <t xml:space="preserve">2019FD097</t>
  </si>
  <si>
    <t xml:space="preserve">高应变率下多尺度纤维增强水泥基复合材料的强韧化机理研究</t>
  </si>
  <si>
    <t xml:space="preserve">2019FD098</t>
  </si>
  <si>
    <t xml:space="preserve">鸭茅的物种起源、遗传分化及系统发育研究</t>
  </si>
  <si>
    <t xml:space="preserve">2019FD099</t>
  </si>
  <si>
    <t xml:space="preserve">基于传染病模型的微博舆论传播机制研究</t>
  </si>
  <si>
    <t xml:space="preserve">2019FD100</t>
  </si>
  <si>
    <t xml:space="preserve">滇西地区农村老年人日常生活活动能力现状及其影响因素研究</t>
  </si>
  <si>
    <t xml:space="preserve">2019FD101</t>
  </si>
  <si>
    <t xml:space="preserve">中甸灯台报春表型间自然选择强度的量化比较研究</t>
  </si>
  <si>
    <t xml:space="preserve">2019FD102</t>
  </si>
  <si>
    <r>
      <rPr>
        <sz val="10"/>
        <rFont val="Noto Sans"/>
        <family val="2"/>
      </rPr>
      <t xml:space="preserve">构造冲断带深埋碎屑岩沉积</t>
    </r>
    <r>
      <rPr>
        <sz val="10"/>
        <rFont val="Arial"/>
        <family val="2"/>
      </rPr>
      <t xml:space="preserve">-</t>
    </r>
    <r>
      <rPr>
        <sz val="10"/>
        <rFont val="Noto Sans"/>
        <family val="2"/>
      </rPr>
      <t xml:space="preserve">成岩结构与储层形成机制——以库车坳陷阿合组砂岩为例</t>
    </r>
  </si>
  <si>
    <t xml:space="preserve">2019FD103</t>
  </si>
  <si>
    <t xml:space="preserve">咖啡灭字脊虎天牛肠道微生物群落多样性与幼虫肠道木质素降解细菌特性的研究</t>
  </si>
  <si>
    <t xml:space="preserve">2019FD104</t>
  </si>
  <si>
    <t xml:space="preserve">南盘江鱼类群落格局分布研究</t>
  </si>
  <si>
    <t xml:space="preserve">2019FD105</t>
  </si>
  <si>
    <t xml:space="preserve">滇东北亚高山草甸生物多样性与生态系统功能的关系</t>
  </si>
  <si>
    <t xml:space="preserve">2019FD106</t>
  </si>
  <si>
    <t xml:space="preserve">人脐带间充质干细胞对阿尔茨海默病模型的治疗作用及机制研究</t>
  </si>
  <si>
    <t xml:space="preserve">2019FD107</t>
  </si>
  <si>
    <t xml:space="preserve">介孔有机氧化硅纳米粒子的设计合成及药物担载研究</t>
  </si>
  <si>
    <t xml:space="preserve">2019FD108</t>
  </si>
  <si>
    <t xml:space="preserve">角度非截断玻尔兹曼方程的近似方程</t>
  </si>
  <si>
    <t xml:space="preserve">2019FD109</t>
  </si>
  <si>
    <t xml:space="preserve">云南省不同地区的接种物来源对微生物电解池系统产氢作用的机理研究</t>
  </si>
  <si>
    <t xml:space="preserve">2019FD110</t>
  </si>
  <si>
    <t xml:space="preserve">新型有机多孔材料的设计合成及其电催化析氧性质的研究</t>
  </si>
  <si>
    <t xml:space="preserve">2019FD111</t>
  </si>
  <si>
    <t xml:space="preserve">雷电触发近地大气电场变化特性应用研究</t>
  </si>
  <si>
    <t xml:space="preserve">2019FD112</t>
  </si>
  <si>
    <t xml:space="preserve">基于生物炭的三七种植土壤镉污染修复研究</t>
  </si>
  <si>
    <t xml:space="preserve">2019FD113</t>
  </si>
  <si>
    <t xml:space="preserve">氧缺陷型的钼酸镍多孔纳米片和线阵列结构可控制备及其电化学储能性能研究</t>
  </si>
  <si>
    <t xml:space="preserve">2019FD114</t>
  </si>
  <si>
    <t xml:space="preserve">基于海杂波分布模型的空时建模及洋流估计方法研究</t>
  </si>
  <si>
    <t xml:space="preserve">2019FD115</t>
  </si>
  <si>
    <r>
      <rPr>
        <sz val="10"/>
        <rFont val="Noto Sans"/>
        <family val="2"/>
      </rPr>
      <t xml:space="preserve">降血脂药物</t>
    </r>
    <r>
      <rPr>
        <sz val="10"/>
        <rFont val="Arial"/>
        <family val="2"/>
      </rPr>
      <t xml:space="preserve">-</t>
    </r>
    <r>
      <rPr>
        <sz val="10"/>
        <rFont val="Noto Sans"/>
        <family val="2"/>
      </rPr>
      <t xml:space="preserve">环糊精包合物的壳聚糖纳米粒的制备及性能评价</t>
    </r>
  </si>
  <si>
    <t xml:space="preserve">2019FD116</t>
  </si>
  <si>
    <t xml:space="preserve">弱对称图的刻画</t>
  </si>
  <si>
    <t xml:space="preserve">2019FD117</t>
  </si>
  <si>
    <t xml:space="preserve">金融错配、创新持续性与企业绩效</t>
  </si>
  <si>
    <t xml:space="preserve">2019FD118</t>
  </si>
  <si>
    <t xml:space="preserve">大数据时代西南地区教育生态实证研究</t>
  </si>
  <si>
    <t xml:space="preserve">2019FD119</t>
  </si>
  <si>
    <t xml:space="preserve">两种傣药决明属植物中色酮类化合物及其抗病毒活性研究</t>
  </si>
  <si>
    <t xml:space="preserve">2019FD120</t>
  </si>
  <si>
    <t xml:space="preserve">洱海流域水旱轮作条件下不同有机肥氮素矿化特征研究</t>
  </si>
  <si>
    <t xml:space="preserve">农业部环境保护科研监测所大理综合实验站</t>
  </si>
  <si>
    <t xml:space="preserve">大理州科学技术局</t>
  </si>
  <si>
    <t xml:space="preserve">下级</t>
  </si>
  <si>
    <t xml:space="preserve">大理州</t>
  </si>
  <si>
    <t xml:space="preserve">2019FD121</t>
  </si>
  <si>
    <t xml:space="preserve">云南少数民族中重点人群的抗生素使用、耐药监控及优化体系的研究</t>
  </si>
  <si>
    <t xml:space="preserve">临沧市人民医院</t>
  </si>
  <si>
    <t xml:space="preserve">临沧市科学技术局</t>
  </si>
  <si>
    <t xml:space="preserve">临沧市</t>
  </si>
  <si>
    <t xml:space="preserve">2019FD122</t>
  </si>
  <si>
    <t xml:space="preserve">云南省茶树蓟马种类及发生规律研究</t>
  </si>
  <si>
    <t xml:space="preserve">滇西科技师范学院</t>
  </si>
  <si>
    <t xml:space="preserve">2019FD123</t>
  </si>
  <si>
    <t xml:space="preserve">临沧市澳洲坚果速衰病发生规律及化学防治研究</t>
  </si>
  <si>
    <t xml:space="preserve">2019FD124</t>
  </si>
  <si>
    <t xml:space="preserve">农业副产物咖啡果肉制醋发酵工艺及其抗氧化性、抑菌活性研究</t>
  </si>
  <si>
    <t xml:space="preserve">普洱茶研究院</t>
  </si>
  <si>
    <t xml:space="preserve">普洱市科学技术局</t>
  </si>
  <si>
    <t xml:space="preserve">普洱市</t>
  </si>
  <si>
    <r>
      <rPr>
        <b val="true"/>
        <sz val="10"/>
        <rFont val="Noto Sans"/>
        <family val="2"/>
      </rPr>
      <t xml:space="preserve">合计：</t>
    </r>
    <r>
      <rPr>
        <b val="true"/>
        <sz val="10"/>
        <rFont val="宋体"/>
        <family val="0"/>
        <charset val="134"/>
      </rPr>
      <t xml:space="preserve">124</t>
    </r>
    <r>
      <rPr>
        <b val="true"/>
        <sz val="10"/>
        <rFont val="Noto Sans"/>
        <family val="2"/>
      </rPr>
      <t xml:space="preserve">项</t>
    </r>
  </si>
  <si>
    <r>
      <rPr>
        <b val="true"/>
        <sz val="13"/>
        <rFont val="Arial"/>
        <family val="2"/>
      </rPr>
      <t xml:space="preserve">2019</t>
    </r>
    <r>
      <rPr>
        <b val="true"/>
        <sz val="13"/>
        <rFont val="Noto Sans"/>
        <family val="2"/>
      </rPr>
      <t xml:space="preserve">年云南省基础研究计划计划项目表</t>
    </r>
    <r>
      <rPr>
        <b val="true"/>
        <sz val="13"/>
        <rFont val="Arial"/>
        <family val="2"/>
      </rPr>
      <t xml:space="preserve">	
(</t>
    </r>
    <r>
      <rPr>
        <b val="true"/>
        <sz val="13"/>
        <rFont val="Noto Sans"/>
        <family val="2"/>
      </rPr>
      <t xml:space="preserve">联合基金（专项）、“放管服”与稳定支持</t>
    </r>
    <r>
      <rPr>
        <b val="true"/>
        <sz val="13"/>
        <rFont val="Arial"/>
        <family val="2"/>
      </rPr>
      <t xml:space="preserve">)</t>
    </r>
  </si>
  <si>
    <t xml:space="preserve">2019FY001</t>
  </si>
  <si>
    <t xml:space="preserve">云南大学双一流放管服试点（明细另下）</t>
  </si>
  <si>
    <t xml:space="preserve">2019-2020</t>
  </si>
  <si>
    <t xml:space="preserve">2019FY002</t>
  </si>
  <si>
    <t xml:space="preserve">季维智院士建设专项</t>
  </si>
  <si>
    <t xml:space="preserve">2019FE001</t>
  </si>
  <si>
    <r>
      <rPr>
        <sz val="10"/>
        <rFont val="Arial"/>
        <family val="2"/>
      </rPr>
      <t xml:space="preserve">2019</t>
    </r>
    <r>
      <rPr>
        <sz val="10"/>
        <rFont val="Noto Sans"/>
        <family val="2"/>
      </rPr>
      <t xml:space="preserve">年云南省科技厅—昆明医科大学联合专项</t>
    </r>
  </si>
  <si>
    <t xml:space="preserve">2019FF002</t>
  </si>
  <si>
    <r>
      <rPr>
        <sz val="10"/>
        <rFont val="Arial"/>
        <family val="2"/>
      </rPr>
      <t xml:space="preserve">2019</t>
    </r>
    <r>
      <rPr>
        <sz val="10"/>
        <rFont val="Noto Sans"/>
        <family val="2"/>
      </rPr>
      <t xml:space="preserve">年云南省科技厅—云南中医药大学联合专项</t>
    </r>
  </si>
  <si>
    <t xml:space="preserve">2019FS001</t>
  </si>
  <si>
    <r>
      <rPr>
        <sz val="10"/>
        <rFont val="Arial"/>
        <family val="2"/>
      </rPr>
      <t xml:space="preserve">201</t>
    </r>
    <r>
      <rPr>
        <sz val="10"/>
        <color rgb="FF000000"/>
        <rFont val="宋体"/>
        <family val="0"/>
        <charset val="134"/>
      </rPr>
      <t xml:space="preserve">9</t>
    </r>
    <r>
      <rPr>
        <sz val="10"/>
        <rFont val="Noto Sans"/>
        <family val="2"/>
      </rPr>
      <t xml:space="preserve">年国家基金委</t>
    </r>
    <r>
      <rPr>
        <sz val="10"/>
        <color rgb="FF000000"/>
        <rFont val="宋体"/>
        <family val="0"/>
        <charset val="134"/>
      </rPr>
      <t xml:space="preserve">-</t>
    </r>
    <r>
      <rPr>
        <sz val="10"/>
        <rFont val="Noto Sans"/>
        <family val="2"/>
      </rPr>
      <t xml:space="preserve">云南省政府联合基金</t>
    </r>
  </si>
  <si>
    <r>
      <rPr>
        <b val="true"/>
        <sz val="10"/>
        <rFont val="Noto Sans"/>
        <family val="2"/>
      </rPr>
      <t xml:space="preserve">合计：</t>
    </r>
    <r>
      <rPr>
        <b val="true"/>
        <sz val="10"/>
        <rFont val="宋体"/>
        <family val="0"/>
        <charset val="134"/>
      </rPr>
      <t xml:space="preserve">5</t>
    </r>
    <r>
      <rPr>
        <b val="true"/>
        <sz val="10"/>
        <rFont val="Noto Sans"/>
        <family val="2"/>
      </rPr>
      <t xml:space="preserve">项</t>
    </r>
  </si>
  <si>
    <r>
      <rPr>
        <b val="true"/>
        <sz val="13"/>
        <rFont val="Arial"/>
        <family val="2"/>
      </rPr>
      <t xml:space="preserve">2019</t>
    </r>
    <r>
      <rPr>
        <b val="true"/>
        <sz val="13"/>
        <rFont val="Noto Sans"/>
        <family val="2"/>
      </rPr>
      <t xml:space="preserve">年云南省重大科技专项计划计划项目表</t>
    </r>
    <r>
      <rPr>
        <b val="true"/>
        <sz val="13"/>
        <rFont val="Arial"/>
        <family val="2"/>
      </rPr>
      <t xml:space="preserve">	
(</t>
    </r>
    <r>
      <rPr>
        <b val="true"/>
        <sz val="13"/>
        <rFont val="Noto Sans"/>
        <family val="2"/>
      </rPr>
      <t xml:space="preserve">重大科技专项（生物医药）</t>
    </r>
    <r>
      <rPr>
        <b val="true"/>
        <sz val="13"/>
        <rFont val="Arial"/>
        <family val="2"/>
      </rPr>
      <t xml:space="preserve">)</t>
    </r>
  </si>
  <si>
    <t xml:space="preserve">2017ZF001</t>
  </si>
  <si>
    <t xml:space="preserve">三七系列标准研究制订及标准化示范基地建设</t>
  </si>
  <si>
    <t xml:space="preserve">中国科学院上海药物研究所、中国中医科学院中药研究所（中药资源中心）、圣火药业（集团）有限公司、昆药集团股份有限公司、云南农业大学、云南鸿翔一心堂药业（集团）股份有限公司、云南中医学院、上海中医药大学、云南白药集团七花有限公司等</t>
  </si>
  <si>
    <t xml:space="preserve">2017-2019</t>
  </si>
  <si>
    <t xml:space="preserve">2017ZF002</t>
  </si>
  <si>
    <t xml:space="preserve">灯盏花产业链关键技术开发及产业化应用</t>
  </si>
  <si>
    <t xml:space="preserve">云南省药物研究所</t>
  </si>
  <si>
    <t xml:space="preserve">云南中医学院、云南农业大学、云南生物谷药业股份有限公司、云南三七科技有限公司、昆明龙津药业股份有限公司、云南植物药业有限公司等</t>
  </si>
  <si>
    <t xml:space="preserve">云南白药控股有限公司</t>
  </si>
  <si>
    <t xml:space="preserve">2017ZF003</t>
  </si>
  <si>
    <t xml:space="preserve">云南石斛产业转型升级技术研究与产业化</t>
  </si>
  <si>
    <t xml:space="preserve">中国科学院昆明植物研究所、云南天士力帝泊尔生物茶科技集团公司、上海交通大学云南（大理）研究院等</t>
  </si>
  <si>
    <t xml:space="preserve">2017ZF004</t>
  </si>
  <si>
    <t xml:space="preserve">新资源物种辣木和玛咖开发关键技术研究</t>
  </si>
  <si>
    <t xml:space="preserve">云南中医学院、昆明理工大学、云南农业大学、云南省药物研究所、中国中医科学院中药研究所（中药资源中心）、云南中药新资源开发研究协同创新中心、会泽枢康中草药种植有限公司、云南天佑科技开发有限公司、云南晶集辣木开发有限公司</t>
  </si>
  <si>
    <t xml:space="preserve">2017ZF005</t>
  </si>
  <si>
    <r>
      <rPr>
        <sz val="10"/>
        <rFont val="Noto Sans"/>
        <family val="2"/>
      </rPr>
      <t xml:space="preserve">天麻药材</t>
    </r>
    <r>
      <rPr>
        <sz val="10"/>
        <rFont val="Arial"/>
        <family val="2"/>
      </rPr>
      <t xml:space="preserve">ISO</t>
    </r>
    <r>
      <rPr>
        <sz val="10"/>
        <rFont val="Noto Sans"/>
        <family val="2"/>
      </rPr>
      <t xml:space="preserve">国际标准研究</t>
    </r>
  </si>
  <si>
    <t xml:space="preserve">澳门科技大学、中国中医科学院、四川好医生药业集团有限公司</t>
  </si>
  <si>
    <t xml:space="preserve">2017ZF006</t>
  </si>
  <si>
    <r>
      <rPr>
        <sz val="10"/>
        <rFont val="Noto Sans"/>
        <family val="2"/>
      </rPr>
      <t xml:space="preserve">人类单纯疱疹Ⅰ型病毒（</t>
    </r>
    <r>
      <rPr>
        <sz val="10"/>
        <rFont val="Arial"/>
        <family val="2"/>
      </rPr>
      <t xml:space="preserve">HSVI)</t>
    </r>
    <r>
      <rPr>
        <sz val="10"/>
        <rFont val="Noto Sans"/>
        <family val="2"/>
      </rPr>
      <t xml:space="preserve">、基因工程减毒活疫苗候选株的构建及临床前评价</t>
    </r>
  </si>
  <si>
    <t xml:space="preserve">2017ZF007</t>
  </si>
  <si>
    <t xml:space="preserve">云南及其周边国家边境地区登革热跨境传播规律、抗体和药物研发</t>
  </si>
  <si>
    <t xml:space="preserve">云南省寄生虫病防治所</t>
  </si>
  <si>
    <t xml:space="preserve">中国医学科学院医学生物学研究所、中国科学院昆明动物研究所</t>
  </si>
  <si>
    <t xml:space="preserve">2017ZF008</t>
  </si>
  <si>
    <r>
      <rPr>
        <sz val="10"/>
        <rFont val="Arial"/>
        <family val="2"/>
      </rPr>
      <t xml:space="preserve">Sabin</t>
    </r>
    <r>
      <rPr>
        <sz val="10"/>
        <rFont val="Noto Sans"/>
        <family val="2"/>
      </rPr>
      <t xml:space="preserve">株脊髓灰质炎灭活疫苗提质增效新工艺研究</t>
    </r>
  </si>
  <si>
    <t xml:space="preserve">2017ZF011</t>
  </si>
  <si>
    <t xml:space="preserve">特色中医医疗机构制剂研发与新药成药性评价</t>
  </si>
  <si>
    <t xml:space="preserve">云南省药物研究所、云南省食品药品检验所、云南助滇生物科技有限公司</t>
  </si>
  <si>
    <t xml:space="preserve">2017ZF012</t>
  </si>
  <si>
    <t xml:space="preserve">三七新食品原料研究与开发</t>
  </si>
  <si>
    <t xml:space="preserve">文山学院</t>
  </si>
  <si>
    <t xml:space="preserve">长春中医药大学、云南白药文山七花有限责任公司</t>
  </si>
  <si>
    <t xml:space="preserve">文山州</t>
  </si>
  <si>
    <t xml:space="preserve">2017ZF013</t>
  </si>
  <si>
    <t xml:space="preserve">滇黄精健康产品研发与产业化应用</t>
  </si>
  <si>
    <t xml:space="preserve">普洱南药庄园科技有限公司</t>
  </si>
  <si>
    <t xml:space="preserve">2017ZF014</t>
  </si>
  <si>
    <t xml:space="preserve">云南省名贵大宗药材－土壤重金属技术安全与限量评价和基于产地加工的阻断技术研究</t>
  </si>
  <si>
    <t xml:space="preserve">中国中医科学院中药研究所（中药资源中心）</t>
  </si>
  <si>
    <t xml:space="preserve">2017ZF015</t>
  </si>
  <si>
    <t xml:space="preserve">云药重点品种国际化注册技术研究与示范（第一批）</t>
  </si>
  <si>
    <t xml:space="preserve">昆明圣火药业（集团）有限公司、昆药集团股份有限公司、云南昊邦制药有限公司、云南省药物研究所</t>
  </si>
  <si>
    <t xml:space="preserve">2017ZF017</t>
  </si>
  <si>
    <t xml:space="preserve">云南天然药物活性筛选及成药性评价中心建设</t>
  </si>
  <si>
    <t xml:space="preserve">中科院昆明植物所</t>
  </si>
  <si>
    <t xml:space="preserve">2016-2018</t>
  </si>
  <si>
    <t xml:space="preserve">2017ZF018</t>
  </si>
  <si>
    <t xml:space="preserve">云南中药材良种繁育研发中心</t>
  </si>
  <si>
    <t xml:space="preserve">云南白药集团中药资源有限公司</t>
  </si>
  <si>
    <t xml:space="preserve">2017ZF019</t>
  </si>
  <si>
    <r>
      <rPr>
        <sz val="10"/>
        <rFont val="Noto Sans"/>
        <family val="2"/>
      </rPr>
      <t xml:space="preserve">云南药物非临床安全性评价研究平台（</t>
    </r>
    <r>
      <rPr>
        <sz val="10"/>
        <rFont val="Arial"/>
        <family val="2"/>
      </rPr>
      <t xml:space="preserve">GLP</t>
    </r>
    <r>
      <rPr>
        <sz val="10"/>
        <rFont val="Noto Sans"/>
        <family val="2"/>
      </rPr>
      <t xml:space="preserve">）</t>
    </r>
  </si>
  <si>
    <t xml:space="preserve">中国医科院医学生物学研究所</t>
  </si>
  <si>
    <t xml:space="preserve">2017ZF020</t>
  </si>
  <si>
    <t xml:space="preserve">云南生物疫苗技术创新中心</t>
  </si>
  <si>
    <t xml:space="preserve">2017ZF021</t>
  </si>
  <si>
    <t xml:space="preserve">三七产业大数据库建设</t>
  </si>
  <si>
    <t xml:space="preserve">文山三七产业发展服务中心</t>
  </si>
  <si>
    <t xml:space="preserve">文山州人民政府电子政务管理中心、文山三七研究院、云南银河之星科技有限公司、云南同创科学计算与数据挖掘研究中心</t>
  </si>
  <si>
    <t xml:space="preserve">文山州科学技术局</t>
  </si>
  <si>
    <t xml:space="preserve">2017ZF022</t>
  </si>
  <si>
    <t xml:space="preserve">云南省生物医药和大健康产业大数据中心建设</t>
  </si>
  <si>
    <t xml:space="preserve">昆明理工大学、中国技术交易所有限公司</t>
  </si>
  <si>
    <t xml:space="preserve">2017ZF025</t>
  </si>
  <si>
    <r>
      <rPr>
        <sz val="10"/>
        <rFont val="Noto Sans"/>
        <family val="2"/>
      </rPr>
      <t xml:space="preserve">基于互联网</t>
    </r>
    <r>
      <rPr>
        <sz val="10"/>
        <rFont val="Arial"/>
        <family val="2"/>
      </rPr>
      <t xml:space="preserve">+3D</t>
    </r>
    <r>
      <rPr>
        <sz val="10"/>
        <rFont val="Noto Sans"/>
        <family val="2"/>
      </rPr>
      <t xml:space="preserve">打印数字医学工作站的应用推广</t>
    </r>
  </si>
  <si>
    <t xml:space="preserve">云南增材佳维科技有限公司、上海锋算计算机科技有限公司</t>
  </si>
  <si>
    <t xml:space="preserve">2018ZF001</t>
  </si>
  <si>
    <t xml:space="preserve">心脑血管药物研究与开发</t>
  </si>
  <si>
    <t xml:space="preserve">昆明龙津药业股份有限公司、昆明制药集团股份有限公司、大理药业股份有限公司等</t>
  </si>
  <si>
    <t xml:space="preserve">2018-2020</t>
  </si>
  <si>
    <t xml:space="preserve">2018ZF002</t>
  </si>
  <si>
    <t xml:space="preserve">天麻素等五大品种新增适应症研究</t>
  </si>
  <si>
    <t xml:space="preserve">昆明制药集团股份有限公司、昆明龙津药业股份有限公司、昆明圣火药业（集团）有限公司、云南植物药业有限公司等</t>
  </si>
  <si>
    <t xml:space="preserve">2018ZF003</t>
  </si>
  <si>
    <r>
      <rPr>
        <sz val="10"/>
        <rFont val="Arial"/>
        <family val="2"/>
      </rPr>
      <t xml:space="preserve">5</t>
    </r>
    <r>
      <rPr>
        <sz val="10"/>
        <rFont val="Noto Sans"/>
        <family val="2"/>
      </rPr>
      <t xml:space="preserve">种特色中药工艺改进及质量标准提升研究</t>
    </r>
  </si>
  <si>
    <t xml:space="preserve">云南白药集团股份有限公司</t>
  </si>
  <si>
    <t xml:space="preserve">云南大唐汉方制药股份有限公司、云南永孜堂制药有限公司等</t>
  </si>
  <si>
    <t xml:space="preserve">2018ZF005</t>
  </si>
  <si>
    <t xml:space="preserve">国产医学护肤品关键技术研发与应用</t>
  </si>
  <si>
    <t xml:space="preserve">昆明贝泰妮生物科技有限公司、云南白药集团股份有限公司等</t>
  </si>
  <si>
    <t xml:space="preserve">2018ZF006</t>
  </si>
  <si>
    <t xml:space="preserve">新型生物技术新药临床（前）研究</t>
  </si>
  <si>
    <t xml:space="preserve">昆明医科大学、玉溪嘉和生物技术有限公司等</t>
  </si>
  <si>
    <t xml:space="preserve">2018ZF007</t>
  </si>
  <si>
    <t xml:space="preserve">干细胞技术及临床转化研究</t>
  </si>
  <si>
    <t xml:space="preserve">云南中科灵长类生物医学重点实验室、昆明学院、昆明医科大学、云南大学、云南舜喜再生医学工程有限公司等</t>
  </si>
  <si>
    <t xml:space="preserve">2018ZF008</t>
  </si>
  <si>
    <t xml:space="preserve">新型医疗器械研发</t>
  </si>
  <si>
    <r>
      <rPr>
        <sz val="10"/>
        <rFont val="Noto Sans"/>
        <family val="2"/>
      </rPr>
      <t xml:space="preserve">中国人民解放军联勤保障部队第</t>
    </r>
    <r>
      <rPr>
        <sz val="10"/>
        <color rgb="FFFF0000"/>
        <rFont val="宋体"/>
        <family val="0"/>
        <charset val="134"/>
      </rPr>
      <t xml:space="preserve">920</t>
    </r>
    <r>
      <rPr>
        <sz val="10"/>
        <color rgb="FFFF0000"/>
        <rFont val="Noto Sans"/>
        <family val="2"/>
      </rPr>
      <t xml:space="preserve">医院</t>
    </r>
    <r>
      <rPr>
        <sz val="10"/>
        <rFont val="Noto Sans"/>
        <family val="2"/>
      </rPr>
      <t xml:space="preserve">、昆明医科大学、云南省地方病防治所、云南省寄生虫病防治所等</t>
    </r>
  </si>
  <si>
    <t xml:space="preserve">2018ZF009</t>
  </si>
  <si>
    <t xml:space="preserve">适用临床医疗关键技术研究</t>
  </si>
  <si>
    <r>
      <rPr>
        <sz val="10"/>
        <rFont val="Noto Sans"/>
        <family val="2"/>
      </rPr>
      <t xml:space="preserve">昆明医科大学第一附属医院、昆明医科大学第二附属医院、中国人民解放军联勤保障部队第</t>
    </r>
    <r>
      <rPr>
        <sz val="10"/>
        <rFont val="宋体"/>
        <family val="0"/>
        <charset val="134"/>
      </rPr>
      <t xml:space="preserve">920</t>
    </r>
    <r>
      <rPr>
        <sz val="10"/>
        <rFont val="Noto Sans"/>
        <family val="2"/>
      </rPr>
      <t xml:space="preserve">医院、云南省第二人民医院、楚雄彝族自治州人民医院等</t>
    </r>
  </si>
  <si>
    <t xml:space="preserve">2018ZF010</t>
  </si>
  <si>
    <t xml:space="preserve">滇红花、金铁锁等特色中药材种子种苗繁育关键技术研究及应用</t>
  </si>
  <si>
    <t xml:space="preserve">云南白药集团丽江药业有限公司、云南龙海天然植物药业有限公司、普洱淞茂谷林下中药材开发有限公司、宣威市农硕农特产品开发有限公司等</t>
  </si>
  <si>
    <t xml:space="preserve">2018ZF011</t>
  </si>
  <si>
    <t xml:space="preserve">滇龙胆、砂仁等重要中药材种植与产地加工关键技术研究及应用</t>
  </si>
  <si>
    <t xml:space="preserve">中国医学科学院药用植物研究所云南分所、文山学院、云南省药物研究所等</t>
  </si>
  <si>
    <t xml:space="preserve">2018ZF012</t>
  </si>
  <si>
    <t xml:space="preserve">林麝、美洲大蠊、胡蜂等特色药用动物开发关键技术研究与应用</t>
  </si>
  <si>
    <t xml:space="preserve">玉龙县荣麟种养殖有限公司、云南腾药制药股份有限公司、龙陵县黄氏蜂业有限公司等</t>
  </si>
  <si>
    <t xml:space="preserve">2018ZF013</t>
  </si>
  <si>
    <t xml:space="preserve">基于茯苓等十五种中药材的健康产品开发及产业化</t>
  </si>
  <si>
    <t xml:space="preserve">中国科学院昆明植物研究所、云南品斛堂生物科技有限公司、云南福滋农业科技开发有限公司、云南省药物研究所等</t>
  </si>
  <si>
    <t xml:space="preserve">2018ZF014</t>
  </si>
  <si>
    <t xml:space="preserve">彝、傣、瑶等特色民族药研究开发</t>
  </si>
  <si>
    <t xml:space="preserve">西双版纳傣族自治州民族医药研究所（西双版纳傣族自治州傣医医院）、云南盘龙云海药业有限公司等</t>
  </si>
  <si>
    <t xml:space="preserve">2018ZF015</t>
  </si>
  <si>
    <t xml:space="preserve">云南生物医药和大健康科技创新服务平台建设</t>
  </si>
  <si>
    <t xml:space="preserve">云南唯恒基业科技有限公司、昆明易美商务咨询有限公司</t>
  </si>
  <si>
    <t xml:space="preserve">2018ZF016</t>
  </si>
  <si>
    <t xml:space="preserve">基于生命健康的医、检、康、养服务推广与技术转移平台建设</t>
  </si>
  <si>
    <t xml:space="preserve">云南盛时迪安生物科技有限公司、云南中科昆植生物科技有限公司、昆明医科大学第一附属医院等</t>
  </si>
  <si>
    <t xml:space="preserve">2018ZF017</t>
  </si>
  <si>
    <r>
      <rPr>
        <sz val="10"/>
        <rFont val="Noto Sans"/>
        <family val="2"/>
      </rPr>
      <t xml:space="preserve">基于“互联网</t>
    </r>
    <r>
      <rPr>
        <sz val="10"/>
        <rFont val="Arial"/>
        <family val="2"/>
      </rPr>
      <t xml:space="preserve">+”</t>
    </r>
    <r>
      <rPr>
        <sz val="10"/>
        <rFont val="Noto Sans"/>
        <family val="2"/>
      </rPr>
      <t xml:space="preserve">的诊疗康养技术研究应用与示范</t>
    </r>
  </si>
  <si>
    <t xml:space="preserve">云南大学、云南山灞图像传输科技有限公司、昆明医科大学第二附属医院、昆明医科大学等</t>
  </si>
  <si>
    <t xml:space="preserve">2018ZF019</t>
  </si>
  <si>
    <t xml:space="preserve">云南省生物医药信息化平台提升建设</t>
  </si>
  <si>
    <t xml:space="preserve">云南蓝典科技股份有限公司</t>
  </si>
  <si>
    <t xml:space="preserve">昆明理工大学、昆明数熵科技有限公司等</t>
  </si>
  <si>
    <t xml:space="preserve">昆明市科学技术局</t>
  </si>
  <si>
    <t xml:space="preserve">2019ZF001</t>
  </si>
  <si>
    <r>
      <rPr>
        <sz val="10"/>
        <rFont val="Arial"/>
        <family val="2"/>
      </rPr>
      <t xml:space="preserve">F-</t>
    </r>
    <r>
      <rPr>
        <sz val="10"/>
        <rFont val="Noto Sans"/>
        <family val="2"/>
      </rPr>
      <t xml:space="preserve">基因型腮腺炎减毒活疫苗等生物药新药研发</t>
    </r>
  </si>
  <si>
    <t xml:space="preserve">玉溪九洲生物技术有限责任公司、玉溪嘉和生物技术有限公司、昆药集团股份有限公司</t>
  </si>
  <si>
    <t xml:space="preserve">2019-2021</t>
  </si>
  <si>
    <t xml:space="preserve">2019ZF002</t>
  </si>
  <si>
    <r>
      <rPr>
        <sz val="10"/>
        <rFont val="Arial"/>
        <family val="2"/>
      </rPr>
      <t xml:space="preserve">3</t>
    </r>
    <r>
      <rPr>
        <sz val="10"/>
        <rFont val="Noto Sans"/>
        <family val="2"/>
      </rPr>
      <t xml:space="preserve">个自体修复型皮肤成纤维细胞的临床研究</t>
    </r>
  </si>
  <si>
    <t xml:space="preserve">昆明学院等</t>
  </si>
  <si>
    <t xml:space="preserve">2019ZF003</t>
  </si>
  <si>
    <t xml:space="preserve">云南毒性药材分子资源库和新药研发</t>
  </si>
  <si>
    <t xml:space="preserve">中国科学与昆明植物研究所、云南中医药大学、昆明医科大学</t>
  </si>
  <si>
    <t xml:space="preserve">2019ZF004</t>
  </si>
  <si>
    <t xml:space="preserve">云南省主要跨境传入传染病检测鉴定诊断产品开发</t>
  </si>
  <si>
    <t xml:space="preserve">中国医学科学院医学生物学研究所、云南省国际旅行卫生保健中心、云南瑞栢泰生物科技有限公司等</t>
  </si>
  <si>
    <t xml:space="preserve">2019ZF005</t>
  </si>
  <si>
    <t xml:space="preserve">佤药等特色民族医药研究开发</t>
  </si>
  <si>
    <t xml:space="preserve">昆明医科大学第一附属医院、中国科技开发院云南分院、昆明华润圣火药业有限公司等</t>
  </si>
  <si>
    <t xml:space="preserve">2019ZF006</t>
  </si>
  <si>
    <t xml:space="preserve">草乌甲素片国际化注册</t>
  </si>
  <si>
    <t xml:space="preserve">云南昊邦制药有限公司</t>
  </si>
  <si>
    <t xml:space="preserve">昆明高新技术开发区管委会</t>
  </si>
  <si>
    <t xml:space="preserve">2019ZF007</t>
  </si>
  <si>
    <r>
      <rPr>
        <sz val="10"/>
        <rFont val="Noto Sans"/>
        <family val="2"/>
      </rPr>
      <t xml:space="preserve">国内首创</t>
    </r>
    <r>
      <rPr>
        <sz val="10"/>
        <color rgb="FF000000"/>
        <rFont val="宋体"/>
        <family val="0"/>
        <charset val="134"/>
      </rPr>
      <t xml:space="preserve">13</t>
    </r>
    <r>
      <rPr>
        <sz val="10"/>
        <color rgb="FF000000"/>
        <rFont val="Noto Sans"/>
        <family val="2"/>
      </rPr>
      <t xml:space="preserve">价肺炎球菌多糖结合疫苗注册申请及产业化</t>
    </r>
  </si>
  <si>
    <t xml:space="preserve">玉溪沃森生物技术有限公司</t>
  </si>
  <si>
    <t xml:space="preserve">云南沃森生物技术股份有限公司</t>
  </si>
  <si>
    <t xml:space="preserve">玉溪市科技局</t>
  </si>
  <si>
    <t xml:space="preserve">2019ZF008</t>
  </si>
  <si>
    <t xml:space="preserve">神威药业经典名方等现代中药（民族药）创新研发及产业化</t>
  </si>
  <si>
    <t xml:space="preserve">楚雄神威施普瑞药物研究有限公司</t>
  </si>
  <si>
    <t xml:space="preserve">京津冀联创药物研究（北京）有限公司、云南神威施普瑞药业有限公司</t>
  </si>
  <si>
    <t xml:space="preserve">楚雄州科技局</t>
  </si>
  <si>
    <t xml:space="preserve">2019ZF009</t>
  </si>
  <si>
    <t xml:space="preserve">新绿色药业中药配方颗粒研发及产业化</t>
  </si>
  <si>
    <t xml:space="preserve">云南新绿色药业科技发展有限公司</t>
  </si>
  <si>
    <t xml:space="preserve">四川新绿色药业科技发展有限公司</t>
  </si>
  <si>
    <t xml:space="preserve">腾冲市工信局</t>
  </si>
  <si>
    <t xml:space="preserve">2019ZF010</t>
  </si>
  <si>
    <r>
      <rPr>
        <sz val="10"/>
        <rFont val="Noto Sans"/>
        <family val="2"/>
      </rPr>
      <t xml:space="preserve">“</t>
    </r>
    <r>
      <rPr>
        <sz val="10"/>
        <color rgb="FF000000"/>
        <rFont val="Noto Sans"/>
        <family val="2"/>
      </rPr>
      <t xml:space="preserve">泊缇诗”系列高端功能性护肤品等健康产品开发及产业化</t>
    </r>
  </si>
  <si>
    <t xml:space="preserve">云南贝泰妮生物科技集团股份有限公司</t>
  </si>
  <si>
    <t xml:space="preserve">中国科学院昆明植物研究所、昆明医科大学第一附属医院等</t>
  </si>
  <si>
    <t xml:space="preserve">昆明高新技术开发区</t>
  </si>
  <si>
    <t xml:space="preserve">2019ZF011</t>
  </si>
  <si>
    <t xml:space="preserve">重要植物药单体化合物生物合成应用研究</t>
  </si>
  <si>
    <t xml:space="preserve">云南农业大学、中国科学院昆明植物研究所</t>
  </si>
  <si>
    <t xml:space="preserve">中国科学院天津工业生物技术研究所等</t>
  </si>
  <si>
    <t xml:space="preserve">2019ZF012</t>
  </si>
  <si>
    <t xml:space="preserve">云南省皮肤与免疫疾病临床研究中心</t>
  </si>
  <si>
    <t xml:space="preserve">2019ZF013</t>
  </si>
  <si>
    <t xml:space="preserve">云南省眼部疾病临床医学研究中心</t>
  </si>
  <si>
    <t xml:space="preserve">2019ZF014</t>
  </si>
  <si>
    <t xml:space="preserve">云南省恶性肿瘤临床医学研究中心</t>
  </si>
  <si>
    <t xml:space="preserve">2019ZF015</t>
  </si>
  <si>
    <t xml:space="preserve">云南省出生缺陷与罕见病临床医学研究中心</t>
  </si>
  <si>
    <r>
      <rPr>
        <b val="true"/>
        <sz val="10"/>
        <rFont val="Noto Sans"/>
        <family val="2"/>
      </rPr>
      <t xml:space="preserve">合计：</t>
    </r>
    <r>
      <rPr>
        <b val="true"/>
        <sz val="10"/>
        <rFont val="宋体"/>
        <family val="0"/>
        <charset val="134"/>
      </rPr>
      <t xml:space="preserve">52</t>
    </r>
    <r>
      <rPr>
        <b val="true"/>
        <sz val="10"/>
        <rFont val="Noto Sans"/>
        <family val="2"/>
      </rPr>
      <t xml:space="preserve">项</t>
    </r>
  </si>
  <si>
    <r>
      <rPr>
        <b val="true"/>
        <sz val="13"/>
        <rFont val="Arial"/>
        <family val="2"/>
      </rPr>
      <t xml:space="preserve">2019</t>
    </r>
    <r>
      <rPr>
        <b val="true"/>
        <sz val="13"/>
        <rFont val="Noto Sans"/>
        <family val="2"/>
      </rPr>
      <t xml:space="preserve">年云南省重大科技专项计划计划项目表</t>
    </r>
    <r>
      <rPr>
        <b val="true"/>
        <sz val="13"/>
        <rFont val="Arial"/>
        <family val="2"/>
      </rPr>
      <t xml:space="preserve">	
(</t>
    </r>
    <r>
      <rPr>
        <b val="true"/>
        <sz val="13"/>
        <rFont val="Noto Sans"/>
        <family val="2"/>
      </rPr>
      <t xml:space="preserve">重大科技专项（新材料、电子信息及装备制造</t>
    </r>
    <r>
      <rPr>
        <b val="true"/>
        <sz val="13"/>
        <rFont val="Arial"/>
        <family val="2"/>
      </rPr>
      <t xml:space="preserve">))</t>
    </r>
  </si>
  <si>
    <t xml:space="preserve">2018BA061</t>
  </si>
  <si>
    <t xml:space="preserve">机器人智慧停车关键技术研究及开发</t>
  </si>
  <si>
    <t xml:space="preserve">昆明船舶设备集团有限公司</t>
  </si>
  <si>
    <t xml:space="preserve">昆明市智慧停车建设运营有限公司、云南昆船智能装备有限公司、云南昆船设计研究院、云南昆船数码科技有限公司、昆明昆船物流信息有限公司、昆明理工大学</t>
  </si>
  <si>
    <t xml:space="preserve">2018-2019</t>
  </si>
  <si>
    <t xml:space="preserve">2018BA062</t>
  </si>
  <si>
    <t xml:space="preserve">高原环保气体绝缘型中压开关成套设备研究与开发</t>
  </si>
  <si>
    <t xml:space="preserve">昆明电器科学研究所</t>
  </si>
  <si>
    <t xml:space="preserve">云南电网有限责任公司、云南省能源研究院有限公司</t>
  </si>
  <si>
    <t xml:space="preserve">2018BA063</t>
  </si>
  <si>
    <t xml:space="preserve">智能型免维护电抗式调压器研究与开发</t>
  </si>
  <si>
    <t xml:space="preserve">云南通变电器有限公司</t>
  </si>
  <si>
    <t xml:space="preserve">玉溪市科学技术局</t>
  </si>
  <si>
    <t xml:space="preserve">玉溪市</t>
  </si>
  <si>
    <t xml:space="preserve">2018BA064</t>
  </si>
  <si>
    <r>
      <rPr>
        <sz val="10"/>
        <rFont val="Arial"/>
        <family val="2"/>
      </rPr>
      <t xml:space="preserve">3D</t>
    </r>
    <r>
      <rPr>
        <sz val="10"/>
        <rFont val="Noto Sans"/>
        <family val="2"/>
      </rPr>
      <t xml:space="preserve">打印关键技术研究及开发</t>
    </r>
  </si>
  <si>
    <t xml:space="preserve">昆明医科大学第一附属医院、昆明七零五所科技发展总公司、云南增材佳维科技有限公司</t>
  </si>
  <si>
    <t xml:space="preserve">2018BA065</t>
  </si>
  <si>
    <t xml:space="preserve">褐煤气生化废水催化处理成套设备研究与开发</t>
  </si>
  <si>
    <t xml:space="preserve">云南解化清洁能源开发有限公司、昆明炽实机械设备有限公司</t>
  </si>
  <si>
    <t xml:space="preserve">2018BA066</t>
  </si>
  <si>
    <r>
      <rPr>
        <sz val="10"/>
        <rFont val="Noto Sans"/>
        <family val="2"/>
      </rPr>
      <t xml:space="preserve">高山峡谷区长距离带状组合建筑物</t>
    </r>
    <r>
      <rPr>
        <sz val="10"/>
        <rFont val="Arial"/>
        <family val="2"/>
      </rPr>
      <t xml:space="preserve">BIM</t>
    </r>
    <r>
      <rPr>
        <sz val="10"/>
        <rFont val="Noto Sans"/>
        <family val="2"/>
      </rPr>
      <t xml:space="preserve">集成技术研究与开发</t>
    </r>
  </si>
  <si>
    <t xml:space="preserve">中国电建集团昆明勘测设计研究院有限公司</t>
  </si>
  <si>
    <t xml:space="preserve">中国中铁二院昆明勘察设计研究院有限责任公司、中铁四院集团西南勘察设计有限公司</t>
  </si>
  <si>
    <t xml:space="preserve">2018BA067</t>
  </si>
  <si>
    <t xml:space="preserve">高性能表面增材涂层绿色制造关键技术研究与开发</t>
  </si>
  <si>
    <t xml:space="preserve">云南云内动力机械制造有限公司</t>
  </si>
  <si>
    <t xml:space="preserve">2018BA068</t>
  </si>
  <si>
    <t xml:space="preserve">高性能陶瓷电容器用介质材料研究与开发</t>
  </si>
  <si>
    <t xml:space="preserve">昆明贵容电子材料有限公司</t>
  </si>
  <si>
    <t xml:space="preserve">2018BA075</t>
  </si>
  <si>
    <t xml:space="preserve">云南社会保障大数据审计平台建设</t>
  </si>
  <si>
    <t xml:space="preserve">云南省审计厅</t>
  </si>
  <si>
    <t xml:space="preserve">2018BA078</t>
  </si>
  <si>
    <t xml:space="preserve">硫酸锌溶液加压净化有机物及镁平衡工业研究及应用</t>
  </si>
  <si>
    <t xml:space="preserve">云南驰宏锌锗股份有限公司</t>
  </si>
  <si>
    <t xml:space="preserve">云南冶金集团股份有限公司</t>
  </si>
  <si>
    <t xml:space="preserve">曲靖市</t>
  </si>
  <si>
    <t xml:space="preserve">2018BA079</t>
  </si>
  <si>
    <t xml:space="preserve">煤泥干燥提质过程中产生的粉尘回收利用工艺设备研究与开发</t>
  </si>
  <si>
    <t xml:space="preserve">云南中翼鼎东能源科技开发有限公司</t>
  </si>
  <si>
    <t xml:space="preserve">曲靖市科学技术局</t>
  </si>
  <si>
    <t xml:space="preserve">2018ZC001</t>
  </si>
  <si>
    <t xml:space="preserve">高原特色农业机械装备研究与开发</t>
  </si>
  <si>
    <t xml:space="preserve">云南省农业机械研究所</t>
  </si>
  <si>
    <t xml:space="preserve">云南省机械研究设计院、云南农业大学、昆明理工大学、云南省农业科学院甘蔗研究所、云南新天力机械制造股份有限公司、临沧中金科创园实业有限公司、德宏后谷咖啡有限公司</t>
  </si>
  <si>
    <t xml:space="preserve">云南农垦集团有限责任公司</t>
  </si>
  <si>
    <t xml:space="preserve">2018ZE001</t>
  </si>
  <si>
    <t xml:space="preserve">稀贵金属新材料研究与开发</t>
  </si>
  <si>
    <t xml:space="preserve">贵研铂业股份有限公司</t>
  </si>
  <si>
    <t xml:space="preserve">昆明贵金属研究所、云南省贵金属新材料控股集团有限公司、昆明贵研催化剂有限责任公司、贵研资源（易门）有限公司</t>
  </si>
  <si>
    <t xml:space="preserve">云南省贵金属新材料控股集团有限公司</t>
  </si>
  <si>
    <t xml:space="preserve">2018ZE002</t>
  </si>
  <si>
    <t xml:space="preserve">短流程高品质钛材生产及延伸加工成套技术研究与开发</t>
  </si>
  <si>
    <t xml:space="preserve">云南钛业股份有限公司</t>
  </si>
  <si>
    <t xml:space="preserve">云南冶金新立钛业有限公司、昆明冶金研究院</t>
  </si>
  <si>
    <t xml:space="preserve">楚雄州科学技术局</t>
  </si>
  <si>
    <t xml:space="preserve">楚雄州</t>
  </si>
  <si>
    <t xml:space="preserve">2018ZE003</t>
  </si>
  <si>
    <t xml:space="preserve">液态金属新材料研究与开发</t>
  </si>
  <si>
    <t xml:space="preserve">云南中宣液态金属科技有限公司</t>
  </si>
  <si>
    <t xml:space="preserve">云南科威液态金属谷研发有限公司、云南靖创液态金属热控技术研发有限公司、云南大学</t>
  </si>
  <si>
    <t xml:space="preserve">宣威市</t>
  </si>
  <si>
    <t xml:space="preserve">2018ZE004</t>
  </si>
  <si>
    <t xml:space="preserve">锡基新材料研究与开发</t>
  </si>
  <si>
    <t xml:space="preserve">云南锡业集团（控股）有限责任公司</t>
  </si>
  <si>
    <t xml:space="preserve">云南锡业锡材有限公司、昆明理工大学、云南锡业研究院有限公司、云南锡业股份化工材料分公司、云南锡业矿冶检测中心</t>
  </si>
  <si>
    <t xml:space="preserve">2018ZE005</t>
  </si>
  <si>
    <t xml:space="preserve">铝基新材料研究与开发</t>
  </si>
  <si>
    <t xml:space="preserve">云南铝业股份有限公司、昆明冶金研究院、上海交通大学、昆明理工大学、云南云铝泽鑫铝业有限公司、云南云铝涌鑫铝业有限公司、云南云铝润鑫铝业有限公司、今飞公司、云南浩鑫铝箔有限公司、云内动力、云南航天神州汽车有限公司等</t>
  </si>
  <si>
    <t xml:space="preserve">2018ZI001</t>
  </si>
  <si>
    <t xml:space="preserve">农业大数据应用研究与开发</t>
  </si>
  <si>
    <t xml:space="preserve">中国科学院昆明植物研究所、上海交通大学云南（大理）研究院</t>
  </si>
  <si>
    <t xml:space="preserve">2018ZI002</t>
  </si>
  <si>
    <t xml:space="preserve">量子保密通信关键技术研究与开发</t>
  </si>
  <si>
    <t xml:space="preserve">云南天衢量子科技有限公司</t>
  </si>
  <si>
    <t xml:space="preserve">2019ZE001</t>
  </si>
  <si>
    <r>
      <rPr>
        <sz val="10"/>
        <rFont val="Noto Sans"/>
        <family val="2"/>
      </rPr>
      <t xml:space="preserve">云南省稀贵金属材料基因工程（一期</t>
    </r>
    <r>
      <rPr>
        <sz val="10"/>
        <rFont val="Arial"/>
        <family val="2"/>
      </rPr>
      <t xml:space="preserve">2019</t>
    </r>
    <r>
      <rPr>
        <sz val="10"/>
        <rFont val="Noto Sans"/>
        <family val="2"/>
      </rPr>
      <t xml:space="preserve">）</t>
    </r>
  </si>
  <si>
    <t xml:space="preserve">云南大学、云南省贵金属新材料控股集团有限公司、昆明理工大学</t>
  </si>
  <si>
    <t xml:space="preserve">云南大学等单位</t>
  </si>
  <si>
    <t xml:space="preserve">2019ZE002</t>
  </si>
  <si>
    <t xml:space="preserve">天然橡胶产业关键技术研究及应用示范</t>
  </si>
  <si>
    <t xml:space="preserve">北京化工大学、西双版纳中化橡胶有限公司</t>
  </si>
  <si>
    <t xml:space="preserve">2019ZE003</t>
  </si>
  <si>
    <t xml:space="preserve">车桩信息平台与长续航轻量化电动商用车研发</t>
  </si>
  <si>
    <t xml:space="preserve">云南省能源投资集团有限公司</t>
  </si>
  <si>
    <t xml:space="preserve">云南能投智慧能源股份有限公司、云南航天神州汽车有限公司、云南创能斐源金属燃料电池有限公司</t>
  </si>
  <si>
    <t xml:space="preserve">2019ZE004</t>
  </si>
  <si>
    <t xml:space="preserve">氢储能促进可再生能源消纳、利用及装备技术研究与示范</t>
  </si>
  <si>
    <t xml:space="preserve">云南电网有限责任公司</t>
  </si>
  <si>
    <t xml:space="preserve">中石油云南销售分公司</t>
  </si>
  <si>
    <t xml:space="preserve">2019ZE005</t>
  </si>
  <si>
    <t xml:space="preserve">服务于生物医药的区块链产业发展关键技术研究及应用示范</t>
  </si>
  <si>
    <t xml:space="preserve">云南省投资控股集团有限公司</t>
  </si>
  <si>
    <t xml:space="preserve">西南林业大学、中思博安科技（北京）有限公司、易见供应链股份有限公司、云南大学</t>
  </si>
  <si>
    <t xml:space="preserve">2019ZE006</t>
  </si>
  <si>
    <t xml:space="preserve">云南省自然资源资产离任审计空间辅助支撑体系研究</t>
  </si>
  <si>
    <t xml:space="preserve">云南省地图院</t>
  </si>
  <si>
    <t xml:space="preserve">2019ZE007</t>
  </si>
  <si>
    <t xml:space="preserve">水电硅材料产业发展关键技术研究及应用</t>
  </si>
  <si>
    <t xml:space="preserve">楚雄隆基硅材料有限公司</t>
  </si>
  <si>
    <t xml:space="preserve">昆明理工大学、云南永昌硅业股份有限公司、云南临沧鑫元锗业股份有限公司</t>
  </si>
  <si>
    <t xml:space="preserve">2019ZE008</t>
  </si>
  <si>
    <t xml:space="preserve">建筑铝合金模板及装修用铝合金产品研发</t>
  </si>
  <si>
    <t xml:space="preserve">云南科保模架有限责任公司、昆明理工峰潮科技有限公司、云南铝业股份有限公司</t>
  </si>
  <si>
    <t xml:space="preserve">2019ZE009</t>
  </si>
  <si>
    <t xml:space="preserve">宝能集团新能源汽车研发项目</t>
  </si>
  <si>
    <t xml:space="preserve">宝能集团</t>
  </si>
  <si>
    <t xml:space="preserve">昆明市</t>
  </si>
  <si>
    <r>
      <rPr>
        <b val="true"/>
        <sz val="10"/>
        <rFont val="Noto Sans"/>
        <family val="2"/>
      </rPr>
      <t xml:space="preserve">合计：</t>
    </r>
    <r>
      <rPr>
        <b val="true"/>
        <sz val="10"/>
        <rFont val="宋体"/>
        <family val="0"/>
        <charset val="134"/>
      </rPr>
      <t xml:space="preserve">28</t>
    </r>
    <r>
      <rPr>
        <b val="true"/>
        <sz val="10"/>
        <rFont val="Noto Sans"/>
        <family val="2"/>
      </rPr>
      <t xml:space="preserve">项</t>
    </r>
  </si>
  <si>
    <r>
      <rPr>
        <b val="true"/>
        <sz val="13"/>
        <rFont val="Arial"/>
        <family val="2"/>
      </rPr>
      <t xml:space="preserve">2019</t>
    </r>
    <r>
      <rPr>
        <b val="true"/>
        <sz val="13"/>
        <rFont val="Noto Sans"/>
        <family val="2"/>
      </rPr>
      <t xml:space="preserve">年云南省重大科技专项计划计划项目表</t>
    </r>
    <r>
      <rPr>
        <b val="true"/>
        <sz val="13"/>
        <rFont val="Arial"/>
        <family val="2"/>
      </rPr>
      <t xml:space="preserve">	
(</t>
    </r>
    <r>
      <rPr>
        <b val="true"/>
        <sz val="13"/>
        <rFont val="Noto Sans"/>
        <family val="2"/>
      </rPr>
      <t xml:space="preserve">生物种业和农产品精深加工重大专项</t>
    </r>
    <r>
      <rPr>
        <b val="true"/>
        <sz val="13"/>
        <rFont val="Arial"/>
        <family val="2"/>
      </rPr>
      <t xml:space="preserve">)</t>
    </r>
  </si>
  <si>
    <t xml:space="preserve">2017AB001</t>
  </si>
  <si>
    <t xml:space="preserve">云南道地药材种质资源收集保藏、评价技术研究</t>
  </si>
  <si>
    <t xml:space="preserve">云南省农科院药用植物研究所、云南省药物研究所、云南农业大学、云南省农科院高山经济植物研究所等</t>
  </si>
  <si>
    <t xml:space="preserve">2017AB002</t>
  </si>
  <si>
    <t xml:space="preserve">云南道地中药材良种选育及繁育基地示范</t>
  </si>
  <si>
    <t xml:space="preserve">云南省药物研究所、云南农业大学等相关科研院所、相关企业等单位</t>
  </si>
  <si>
    <t xml:space="preserve">2017AB003</t>
  </si>
  <si>
    <t xml:space="preserve">云南道地药材绿色高效种植技术集成及示范</t>
  </si>
  <si>
    <t xml:space="preserve">云南省农科院药用植物研究所</t>
  </si>
  <si>
    <t xml:space="preserve">中国科学院昆明植物研究所、云南农业大学、云南省药物研究所、相关企业等。</t>
  </si>
  <si>
    <t xml:space="preserve">云南省农科院</t>
  </si>
  <si>
    <t xml:space="preserve">2017AB004</t>
  </si>
  <si>
    <t xml:space="preserve">云南道地药材产地标准化初加工和贮运技术研究与示范</t>
  </si>
  <si>
    <t xml:space="preserve">云南省农科院药用植物研究所、云南药物所、相关企业等</t>
  </si>
  <si>
    <t xml:space="preserve">2017AB005</t>
  </si>
  <si>
    <t xml:space="preserve">云南道地中药材品质控制体系建设</t>
  </si>
  <si>
    <t xml:space="preserve">云南省农业科学院药用植物研究所、中国科学院昆明植物研究所、云南农业大学、云南省农业科学院质量标准研究所、昆明理工大学</t>
  </si>
  <si>
    <t xml:space="preserve">2017RA010</t>
  </si>
  <si>
    <t xml:space="preserve">高原丘陵山地小型拖拉机整机开发</t>
  </si>
  <si>
    <t xml:space="preserve">省农机研究所</t>
  </si>
  <si>
    <t xml:space="preserve">云南云内动力集团有限公司、昆明理工大学</t>
  </si>
  <si>
    <t xml:space="preserve">2017RA012</t>
  </si>
  <si>
    <t xml:space="preserve">木本油料区域性良种及生态种植技术集成与应用</t>
  </si>
  <si>
    <t xml:space="preserve">云南省林业科学院</t>
  </si>
  <si>
    <t xml:space="preserve">江城中澳农业科技发展有限公司</t>
  </si>
  <si>
    <t xml:space="preserve">云南省林业和草原局</t>
  </si>
  <si>
    <t xml:space="preserve">2018BB001</t>
  </si>
  <si>
    <t xml:space="preserve">云南特色牛种质资源创新及开发利用</t>
  </si>
  <si>
    <t xml:space="preserve">云南金江绿色产业有限公司、香格里拉市天成仑珠农产品开发有限公司、香格里拉藏龙生物开发股份有限公司、红河县牧野科技开发有限公司</t>
  </si>
  <si>
    <t xml:space="preserve">2018BB002</t>
  </si>
  <si>
    <t xml:space="preserve">云南特色羊选育扩繁及健康养殖配套技术研究</t>
  </si>
  <si>
    <t xml:space="preserve">云南农业大学、保山市畜牧工作站、龙陵县畜牧工作站、云南省种羊繁育推广中心、昆明易兴恒畜牧科技有限责任公司、龙陵县马圈坡牧业有限公司</t>
  </si>
  <si>
    <t xml:space="preserve">云南省农业厅</t>
  </si>
  <si>
    <t xml:space="preserve">2018BB003</t>
  </si>
  <si>
    <t xml:space="preserve">云南地方猪选育开发利用及粪便资源化利用示范</t>
  </si>
  <si>
    <t xml:space="preserve">云南农业大学、迪庆州畜牧水产技术推广站、保山市种猪场、盐津新希望牧业有限责任公司、云南滇东猎人农林开发有限公司、香格里拉市绿源生态种养专业合作社</t>
  </si>
  <si>
    <t xml:space="preserve">2018BB004</t>
  </si>
  <si>
    <t xml:space="preserve">云南边境畜禽疫病综合防控技术研发</t>
  </si>
  <si>
    <r>
      <rPr>
        <sz val="10"/>
        <rFont val="Arial"/>
        <family val="2"/>
      </rPr>
      <t xml:space="preserve">
</t>
    </r>
    <r>
      <rPr>
        <sz val="10"/>
        <rFont val="Noto Sans"/>
        <family val="2"/>
      </rPr>
      <t xml:space="preserve">云南出入境检验检疫局检验检疫技术中心</t>
    </r>
  </si>
  <si>
    <t xml:space="preserve">中国农业科学院兰州兽医研究所、云南省动物疫病预防控制中心、西北农林科技大学、云南农业大学</t>
  </si>
  <si>
    <t xml:space="preserve">云南出入境检验检疫局</t>
  </si>
  <si>
    <t xml:space="preserve">2018BB005</t>
  </si>
  <si>
    <t xml:space="preserve">华山松优良种质选育、繁育及高效利用技术研究与示范</t>
  </si>
  <si>
    <t xml:space="preserve">楚雄市林业局紫金山林场、云南吉成园林科技股份有限公司</t>
  </si>
  <si>
    <t xml:space="preserve">2018BB006</t>
  </si>
  <si>
    <t xml:space="preserve">云南松林分质量精准提升关键技术研发与应用</t>
  </si>
  <si>
    <t xml:space="preserve">保山市隆阳区林业局、腾冲市林业局</t>
  </si>
  <si>
    <t xml:space="preserve">2018BB007</t>
  </si>
  <si>
    <t xml:space="preserve">云南主要珍贵用材树种高效经营技术研发与示范</t>
  </si>
  <si>
    <t xml:space="preserve">2018BB008</t>
  </si>
  <si>
    <t xml:space="preserve">云南特色经济林新种质创制与利用</t>
  </si>
  <si>
    <t xml:space="preserve">丽江田园油橄榄科技开发有限公司、丽江森泽林业科技发展有限公司、楚雄州林业科学研究所、永胜县林业局林业技术推广站、中国科技开发院云南分院、昭通市林业科学研究所</t>
  </si>
  <si>
    <t xml:space="preserve">2018BB009</t>
  </si>
  <si>
    <t xml:space="preserve">薇甘菊灾控关键技术研究与防控体系构建</t>
  </si>
  <si>
    <t xml:space="preserve">云南省林业科学院、云南省林业有害生物防治检疫局、德宏州林业有害生物防治检疫局</t>
  </si>
  <si>
    <t xml:space="preserve">2018BB010</t>
  </si>
  <si>
    <t xml:space="preserve">云南主要花卉品种选育与高效繁育技术研发</t>
  </si>
  <si>
    <t xml:space="preserve">中国科学院昆明植物研究所、云南农业大学</t>
  </si>
  <si>
    <t xml:space="preserve">2018BB011</t>
  </si>
  <si>
    <t xml:space="preserve">菊花新品种选育与高效栽培技术</t>
  </si>
  <si>
    <t xml:space="preserve">昆明虹之华园艺有限公司、昆明学院</t>
  </si>
  <si>
    <t xml:space="preserve">2018BB012</t>
  </si>
  <si>
    <t xml:space="preserve">滇丁香属新品种选育及盆栽关键技术集成示范</t>
  </si>
  <si>
    <t xml:space="preserve">云南爱必达园艺科技有限公司</t>
  </si>
  <si>
    <t xml:space="preserve">2018BB013</t>
  </si>
  <si>
    <t xml:space="preserve">凤仙花、秋海棠、铁线莲品种选育及高效繁育技术研究</t>
  </si>
  <si>
    <t xml:space="preserve">云南省农业科学院花卉研究所、中国科学院西双版纳热带植物园、云南吉成园林科技股份有限公司</t>
  </si>
  <si>
    <t xml:space="preserve">2018BB014</t>
  </si>
  <si>
    <t xml:space="preserve">城市垂直绿化关键技术的研发与示范</t>
  </si>
  <si>
    <t xml:space="preserve">云南园林绿化股份有限公司</t>
  </si>
  <si>
    <t xml:space="preserve">2018BB015</t>
  </si>
  <si>
    <t xml:space="preserve">作物生产系统两减控害提质增效关键技术研究与示范</t>
  </si>
  <si>
    <t xml:space="preserve">昭通市农业科学院、曲靖市农业科学院、砚山县农业和科学技术局、普洱市农业科学研究所</t>
  </si>
  <si>
    <t xml:space="preserve">2018BB016</t>
  </si>
  <si>
    <t xml:space="preserve">云南主要农作物重大有害生物监测、灾变规律及防控机制</t>
  </si>
  <si>
    <t xml:space="preserve">2018BB017</t>
  </si>
  <si>
    <t xml:space="preserve">农田土壤重金属污染控制及农产品安全生产关键技术研究</t>
  </si>
  <si>
    <t xml:space="preserve">中国科学院南京土壤研究所、西南林业大学</t>
  </si>
  <si>
    <t xml:space="preserve">2018BB018</t>
  </si>
  <si>
    <t xml:space="preserve">坡耕地土壤肥力提升关键技术研究与集成</t>
  </si>
  <si>
    <t xml:space="preserve">澄江县水利局</t>
  </si>
  <si>
    <t xml:space="preserve">2018BB019</t>
  </si>
  <si>
    <t xml:space="preserve">云南烟草生态减害栽培技术研究</t>
  </si>
  <si>
    <t xml:space="preserve">云南农业大学、中国科学院微生物研究所</t>
  </si>
  <si>
    <t xml:space="preserve">云南省烟草专卖局（公司）</t>
  </si>
  <si>
    <t xml:space="preserve">2018BB020</t>
  </si>
  <si>
    <t xml:space="preserve">茄果类蔬菜新品选育与产业化示范</t>
  </si>
  <si>
    <t xml:space="preserve">云南省农业科学院园艺作物研究所、昆明市农业科学研究院</t>
  </si>
  <si>
    <t xml:space="preserve">2018BB021</t>
  </si>
  <si>
    <t xml:space="preserve">十字花科蔬菜新品种选育与产业化示范</t>
  </si>
  <si>
    <t xml:space="preserve">云南农业大学、云南省农业科学院热区生态农业研究所、通海高原农产品有限公司</t>
  </si>
  <si>
    <t xml:space="preserve">2018BB022</t>
  </si>
  <si>
    <t xml:space="preserve">葱蒜类新品种选育及产业化示范</t>
  </si>
  <si>
    <t xml:space="preserve">无</t>
  </si>
  <si>
    <t xml:space="preserve">2018BB023</t>
  </si>
  <si>
    <t xml:space="preserve">云南特色杂粮（苦荞、青稞）功能成分挖掘及特征营养物质加工利用技术研究</t>
  </si>
  <si>
    <t xml:space="preserve">云南省农业科学院农产品加工研究所</t>
  </si>
  <si>
    <t xml:space="preserve">会泽富天农业科技有限公司、云南省标准化研究院</t>
  </si>
  <si>
    <t xml:space="preserve">2018BB024</t>
  </si>
  <si>
    <r>
      <rPr>
        <sz val="10"/>
        <rFont val="Noto Sans"/>
        <family val="2"/>
      </rPr>
      <t xml:space="preserve">食药两用植物</t>
    </r>
    <r>
      <rPr>
        <sz val="10"/>
        <rFont val="Arial"/>
        <family val="2"/>
      </rPr>
      <t xml:space="preserve">(</t>
    </r>
    <r>
      <rPr>
        <sz val="10"/>
        <rFont val="Noto Sans"/>
        <family val="2"/>
      </rPr>
      <t xml:space="preserve">余甘子和滇黄精</t>
    </r>
    <r>
      <rPr>
        <sz val="10"/>
        <rFont val="Arial"/>
        <family val="2"/>
      </rPr>
      <t xml:space="preserve">)</t>
    </r>
    <r>
      <rPr>
        <sz val="10"/>
        <rFont val="Noto Sans"/>
        <family val="2"/>
      </rPr>
      <t xml:space="preserve">功能成分挖掘及特征营养物质加工利用技术研究</t>
    </r>
  </si>
  <si>
    <t xml:space="preserve">保山市富润商贸有限公司、玉溪市祥馨农业技术开发有限公司、云南博尚生物技术有限公司</t>
  </si>
  <si>
    <t xml:space="preserve">2018BB025</t>
  </si>
  <si>
    <r>
      <rPr>
        <sz val="10"/>
        <rFont val="Noto Sans"/>
        <family val="2"/>
      </rPr>
      <t xml:space="preserve">新资源食品原料</t>
    </r>
    <r>
      <rPr>
        <sz val="10"/>
        <rFont val="Arial"/>
        <family val="2"/>
      </rPr>
      <t xml:space="preserve">(</t>
    </r>
    <r>
      <rPr>
        <sz val="10"/>
        <rFont val="Noto Sans"/>
        <family val="2"/>
      </rPr>
      <t xml:space="preserve">三七地上部分</t>
    </r>
    <r>
      <rPr>
        <sz val="10"/>
        <rFont val="Arial"/>
        <family val="2"/>
      </rPr>
      <t xml:space="preserve">)</t>
    </r>
    <r>
      <rPr>
        <sz val="10"/>
        <rFont val="Noto Sans"/>
        <family val="2"/>
      </rPr>
      <t xml:space="preserve">功能成分挖掘及特征营养物质加工利用技术研究</t>
    </r>
  </si>
  <si>
    <t xml:space="preserve">保山市富润商贸有限公司、广南亿安食品有限公司</t>
  </si>
  <si>
    <t xml:space="preserve">2018BB026</t>
  </si>
  <si>
    <t xml:space="preserve">食用花卉（玫瑰）功能成分挖掘及特征营养物质加工利用技术研究</t>
  </si>
  <si>
    <t xml:space="preserve">昆明七彩云花生物科技有限公司</t>
  </si>
  <si>
    <t xml:space="preserve">2018ZG001</t>
  </si>
  <si>
    <t xml:space="preserve">核桃高效复合经营技术集成创新与应用</t>
  </si>
  <si>
    <t xml:space="preserve">云南云叶化肥股份有限公司、大理市林韵生物科技开发有限责任公司、大理州林业科学研究所、丽江市林业科学研究所、保山市林业技术推广总站、昭通市昭阳区庆丰果树有限责任公司、禄劝绿大地农业科技发展有限公司</t>
  </si>
  <si>
    <t xml:space="preserve">2018ZG002</t>
  </si>
  <si>
    <t xml:space="preserve">核桃优异种质资源挖掘与品种选育</t>
  </si>
  <si>
    <t xml:space="preserve">鲁甸县林业局、云南顺和农业有限公司、云南森阳林木种植有限责任公司、云南润雨薄壳山核桃科技开发有限公司、西南林业大学、大姚核桃研究所、陆良县东云养生种植有限公司</t>
  </si>
  <si>
    <t xml:space="preserve">2018ZG003</t>
  </si>
  <si>
    <t xml:space="preserve">核桃功能性系列产品开发及产业化应用</t>
  </si>
  <si>
    <t xml:space="preserve">江南大学、昆明理工大学、西南林业大学、云南摩尔农庄生物科技开发有限公司、云南磨浆农业股份有限公司、南涧县红云核桃加工销售有限责任公司、德宏后谷咖啡有限公司、迪庆香格里拉舒达有机食品有限公司</t>
  </si>
  <si>
    <t xml:space="preserve">2018ZG004</t>
  </si>
  <si>
    <t xml:space="preserve">核桃副产物综合利用</t>
  </si>
  <si>
    <t xml:space="preserve">大理鑫淼农业实业有限公司、云南磨浆农业股份有限公司</t>
  </si>
  <si>
    <t xml:space="preserve">2018ZG005</t>
  </si>
  <si>
    <t xml:space="preserve">水稻育种新技术与分子标记的应用研究</t>
  </si>
  <si>
    <t xml:space="preserve">2018ZG006</t>
  </si>
  <si>
    <t xml:space="preserve">优质高产多抗水稻新品种选育及产业化示范</t>
  </si>
  <si>
    <t xml:space="preserve">云南省农业科学院粮食作物研究所</t>
  </si>
  <si>
    <t xml:space="preserve">云南金瑞种业有限公司、师宗云雄实业有限公司、文山州农业科学院、保山市农业科学研究所、云南八宝贡米业有限责任公司、云南红河卧龙米业有限责任公司、云南省黎明农工商联合公司、德宏遮放贡米集团有限公司、墨江地道酒业有限公司、云南红河酷爱哈尼梯田产业发展有限公司、云南腾丰种业有限公司、大理市尚龙农业发展有限公司</t>
  </si>
  <si>
    <t xml:space="preserve">2018ZG007</t>
  </si>
  <si>
    <t xml:space="preserve">滇型杂交水稻优良新品种选育与应用</t>
  </si>
  <si>
    <t xml:space="preserve">云南禾朴种业有限公司</t>
  </si>
  <si>
    <t xml:space="preserve">2018ZG008</t>
  </si>
  <si>
    <t xml:space="preserve">水稻良种繁育和种子质量控制技术研究与示范</t>
  </si>
  <si>
    <t xml:space="preserve">云南金瑞种业有限公司、云南省农作物种子质量监督检测中心、西南大学、文山州农业科学院、保山市农业科学研究所、景洪市农业技术推广中心</t>
  </si>
  <si>
    <t xml:space="preserve">2018ZG009</t>
  </si>
  <si>
    <t xml:space="preserve">云南特色茶资源发掘利用及新品种繁育推广</t>
  </si>
  <si>
    <t xml:space="preserve">云南省农业科学院茶叶研究所</t>
  </si>
  <si>
    <t xml:space="preserve">云南省普洱茶树良种场、勐海县云茶科技有限责任公司、大理州农业科学推广研究院、昌宁县茶叶技术推广站、云龙县宝丰乡大栗树茶厂</t>
  </si>
  <si>
    <t xml:space="preserve">2018ZG010</t>
  </si>
  <si>
    <t xml:space="preserve">普洱茶关键技术创新与应用</t>
  </si>
  <si>
    <t xml:space="preserve">腾冲市高黎贡山生态茶业有限责任公司、景谷县白龙茶业有限公司</t>
  </si>
  <si>
    <t xml:space="preserve">2018ZG011</t>
  </si>
  <si>
    <t xml:space="preserve">茶园绿色生产关键技术研究与示范</t>
  </si>
  <si>
    <t xml:space="preserve">普洱茶研究院、国家普洱茶产品质量监督检验中心、云南省普洱茶树良种场</t>
  </si>
  <si>
    <t xml:space="preserve">2018ZG012</t>
  </si>
  <si>
    <t xml:space="preserve">滇红茶关键技术创新与应用</t>
  </si>
  <si>
    <r>
      <rPr>
        <sz val="10"/>
        <rFont val="Arial"/>
        <family val="2"/>
      </rPr>
      <t xml:space="preserve">
</t>
    </r>
    <r>
      <rPr>
        <sz val="10"/>
        <rFont val="Noto Sans"/>
        <family val="2"/>
      </rPr>
      <t xml:space="preserve">云南滇红集团股份有限公司，保山昌宁红茶业集团有限公司，凤庆县蒲门农特产科技开发公司</t>
    </r>
  </si>
  <si>
    <t xml:space="preserve">2018ZG013</t>
  </si>
  <si>
    <t xml:space="preserve">云茶功能性新产品开发与应用</t>
  </si>
  <si>
    <t xml:space="preserve">云南天士力帝泊洱生物茶集团有限公司、西双版纳佛鑫药业有限公司、昆明七彩云南庆沣祥茶业股份有限公司、云南大叶帝红生物科技有限公司、云南龙润茶科技有限公司</t>
  </si>
  <si>
    <t xml:space="preserve">2018ZG014</t>
  </si>
  <si>
    <t xml:space="preserve">咖啡种质创新及良种选育研究</t>
  </si>
  <si>
    <t xml:space="preserve">德宏后谷咖啡有限公司</t>
  </si>
  <si>
    <t xml:space="preserve">云南省德宏热带农业科学研究所、中国咖啡工程研究中心、云南爱伲农牧（集团）有限公司、云南省农业科学院热带亚热带经济作物研究所、隆阳区好伙伴农产品种植专业合作社、临沧凌丰咖啡产业发展有限公司</t>
  </si>
  <si>
    <t xml:space="preserve">德宏州工业信息化和科学技术局</t>
  </si>
  <si>
    <t xml:space="preserve">2018ZG015</t>
  </si>
  <si>
    <t xml:space="preserve">生态咖啡园栽培技术研究及质量控制体系构建及其应用</t>
  </si>
  <si>
    <t xml:space="preserve">云南省农业科学院热带亚热带经济作物研究所、中国咖啡工程研究中心、德宏后谷咖啡有限公司、保山比顿咖啡有限公司、云南宏基咖啡产业有限公司、云南爱伲农牧（集团）有限公司、临沧凌丰咖啡产业发展有限公司、中国热带农业科学院香料饮料研究所</t>
  </si>
  <si>
    <t xml:space="preserve">2018ZG016</t>
  </si>
  <si>
    <t xml:space="preserve">咖啡主要病虫害防控技术研究</t>
  </si>
  <si>
    <t xml:space="preserve">云南省德宏热带农业科学研究所、中国咖啡工程研究中心、保山市经济作物技术推广工作站、云南省农业科学院茶叶研究所、云南农业大学</t>
  </si>
  <si>
    <t xml:space="preserve">2018ZG017</t>
  </si>
  <si>
    <t xml:space="preserve">咖啡加工技术创新及产品研发</t>
  </si>
  <si>
    <t xml:space="preserve">中国咖啡工程研究中心、保山比顿咖啡有限公司、云南爱伲农牧（集团）有限公司</t>
  </si>
  <si>
    <t xml:space="preserve">2019ZG001</t>
  </si>
  <si>
    <t xml:space="preserve">云南主要外销蔬菜绿色关键技术研究和集成示范</t>
  </si>
  <si>
    <t xml:space="preserve">云南省农业科学院农业环境资源研究所、云南思农蔬菜种业发展有限责任公司、通海留云进出口有限公司、祥云泰兴农业科技开发有限责任公司、云南友邦食品有限公司、云南春天农产品有限公司、通海高原农产品有限公司、云南农垦蔬菜有限公司、云南省农业科学院农产品加工研究所、嵩明伟诚蔬菜种植有限公司、云南凯普农业投资有限公司、昆明理工大学、云南宏斌绿色食品集团有限公司、昆明顶鲜食品有限责任公司、云南省农业科学院热区生态农业研究所、云南省农业科学院质量标准与检测技术研究所</t>
  </si>
  <si>
    <t xml:space="preserve">2019ZG002</t>
  </si>
  <si>
    <t xml:space="preserve">云南特色水果品质提升与优势品牌创建</t>
  </si>
  <si>
    <t xml:space="preserve">曲靖佳沃现代农业有限公司、宾川县华侨庄园农业科技开发有限公司、昭通绿健果蔬商贸有限公司、楚雄绿巨人生物科技有限公司、云南省农业科学院热带亚热带经济作物研究所、中国农业科学院果树研究所、山东农业大学园艺科学与工程学院、云南省农业技术推广总站、云南省农业科学院高山经济植物研究所、云南玉溪金土地绿色产品开发有限责任公司、云南源盘果业有限公司、昆明云煌机电设备有限公司、云南楚雄圣谷食品有限公司、云南省农业科学院农产品加工研究所</t>
  </si>
  <si>
    <t xml:space="preserve">2019ZG003</t>
  </si>
  <si>
    <t xml:space="preserve">云南诺邓火腿精深加工技术研究和产业化示范</t>
  </si>
  <si>
    <r>
      <rPr>
        <sz val="10"/>
        <rFont val="Arial"/>
        <family val="2"/>
      </rPr>
      <t xml:space="preserve">
</t>
    </r>
    <r>
      <rPr>
        <sz val="10"/>
        <rFont val="Noto Sans"/>
        <family val="2"/>
      </rPr>
      <t xml:space="preserve">云南瑞通牧业科技开发有限公司、</t>
    </r>
    <r>
      <rPr>
        <sz val="8"/>
        <rFont val="Noto Sans"/>
        <family val="2"/>
      </rPr>
      <t xml:space="preserve">大理白族自治州畜牧兽医工作站</t>
    </r>
  </si>
  <si>
    <t xml:space="preserve">2019ZG004</t>
  </si>
  <si>
    <t xml:space="preserve">青稞产业链关键技术研究及产业化开发</t>
  </si>
  <si>
    <t xml:space="preserve">云南藏雄酒业有限公司、迪庆藏族自治州农业科学研究所、迪庆藏族自治州农业技术推广中心、云南省农科院质量标准与检测技术研究所</t>
  </si>
  <si>
    <t xml:space="preserve">2019ZG005</t>
  </si>
  <si>
    <t xml:space="preserve">丽江新品种梨的选育及配套种植管理技术研究与应用</t>
  </si>
  <si>
    <t xml:space="preserve">玉龙县拓农农业开发基地</t>
  </si>
  <si>
    <t xml:space="preserve">丽江市科学技术局</t>
  </si>
  <si>
    <t xml:space="preserve">丽江市</t>
  </si>
  <si>
    <t xml:space="preserve">2019ZG006</t>
  </si>
  <si>
    <t xml:space="preserve">国际花卉技术创新中心建设及成果产业化</t>
  </si>
  <si>
    <r>
      <rPr>
        <sz val="10"/>
        <rFont val="宋体"/>
        <family val="0"/>
        <charset val="134"/>
      </rPr>
      <t xml:space="preserve">
</t>
    </r>
    <r>
      <rPr>
        <sz val="10"/>
        <rFont val="Noto Sans"/>
        <family val="2"/>
      </rPr>
      <t xml:space="preserve">中国科学院昆明植物研究所、云南锦苑花卉产业股份有限公司、云南爱必达园艺科技有限公司、昆明虹之华园艺有限公司、昆明立深新园生物科技有限公司、云南云花联合运销股份有限公司</t>
    </r>
  </si>
  <si>
    <t xml:space="preserve">2019ZG007</t>
  </si>
  <si>
    <t xml:space="preserve">云岭牛技术创新中心建设及成果产业化</t>
  </si>
  <si>
    <t xml:space="preserve">云南省草地动物科学研究院</t>
  </si>
  <si>
    <t xml:space="preserve">云南三江并流农业科技股份有限公司、云南海潮集团听牧肉牛产业股份有限公司、腾冲恒益东山农业开发有限公司、楚雄锦达农业开发有限公司、普洱金孔雀绿色牧业有限公司、禄丰彩云印象现代农业开发有限公司、大姚齐和牧业开发有限公司、石林云瑞赫牛牧业有限公司</t>
  </si>
  <si>
    <t xml:space="preserve">2019ZG008</t>
  </si>
  <si>
    <t xml:space="preserve">云南精品咖啡加工技术集成及应用</t>
  </si>
  <si>
    <t xml:space="preserve">云南省农业机械研究所、中国咖啡工程研究中心、云南省农业科学院农业经济与信息研究所、天津大学</t>
  </si>
  <si>
    <t xml:space="preserve">2019ZG009</t>
  </si>
  <si>
    <t xml:space="preserve">绿色食品国际合作研究中心</t>
  </si>
  <si>
    <t xml:space="preserve">2019ZG010</t>
  </si>
  <si>
    <r>
      <rPr>
        <sz val="10"/>
        <rFont val="Arial"/>
        <family val="2"/>
      </rPr>
      <t xml:space="preserve">2019</t>
    </r>
    <r>
      <rPr>
        <sz val="10"/>
        <rFont val="Noto Sans"/>
        <family val="2"/>
      </rPr>
      <t xml:space="preserve">年云南省林业科学院科技创新及成果转化</t>
    </r>
  </si>
  <si>
    <t xml:space="preserve">云南省林业厅</t>
  </si>
  <si>
    <t xml:space="preserve">2019ZG011</t>
  </si>
  <si>
    <r>
      <rPr>
        <sz val="10"/>
        <rFont val="Arial"/>
        <family val="2"/>
      </rPr>
      <t xml:space="preserve">2019</t>
    </r>
    <r>
      <rPr>
        <sz val="10"/>
        <rFont val="Noto Sans"/>
        <family val="2"/>
      </rPr>
      <t xml:space="preserve">年云南省草地动物科学研究院科技创新及成果转化</t>
    </r>
  </si>
  <si>
    <t xml:space="preserve">2019ZG012</t>
  </si>
  <si>
    <r>
      <rPr>
        <sz val="10"/>
        <rFont val="Arial"/>
        <family val="2"/>
      </rPr>
      <t xml:space="preserve">2019</t>
    </r>
    <r>
      <rPr>
        <sz val="10"/>
        <rFont val="Noto Sans"/>
        <family val="2"/>
      </rPr>
      <t xml:space="preserve">年云南省农业科学院科技创新及成果转化</t>
    </r>
  </si>
  <si>
    <t xml:space="preserve">云南省农业科学院所属相关院研究所</t>
  </si>
  <si>
    <r>
      <rPr>
        <b val="true"/>
        <sz val="10"/>
        <rFont val="Noto Sans"/>
        <family val="2"/>
      </rPr>
      <t xml:space="preserve">合计：</t>
    </r>
    <r>
      <rPr>
        <b val="true"/>
        <sz val="10"/>
        <rFont val="宋体"/>
        <family val="0"/>
        <charset val="134"/>
      </rPr>
      <t xml:space="preserve">62</t>
    </r>
    <r>
      <rPr>
        <b val="true"/>
        <sz val="10"/>
        <rFont val="Noto Sans"/>
        <family val="2"/>
      </rPr>
      <t xml:space="preserve">项</t>
    </r>
  </si>
  <si>
    <r>
      <rPr>
        <b val="true"/>
        <sz val="13"/>
        <rFont val="Arial"/>
        <family val="2"/>
      </rPr>
      <t xml:space="preserve">2019</t>
    </r>
    <r>
      <rPr>
        <b val="true"/>
        <sz val="13"/>
        <rFont val="Noto Sans"/>
        <family val="2"/>
      </rPr>
      <t xml:space="preserve">年云南省重点研发计划计划项目表</t>
    </r>
    <r>
      <rPr>
        <b val="true"/>
        <sz val="13"/>
        <rFont val="Arial"/>
        <family val="2"/>
      </rPr>
      <t xml:space="preserve">	
(</t>
    </r>
    <r>
      <rPr>
        <b val="true"/>
        <sz val="13"/>
        <rFont val="Noto Sans"/>
        <family val="2"/>
      </rPr>
      <t xml:space="preserve">重点研发（社会发展</t>
    </r>
    <r>
      <rPr>
        <b val="true"/>
        <sz val="13"/>
        <rFont val="Arial"/>
        <family val="2"/>
      </rPr>
      <t xml:space="preserve">))</t>
    </r>
  </si>
  <si>
    <t xml:space="preserve">2018BC001</t>
  </si>
  <si>
    <t xml:space="preserve">高原湖泊水环境治理与功能提升技术研究与集成及应用示范</t>
  </si>
  <si>
    <t xml:space="preserve">云南省生态环境科学研究院（中国昆明高原湖泊国际研究中心）</t>
  </si>
  <si>
    <t xml:space="preserve">云南大学、玉溪市抚仙湖管理局</t>
  </si>
  <si>
    <t xml:space="preserve">2018BC002</t>
  </si>
  <si>
    <t xml:space="preserve">水环境管理及水质安全预警决策系统研究与应用</t>
  </si>
  <si>
    <t xml:space="preserve">云南大学、禄劝邑鲁生物科技有限公司、武定县插甸镇人民政府等</t>
  </si>
  <si>
    <t xml:space="preserve">2018BC003</t>
  </si>
  <si>
    <t xml:space="preserve">土壤重金属污染诊断、监测与风险控制的共性关键技术研发</t>
  </si>
  <si>
    <t xml:space="preserve">云南省环境科学研究院（中国昆明高原湖泊国际研究中心）、云南省环境监测中心站</t>
  </si>
  <si>
    <t xml:space="preserve">2018BC004</t>
  </si>
  <si>
    <t xml:space="preserve">云南省污染土壤修复关键技术研究与应用示范</t>
  </si>
  <si>
    <t xml:space="preserve">昆明理工大学、云南磷化集团有限公司等</t>
  </si>
  <si>
    <t xml:space="preserve">2018BC005</t>
  </si>
  <si>
    <t xml:space="preserve">食品安全快速检测关键技术研究及装备开发</t>
  </si>
  <si>
    <t xml:space="preserve">云南省农业科学院质量标准与检测技术研究所、普洱市质量技术监督综合检测中心、云南新希望邓川蝶泉乳业有限公司、云南辉瑞贝尔生物科技有限公司</t>
  </si>
  <si>
    <t xml:space="preserve">2018BC006</t>
  </si>
  <si>
    <t xml:space="preserve">云南食源性致病菌溯源技术及其风险评价的研究</t>
  </si>
  <si>
    <t xml:space="preserve">2018BC007</t>
  </si>
  <si>
    <t xml:space="preserve">气候变化下主要气象对高原特色农业的影响评估及监测预报技术研究</t>
  </si>
  <si>
    <t xml:space="preserve">云南省气候中心（云南省农业气象与卫星遥感应用中心）</t>
  </si>
  <si>
    <t xml:space="preserve">云南省气象台</t>
  </si>
  <si>
    <t xml:space="preserve">云南省气象局</t>
  </si>
  <si>
    <t xml:space="preserve">2018BC008</t>
  </si>
  <si>
    <t xml:space="preserve">地质灾害预测预报、动态检测和风险评估及工程安全保障技术研究与示范</t>
  </si>
  <si>
    <t xml:space="preserve">中铁二院昆明勘察设计研究院有限责任公司</t>
  </si>
  <si>
    <t xml:space="preserve">十四冶建设云南勘察设计有限公司、香格里拉高山植物园</t>
  </si>
  <si>
    <t xml:space="preserve">2018BC009</t>
  </si>
  <si>
    <t xml:space="preserve">火灾防控技术集成应用研究及示范</t>
  </si>
  <si>
    <t xml:space="preserve">保山市隆阳区林业局</t>
  </si>
  <si>
    <t xml:space="preserve">云南星飓力科技有限公司、曲靖开发区盛宇电子商贸有限公司、马龙县林业局</t>
  </si>
  <si>
    <t xml:space="preserve">保山市科学技术局</t>
  </si>
  <si>
    <t xml:space="preserve">保山市</t>
  </si>
  <si>
    <t xml:space="preserve">2018BC011</t>
  </si>
  <si>
    <t xml:space="preserve">移动式现场检测质谱分析仪的研制</t>
  </si>
  <si>
    <t xml:space="preserve">云南省公安厅</t>
  </si>
  <si>
    <t xml:space="preserve">宁波大学、宁波华仪宁创智能科技有限公司</t>
  </si>
  <si>
    <t xml:space="preserve">2018BC013</t>
  </si>
  <si>
    <t xml:space="preserve">城市中心区复杂地质条件下地下工程逆作法施工关键技术应用研究</t>
  </si>
  <si>
    <t xml:space="preserve">昆明理工大学、云南工程建设总承包公司</t>
  </si>
  <si>
    <t xml:space="preserve">2019BC001</t>
  </si>
  <si>
    <t xml:space="preserve">云南典型生态区生态保护与修复技术研究与应用示范</t>
  </si>
  <si>
    <t xml:space="preserve">云南省环境科学研究院（中国昆明高原湖泊国际研究中心</t>
  </si>
  <si>
    <t xml:space="preserve">云南省环境科学研究院</t>
  </si>
  <si>
    <t xml:space="preserve">2019BC002</t>
  </si>
  <si>
    <t xml:space="preserve">水资源高效开发利用和水环境保护关键技术与管理决策支持系统研究</t>
  </si>
  <si>
    <t xml:space="preserve">2019BC003</t>
  </si>
  <si>
    <t xml:space="preserve">基于大数据的反恐禁毒智能算法及系统研究</t>
  </si>
  <si>
    <t xml:space="preserve">云南警官学院
</t>
  </si>
  <si>
    <t xml:space="preserve">2019BC004</t>
  </si>
  <si>
    <t xml:space="preserve">工资福利信息管理决策支持系统研发及应用示范</t>
  </si>
  <si>
    <t xml:space="preserve">昆明市科学器材有限责任公司</t>
  </si>
  <si>
    <t xml:space="preserve">2019BC005</t>
  </si>
  <si>
    <t xml:space="preserve">镇雄县松林村智能物联光伏取水照明系统示范</t>
  </si>
  <si>
    <t xml:space="preserve">云南三特光伏科技有限公司</t>
  </si>
  <si>
    <t xml:space="preserve">镇雄县芒部镇人民政府</t>
  </si>
  <si>
    <t xml:space="preserve">昭通市科学技术局</t>
  </si>
  <si>
    <t xml:space="preserve">2019-2019</t>
  </si>
  <si>
    <t xml:space="preserve">镇雄县</t>
  </si>
  <si>
    <t xml:space="preserve">2019BC006</t>
  </si>
  <si>
    <t xml:space="preserve">昭通半夏区域生态资源应用研究及良种选育繁殖体系建设</t>
  </si>
  <si>
    <t xml:space="preserve">昭通市农业科学院</t>
  </si>
  <si>
    <r>
      <rPr>
        <b val="true"/>
        <sz val="13"/>
        <rFont val="Arial"/>
        <family val="2"/>
      </rPr>
      <t xml:space="preserve">2019</t>
    </r>
    <r>
      <rPr>
        <b val="true"/>
        <sz val="13"/>
        <rFont val="Noto Sans"/>
        <family val="2"/>
      </rPr>
      <t xml:space="preserve">年云南省重点研发计划计划项目表</t>
    </r>
    <r>
      <rPr>
        <b val="true"/>
        <sz val="13"/>
        <rFont val="Arial"/>
        <family val="2"/>
      </rPr>
      <t xml:space="preserve">	
(</t>
    </r>
    <r>
      <rPr>
        <b val="true"/>
        <sz val="13"/>
        <rFont val="Noto Sans"/>
        <family val="2"/>
      </rPr>
      <t xml:space="preserve">科技入滇</t>
    </r>
    <r>
      <rPr>
        <b val="true"/>
        <sz val="13"/>
        <rFont val="Arial"/>
        <family val="2"/>
      </rPr>
      <t xml:space="preserve">(</t>
    </r>
    <r>
      <rPr>
        <b val="true"/>
        <sz val="13"/>
        <rFont val="Noto Sans"/>
        <family val="2"/>
      </rPr>
      <t xml:space="preserve">国际科技合作</t>
    </r>
    <r>
      <rPr>
        <b val="true"/>
        <sz val="13"/>
        <rFont val="Arial"/>
        <family val="2"/>
      </rPr>
      <t xml:space="preserve">))</t>
    </r>
  </si>
  <si>
    <t xml:space="preserve">2017IB044</t>
  </si>
  <si>
    <t xml:space="preserve">上海交通大学云南（大理）研究院服务平台建设</t>
  </si>
  <si>
    <t xml:space="preserve">上海交通大学云南（大理）研究院</t>
  </si>
  <si>
    <t xml:space="preserve">上海交通大学</t>
  </si>
  <si>
    <t xml:space="preserve">2018IA044</t>
  </si>
  <si>
    <r>
      <rPr>
        <sz val="10"/>
        <rFont val="Arial"/>
        <family val="2"/>
      </rPr>
      <t xml:space="preserve">HIV-1</t>
    </r>
    <r>
      <rPr>
        <sz val="10"/>
        <rFont val="Noto Sans"/>
        <family val="2"/>
      </rPr>
      <t xml:space="preserve">新型双因子抗体的设计、制备和效力评价</t>
    </r>
  </si>
  <si>
    <t xml:space="preserve">美国洛克菲勒大学艾伦戴蒙德艾滋病研究中心</t>
  </si>
  <si>
    <t xml:space="preserve">2018IA048</t>
  </si>
  <si>
    <t xml:space="preserve">天麻素缓释神经导管对缺损神经功能恢复的调控机制及应用研究</t>
  </si>
  <si>
    <t xml:space="preserve">美国宾州州立大学生物医学工程系</t>
  </si>
  <si>
    <t xml:space="preserve">2018IA049</t>
  </si>
  <si>
    <t xml:space="preserve">两种新特花卉的引进与繁育关键技术研发</t>
  </si>
  <si>
    <r>
      <rPr>
        <sz val="10"/>
        <rFont val="Noto Sans"/>
        <family val="2"/>
      </rPr>
      <t xml:space="preserve">美国夏威夷大学、美国</t>
    </r>
    <r>
      <rPr>
        <sz val="10"/>
        <rFont val="宋体"/>
        <family val="0"/>
        <charset val="134"/>
      </rPr>
      <t xml:space="preserve">Leilani</t>
    </r>
    <r>
      <rPr>
        <sz val="10"/>
        <rFont val="Noto Sans"/>
        <family val="2"/>
      </rPr>
      <t xml:space="preserve">、</t>
    </r>
    <r>
      <rPr>
        <sz val="10"/>
        <rFont val="宋体"/>
        <family val="0"/>
        <charset val="134"/>
      </rPr>
      <t xml:space="preserve">Nepenthes</t>
    </r>
    <r>
      <rPr>
        <sz val="10"/>
        <rFont val="Noto Sans"/>
        <family val="2"/>
      </rPr>
      <t xml:space="preserve">有限责任公司、法国梅昂公司</t>
    </r>
  </si>
  <si>
    <t xml:space="preserve">2018IA050</t>
  </si>
  <si>
    <t xml:space="preserve">优良铁皮石斛在老挝的品种适应性研究及森林树栽节能技术的示范推广</t>
  </si>
  <si>
    <t xml:space="preserve">老挝丰沙里省奔代县橡胶发展有限公司</t>
  </si>
  <si>
    <t xml:space="preserve">2018IA053</t>
  </si>
  <si>
    <t xml:space="preserve">卫星姿态传感光学谐振器国际联合研发</t>
  </si>
  <si>
    <t xml:space="preserve">昆明物理研究所</t>
  </si>
  <si>
    <t xml:space="preserve">澳大利亚西澳大学</t>
  </si>
  <si>
    <t xml:space="preserve">2018IA054</t>
  </si>
  <si>
    <t xml:space="preserve">超海量数据处理关键技术研发</t>
  </si>
  <si>
    <t xml:space="preserve">西澳大利亚国际射电天文研究中心</t>
  </si>
  <si>
    <t xml:space="preserve">2018IA055</t>
  </si>
  <si>
    <t xml:space="preserve">元江硅镁型红土镍矿中镍、铁、镁多金属综合回收新技术研究</t>
  </si>
  <si>
    <t xml:space="preserve">多伦多大学</t>
  </si>
  <si>
    <t xml:space="preserve">2018IA059</t>
  </si>
  <si>
    <t xml:space="preserve">时空针灸改善乳腺癌化疗后副反应的临床研究</t>
  </si>
  <si>
    <t xml:space="preserve">云南省肿瘤医院（昆明医科大学第三附属医院）</t>
  </si>
  <si>
    <r>
      <rPr>
        <sz val="10"/>
        <rFont val="Noto Sans"/>
        <family val="2"/>
      </rPr>
      <t xml:space="preserve">云南中医学院、昆明市中医院、法国</t>
    </r>
    <r>
      <rPr>
        <sz val="10"/>
        <rFont val="宋体"/>
        <family val="0"/>
        <charset val="134"/>
      </rPr>
      <t xml:space="preserve">IGR</t>
    </r>
    <r>
      <rPr>
        <sz val="10"/>
        <rFont val="Noto Sans"/>
        <family val="2"/>
      </rPr>
      <t xml:space="preserve">肿瘤临床医院、西班牙马德里集团医院</t>
    </r>
  </si>
  <si>
    <t xml:space="preserve">2018IA060</t>
  </si>
  <si>
    <t xml:space="preserve">联合共建中国—斯里兰卡特色植物资源研发实验室功能完善</t>
  </si>
  <si>
    <t xml:space="preserve">云南省农村科技服务中心</t>
  </si>
  <si>
    <t xml:space="preserve">2018IA091</t>
  </si>
  <si>
    <t xml:space="preserve">德宏州面向南亚东南亚（缅甸）国际创新创业中心</t>
  </si>
  <si>
    <t xml:space="preserve">德宏泛亚国际众创空间科技有限公司</t>
  </si>
  <si>
    <t xml:space="preserve">德宏州科技情报研究所</t>
  </si>
  <si>
    <t xml:space="preserve">2018IB007</t>
  </si>
  <si>
    <t xml:space="preserve">基于营养成分大数据的健康管理平台</t>
  </si>
  <si>
    <t xml:space="preserve">天津大学</t>
  </si>
  <si>
    <t xml:space="preserve">2018IB008</t>
  </si>
  <si>
    <t xml:space="preserve">治疗痛症特色藏药贴膏剂产品开发研究及产业化</t>
  </si>
  <si>
    <t xml:space="preserve">香格里拉市藏神生物药业有限责任公司</t>
  </si>
  <si>
    <t xml:space="preserve">中国药科大学</t>
  </si>
  <si>
    <t xml:space="preserve">迪庆州科学技术局</t>
  </si>
  <si>
    <t xml:space="preserve">迪庆州</t>
  </si>
  <si>
    <t xml:space="preserve">2018IB009</t>
  </si>
  <si>
    <t xml:space="preserve">滇产道地药材蜘蛛香综合研究</t>
  </si>
  <si>
    <t xml:space="preserve">云南龙发制药股份有限公司</t>
  </si>
  <si>
    <t xml:space="preserve">复旦大学</t>
  </si>
  <si>
    <t xml:space="preserve">2018IB010</t>
  </si>
  <si>
    <t xml:space="preserve">三七总皂苷多成分药代动力学研究</t>
  </si>
  <si>
    <t xml:space="preserve">2018IB011</t>
  </si>
  <si>
    <t xml:space="preserve">文山干鲜两用辣椒新品种选育及关键技术研究</t>
  </si>
  <si>
    <t xml:space="preserve">文山壮族苗族自治州农业科学院</t>
  </si>
  <si>
    <t xml:space="preserve">湖南省蔬菜研究所</t>
  </si>
  <si>
    <t xml:space="preserve">2018IB012</t>
  </si>
  <si>
    <t xml:space="preserve">高原特色观赏园艺航天生物技术研发与产业化</t>
  </si>
  <si>
    <t xml:space="preserve">中国空间技术研究院</t>
  </si>
  <si>
    <t xml:space="preserve">2018IB013</t>
  </si>
  <si>
    <t xml:space="preserve">滇西冰糖橙良种繁育及标准化种植关键技术集成与示范</t>
  </si>
  <si>
    <t xml:space="preserve">龙陵恒冠泰达农业发展有限公司</t>
  </si>
  <si>
    <t xml:space="preserve">华中农业大学</t>
  </si>
  <si>
    <t xml:space="preserve">2018IB014</t>
  </si>
  <si>
    <t xml:space="preserve">白及、川贝母规范化种植技术集成与加工技术研究示范</t>
  </si>
  <si>
    <t xml:space="preserve">昭通市骅成制药有限公司</t>
  </si>
  <si>
    <t xml:space="preserve">四川大学华西药学院</t>
  </si>
  <si>
    <t xml:space="preserve">昭通市</t>
  </si>
  <si>
    <t xml:space="preserve">2018IB015</t>
  </si>
  <si>
    <t xml:space="preserve">具有土壤修复功能的生物复混肥研究与开发</t>
  </si>
  <si>
    <t xml:space="preserve">云南中骏生物科技有限公司</t>
  </si>
  <si>
    <t xml:space="preserve">河北省农林科学院遗传生理研究所</t>
  </si>
  <si>
    <t xml:space="preserve">2018IB016</t>
  </si>
  <si>
    <t xml:space="preserve">云南省滇西地区地方鸡（暂命名：锦凤鸡）保种、选育及开发利用</t>
  </si>
  <si>
    <t xml:space="preserve">大理鸡鸣江种鸡有限公司</t>
  </si>
  <si>
    <t xml:space="preserve">中国农业大学动物科学技术学院</t>
  </si>
  <si>
    <t xml:space="preserve">2018IB017</t>
  </si>
  <si>
    <t xml:space="preserve">泔水微生物发酵饲料新产品研发与产业化</t>
  </si>
  <si>
    <t xml:space="preserve">云南省普洱市思茅厚普饲料有限公司</t>
  </si>
  <si>
    <t xml:space="preserve">中国农业大学</t>
  </si>
  <si>
    <t xml:space="preserve">2018IB018</t>
  </si>
  <si>
    <r>
      <rPr>
        <sz val="10"/>
        <rFont val="Noto Sans"/>
        <family val="2"/>
      </rPr>
      <t xml:space="preserve">用于促进食品安全的新型中草药</t>
    </r>
    <r>
      <rPr>
        <sz val="10"/>
        <rFont val="宋体"/>
        <family val="0"/>
        <charset val="134"/>
      </rPr>
      <t xml:space="preserve">-</t>
    </r>
    <r>
      <rPr>
        <sz val="10"/>
        <rFont val="Noto Sans"/>
        <family val="2"/>
      </rPr>
      <t xml:space="preserve">微生物复合饲料添加剂系列产品的研发及产业化开发</t>
    </r>
  </si>
  <si>
    <t xml:space="preserve">大理金明动物药业有限公司</t>
  </si>
  <si>
    <t xml:space="preserve">青岛海洋生物医药研究院</t>
  </si>
  <si>
    <t xml:space="preserve">2018IB019</t>
  </si>
  <si>
    <t xml:space="preserve">云南高原全雄性罗非鱼生物选育技术研究及规模化推广项目</t>
  </si>
  <si>
    <t xml:space="preserve">云南海王水产有限公司</t>
  </si>
  <si>
    <t xml:space="preserve">西南大学</t>
  </si>
  <si>
    <t xml:space="preserve">2018IB020</t>
  </si>
  <si>
    <t xml:space="preserve">可再生能源多能互补关键技术研究及产业化应用示范</t>
  </si>
  <si>
    <t xml:space="preserve">浙江大学</t>
  </si>
  <si>
    <t xml:space="preserve">2018IB021</t>
  </si>
  <si>
    <t xml:space="preserve">云南省重点通航水域立体监管关键技术研究与应用示范</t>
  </si>
  <si>
    <t xml:space="preserve">云南省航务管理局</t>
  </si>
  <si>
    <t xml:space="preserve">交通运输部水运科学研究所、上海普适导航科技股份有限公司</t>
  </si>
  <si>
    <t xml:space="preserve">2018IB026</t>
  </si>
  <si>
    <t xml:space="preserve">利用黄磷尾气改性中低品位磷矿石示范工程建设</t>
  </si>
  <si>
    <t xml:space="preserve">云南江磷集团股份有限公司</t>
  </si>
  <si>
    <t xml:space="preserve">2018IB027</t>
  </si>
  <si>
    <t xml:space="preserve">复杂难处理铅锌矿选冶关键技术研发及产业化</t>
  </si>
  <si>
    <t xml:space="preserve">云南永昌铅锌股份有限公司</t>
  </si>
  <si>
    <t xml:space="preserve">北京有色金属研究所</t>
  </si>
  <si>
    <t xml:space="preserve">2018IB028</t>
  </si>
  <si>
    <t xml:space="preserve">副产硫铁精矿提取贵金属关键技术与产业化研发</t>
  </si>
  <si>
    <t xml:space="preserve">鹤庆北衙矿业有限公司</t>
  </si>
  <si>
    <t xml:space="preserve">广东省资源综合利用研究所</t>
  </si>
  <si>
    <t xml:space="preserve">2018IB029</t>
  </si>
  <si>
    <t xml:space="preserve">迪庆州乡村“美丽绿篱”研究与示范</t>
  </si>
  <si>
    <t xml:space="preserve">香格里拉高山植物园</t>
  </si>
  <si>
    <t xml:space="preserve">华中师范大学生命科学学院</t>
  </si>
  <si>
    <t xml:space="preserve">2018IB031</t>
  </si>
  <si>
    <t xml:space="preserve">云南藏区牦牛酪蛋白产业化开发及酪蛋白酸钠研发</t>
  </si>
  <si>
    <t xml:space="preserve">香格里拉县康美乳业开发有限责任公司</t>
  </si>
  <si>
    <t xml:space="preserve">2018IB032</t>
  </si>
  <si>
    <t xml:space="preserve">高原桑葚功能性食品开发及产业化研发</t>
  </si>
  <si>
    <t xml:space="preserve">云南楚山源生物科技有限公司</t>
  </si>
  <si>
    <t xml:space="preserve">上海海洋大学暨南大学</t>
  </si>
  <si>
    <t xml:space="preserve">2018IB033</t>
  </si>
  <si>
    <t xml:space="preserve">金花黑茶加工工艺在普洱茶生产中的应用及产品开发</t>
  </si>
  <si>
    <t xml:space="preserve">云南德凤茶业有限公司</t>
  </si>
  <si>
    <t xml:space="preserve">湖南省茶叶研究所</t>
  </si>
  <si>
    <t xml:space="preserve">2018IB034</t>
  </si>
  <si>
    <t xml:space="preserve">功能益生菌发酵乳产品研究开发</t>
  </si>
  <si>
    <t xml:space="preserve">云南欧亚乳业有限公司</t>
  </si>
  <si>
    <t xml:space="preserve">江南大学</t>
  </si>
  <si>
    <t xml:space="preserve">2019IB001</t>
  </si>
  <si>
    <t xml:space="preserve">北京航空航天大学云南创新研究院落地经费补助</t>
  </si>
  <si>
    <t xml:space="preserve">北京航空航天大学云南创新研究院</t>
  </si>
  <si>
    <t xml:space="preserve">2019IB002</t>
  </si>
  <si>
    <t xml:space="preserve">云南国际协同创新中心运行经费补助</t>
  </si>
  <si>
    <t xml:space="preserve">云南国际协同创新中心</t>
  </si>
  <si>
    <t xml:space="preserve">2019IB003</t>
  </si>
  <si>
    <t xml:space="preserve">浙江大学红河创新技术研究院运行经费补助</t>
  </si>
  <si>
    <t xml:space="preserve">浙江大学红河创新技术研究院</t>
  </si>
  <si>
    <t xml:space="preserve">红河州科学技术局</t>
  </si>
  <si>
    <t xml:space="preserve">2019IB004</t>
  </si>
  <si>
    <t xml:space="preserve">大连理工大学滇西产业发展研究院运行经费补助</t>
  </si>
  <si>
    <t xml:space="preserve">大连理工大学滇西产业发展研究院</t>
  </si>
  <si>
    <t xml:space="preserve">大连理工大学</t>
  </si>
  <si>
    <t xml:space="preserve">2019IB005</t>
  </si>
  <si>
    <t xml:space="preserve">京滇科技合作平台运行经费补助</t>
  </si>
  <si>
    <t xml:space="preserve">昆明北理工科技孵化器有限公司</t>
  </si>
  <si>
    <t xml:space="preserve">北京理工大学</t>
  </si>
  <si>
    <t xml:space="preserve">2019IB006</t>
  </si>
  <si>
    <t xml:space="preserve">原生境野生品质石斛种植关键技术研究及示范</t>
  </si>
  <si>
    <t xml:space="preserve">瑞丽市岭瑞农业开发有限公司</t>
  </si>
  <si>
    <t xml:space="preserve">北京林业大学</t>
  </si>
  <si>
    <t xml:space="preserve">2019IB007</t>
  </si>
  <si>
    <r>
      <rPr>
        <sz val="10"/>
        <rFont val="Noto Sans"/>
        <family val="2"/>
      </rPr>
      <t xml:space="preserve">中国</t>
    </r>
    <r>
      <rPr>
        <sz val="10"/>
        <color rgb="FF000000"/>
        <rFont val="宋体"/>
        <family val="0"/>
        <charset val="134"/>
      </rPr>
      <t xml:space="preserve">-</t>
    </r>
    <r>
      <rPr>
        <sz val="10"/>
        <color rgb="FF000000"/>
        <rFont val="Noto Sans"/>
        <family val="2"/>
      </rPr>
      <t xml:space="preserve">南亚东南亚植物保护创新联合实验室</t>
    </r>
  </si>
  <si>
    <t xml:space="preserve">柬埔寨农业研究与发展研究所、老挝国家农业和林业研究中心、缅甸农业部农业研究司、泰国农业部植物保护研究与开发办公室、越南农业科学院植物保护研究所、孟加拉农业研究理事会、尼泊尔农业研究理事会、巴基斯坦农业研究理事会、斯里兰卡农业部农业司</t>
  </si>
  <si>
    <t xml:space="preserve">2019IB008</t>
  </si>
  <si>
    <t xml:space="preserve">面向南亚东南亚甘蔗品种改良联合研发中心</t>
  </si>
  <si>
    <t xml:space="preserve">缅甸农业部甘蔗研究中心、越南农业科学院甘蔗研究所</t>
  </si>
  <si>
    <t xml:space="preserve">2019IB009</t>
  </si>
  <si>
    <t xml:space="preserve">面向南亚东南亚的传统医药防治代谢性疾病联合研究中心</t>
  </si>
  <si>
    <r>
      <rPr>
        <sz val="10"/>
        <rFont val="Noto Sans"/>
        <family val="2"/>
      </rPr>
      <t xml:space="preserve">缅甸传统医药卫生司、缅甸传统医药大学、中国</t>
    </r>
    <r>
      <rPr>
        <sz val="10"/>
        <color rgb="FF000000"/>
        <rFont val="宋体"/>
        <family val="0"/>
        <charset val="134"/>
      </rPr>
      <t xml:space="preserve">-</t>
    </r>
    <r>
      <rPr>
        <sz val="10"/>
        <color rgb="FF000000"/>
        <rFont val="Noto Sans"/>
        <family val="2"/>
      </rPr>
      <t xml:space="preserve">缅甸中医药中心、泰国宋卡王子大学、泰国皇太后大学、越南河内医科大学</t>
    </r>
  </si>
  <si>
    <t xml:space="preserve">2019IB010</t>
  </si>
  <si>
    <t xml:space="preserve">面向南亚东南亚特色经济作物（蓖麻、红花）科技创新中心</t>
  </si>
  <si>
    <t xml:space="preserve">云南省农业科学院经济作物研究所</t>
  </si>
  <si>
    <t xml:space="preserve">缅甸长城（集团）公司、衡水京华化工有限公司</t>
  </si>
  <si>
    <t xml:space="preserve">2019IB011</t>
  </si>
  <si>
    <t xml:space="preserve">特色优势植物木蝴蝶、诺丽、红掌集成培育技术老挝示范推广</t>
  </si>
  <si>
    <t xml:space="preserve">国营景洪农场、云南省热带作物科学研究所、老挝磨丁工贸有限公司</t>
  </si>
  <si>
    <t xml:space="preserve">2019IB012</t>
  </si>
  <si>
    <t xml:space="preserve">中老优质地方鸡产业科技创新中心</t>
  </si>
  <si>
    <t xml:space="preserve">老挝科技部生态与生物科技研究所、昆明云岭广大种禽饲料有限公司</t>
  </si>
  <si>
    <t xml:space="preserve">2019IB013</t>
  </si>
  <si>
    <t xml:space="preserve">老挝北部山区咖啡科技示范园建设项目</t>
  </si>
  <si>
    <t xml:space="preserve">昌胜达咖啡种植和烘焙独资公司、云南省农业科学院热带亚热带经济作物研究所</t>
  </si>
  <si>
    <t xml:space="preserve">2019IB014</t>
  </si>
  <si>
    <t xml:space="preserve">生物质材料国际联合研究中心</t>
  </si>
  <si>
    <t xml:space="preserve">西南林大科技处</t>
  </si>
  <si>
    <t xml:space="preserve">2019IB015</t>
  </si>
  <si>
    <t xml:space="preserve">国家植物多样性与资源持续利用示范型国际科技合作基地</t>
  </si>
  <si>
    <t xml:space="preserve">中科院昆明植物所科技处</t>
  </si>
  <si>
    <t xml:space="preserve">2019IB016</t>
  </si>
  <si>
    <r>
      <rPr>
        <sz val="10"/>
        <rFont val="Arial"/>
        <family val="2"/>
      </rPr>
      <t xml:space="preserve">2019</t>
    </r>
    <r>
      <rPr>
        <sz val="10"/>
        <color rgb="FF000000"/>
        <rFont val="Noto Sans"/>
        <family val="2"/>
      </rPr>
      <t xml:space="preserve">南亚东南亚技术转移对接洽谈会</t>
    </r>
  </si>
  <si>
    <t xml:space="preserve">云南省科学技术情报研究院</t>
  </si>
  <si>
    <t xml:space="preserve">云南省科技厅</t>
  </si>
  <si>
    <t xml:space="preserve">2019IB017</t>
  </si>
  <si>
    <t xml:space="preserve">中国工程科技发展战略云南研究院补助</t>
  </si>
  <si>
    <t xml:space="preserve">中国工程科技发展战略云南研究院</t>
  </si>
  <si>
    <t xml:space="preserve">2019IB018</t>
  </si>
  <si>
    <r>
      <rPr>
        <sz val="10"/>
        <rFont val="Noto Sans"/>
        <family val="2"/>
      </rPr>
      <t xml:space="preserve">支撑哀牢山</t>
    </r>
    <r>
      <rPr>
        <sz val="10"/>
        <rFont val="Arial"/>
        <family val="2"/>
      </rPr>
      <t xml:space="preserve">-</t>
    </r>
    <r>
      <rPr>
        <sz val="10"/>
        <rFont val="Noto Sans"/>
        <family val="2"/>
      </rPr>
      <t xml:space="preserve">无量山国家公园建设综合科学考察补助 </t>
    </r>
  </si>
  <si>
    <t xml:space="preserve">中国科学院昆明院</t>
  </si>
  <si>
    <t xml:space="preserve">西南林业大学、云南省林业调查规划院、中国科学院昆明植物研究所、中国科学院昆明动物研究所、中国科学院西双版纳热带植物园、中国科学院云南天文台、云南大学、云南省农业科学院质量标准与检测技术研究所、华东师范大学、复旦大学</t>
  </si>
  <si>
    <r>
      <rPr>
        <b val="true"/>
        <sz val="10"/>
        <rFont val="Noto Sans"/>
        <family val="2"/>
      </rPr>
      <t xml:space="preserve">合计</t>
    </r>
    <r>
      <rPr>
        <b val="true"/>
        <sz val="10"/>
        <rFont val="宋体"/>
        <family val="0"/>
        <charset val="134"/>
      </rPr>
      <t xml:space="preserve">:52</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州市区域创新引导专项）</t>
    </r>
  </si>
  <si>
    <t xml:space="preserve">承接单位</t>
  </si>
  <si>
    <t xml:space="preserve">2019CA001</t>
  </si>
  <si>
    <r>
      <rPr>
        <sz val="10"/>
        <rFont val="Arial"/>
        <family val="2"/>
      </rPr>
      <t xml:space="preserve">2019</t>
    </r>
    <r>
      <rPr>
        <sz val="10"/>
        <rFont val="Noto Sans"/>
        <family val="2"/>
      </rPr>
      <t xml:space="preserve">年州（市）区域创新能力提升</t>
    </r>
  </si>
  <si>
    <t xml:space="preserve">2019CA002</t>
  </si>
  <si>
    <t xml:space="preserve">2019CA003</t>
  </si>
  <si>
    <t xml:space="preserve">2019CA004</t>
  </si>
  <si>
    <t xml:space="preserve">2019CA005</t>
  </si>
  <si>
    <t xml:space="preserve">2019CA006</t>
  </si>
  <si>
    <t xml:space="preserve">红河州</t>
  </si>
  <si>
    <t xml:space="preserve">2019CA007</t>
  </si>
  <si>
    <t xml:space="preserve">2019CA008</t>
  </si>
  <si>
    <t xml:space="preserve">2019CA009</t>
  </si>
  <si>
    <t xml:space="preserve">怒江州科学技术局</t>
  </si>
  <si>
    <t xml:space="preserve">怒江州</t>
  </si>
  <si>
    <t xml:space="preserve">2019CA010</t>
  </si>
  <si>
    <t xml:space="preserve">2019CA011</t>
  </si>
  <si>
    <t xml:space="preserve">2019CA012</t>
  </si>
  <si>
    <t xml:space="preserve">腾冲市工业和科技信息化局</t>
  </si>
  <si>
    <t xml:space="preserve">腾冲市</t>
  </si>
  <si>
    <t xml:space="preserve">2019CA013</t>
  </si>
  <si>
    <t xml:space="preserve">2019CA014</t>
  </si>
  <si>
    <t xml:space="preserve">西双版纳州科学技术局</t>
  </si>
  <si>
    <t xml:space="preserve">西双版纳州</t>
  </si>
  <si>
    <t xml:space="preserve">2019CA015</t>
  </si>
  <si>
    <t xml:space="preserve">2019CA016</t>
  </si>
  <si>
    <t xml:space="preserve">2019CA017</t>
  </si>
  <si>
    <t xml:space="preserve">镇雄县经济贸易和科学技术局</t>
  </si>
  <si>
    <t xml:space="preserve">2019CA018</t>
  </si>
  <si>
    <t xml:space="preserve">昆明市“放管服”试点（明细另下）</t>
  </si>
  <si>
    <r>
      <rPr>
        <b val="true"/>
        <sz val="10"/>
        <rFont val="Noto Sans"/>
        <family val="2"/>
      </rPr>
      <t xml:space="preserve">合计：</t>
    </r>
    <r>
      <rPr>
        <b val="true"/>
        <sz val="10"/>
        <rFont val="宋体"/>
        <family val="0"/>
        <charset val="134"/>
      </rPr>
      <t xml:space="preserve">18</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科技金融）</t>
    </r>
  </si>
  <si>
    <t xml:space="preserve">补助名称</t>
  </si>
  <si>
    <t xml:space="preserve">补助单位</t>
  </si>
  <si>
    <t xml:space="preserve">2019DJ001</t>
  </si>
  <si>
    <r>
      <rPr>
        <sz val="10"/>
        <rFont val="Arial"/>
        <family val="2"/>
      </rPr>
      <t xml:space="preserve">2019</t>
    </r>
    <r>
      <rPr>
        <sz val="10"/>
        <rFont val="Noto Sans"/>
        <family val="2"/>
      </rPr>
      <t xml:space="preserve">年度科技保险保费补助</t>
    </r>
  </si>
  <si>
    <t xml:space="preserve">云南万绿生物股份有限公司</t>
  </si>
  <si>
    <t xml:space="preserve">2017-2018</t>
  </si>
  <si>
    <t xml:space="preserve"> 2019DJ002 </t>
  </si>
  <si>
    <t xml:space="preserve">曲靖博浩生物科技贸易有限公司</t>
  </si>
  <si>
    <t xml:space="preserve"> 2019DJ003 </t>
  </si>
  <si>
    <t xml:space="preserve"> 2019DJ011 </t>
  </si>
  <si>
    <r>
      <rPr>
        <sz val="10"/>
        <rFont val="Arial"/>
        <family val="2"/>
      </rPr>
      <t xml:space="preserve">2019</t>
    </r>
    <r>
      <rPr>
        <sz val="10"/>
        <rFont val="Noto Sans"/>
        <family val="2"/>
      </rPr>
      <t xml:space="preserve">年度科技型中小企业科技贷款担保费补助</t>
    </r>
  </si>
  <si>
    <t xml:space="preserve">大理远东传动机械有限公司</t>
  </si>
  <si>
    <t xml:space="preserve"> 2019DJ012</t>
  </si>
  <si>
    <t xml:space="preserve">剑川家家俏种猪有限公司</t>
  </si>
  <si>
    <t xml:space="preserve"> 2019DJ013</t>
  </si>
  <si>
    <t xml:space="preserve">云南国巨绿色食品有限公司</t>
  </si>
  <si>
    <t xml:space="preserve"> 2019DJ014</t>
  </si>
  <si>
    <r>
      <rPr>
        <sz val="10"/>
        <rFont val="Arial"/>
        <family val="2"/>
      </rPr>
      <t xml:space="preserve">2019</t>
    </r>
    <r>
      <rPr>
        <sz val="10"/>
        <rFont val="Noto Sans"/>
        <family val="2"/>
      </rPr>
      <t xml:space="preserve">年度银行专项风险准备金补助</t>
    </r>
  </si>
  <si>
    <t xml:space="preserve">云南大理市农村商业银行股份有限公司</t>
  </si>
  <si>
    <t xml:space="preserve"> 2019DJ015</t>
  </si>
  <si>
    <t xml:space="preserve">祥云县品位经贸有限公司</t>
  </si>
  <si>
    <t xml:space="preserve"> 2019DJ016</t>
  </si>
  <si>
    <t xml:space="preserve">云南龙云大有实业有限公司</t>
  </si>
  <si>
    <t xml:space="preserve">2019DJ004</t>
  </si>
  <si>
    <t xml:space="preserve">丽江映华生物药业有限公司</t>
  </si>
  <si>
    <t xml:space="preserve">2019DJ005</t>
  </si>
  <si>
    <t xml:space="preserve">丽江华利生物开发药业有限公司</t>
  </si>
  <si>
    <t xml:space="preserve">2019DJ006</t>
  </si>
  <si>
    <t xml:space="preserve">丽江中源绿色食品有限公司</t>
  </si>
  <si>
    <t xml:space="preserve">2019DJ007</t>
  </si>
  <si>
    <t xml:space="preserve">云南乍甸乳业有限责任公司</t>
  </si>
  <si>
    <t xml:space="preserve">2019DJ008</t>
  </si>
  <si>
    <t xml:space="preserve">2019DJ009</t>
  </si>
  <si>
    <r>
      <rPr>
        <sz val="10"/>
        <rFont val="Arial"/>
        <family val="2"/>
      </rPr>
      <t xml:space="preserve">2019</t>
    </r>
    <r>
      <rPr>
        <sz val="10"/>
        <rFont val="Noto Sans"/>
        <family val="2"/>
      </rPr>
      <t xml:space="preserve">年度科技型中小企业知识产权质押贷款贴息及中间费补助</t>
    </r>
  </si>
  <si>
    <t xml:space="preserve">2019DJ010</t>
  </si>
  <si>
    <t xml:space="preserve">2019DJ017</t>
  </si>
  <si>
    <t xml:space="preserve">云南嘉缘花木绿色产业股份有限公司</t>
  </si>
  <si>
    <t xml:space="preserve">2019DJ018</t>
  </si>
  <si>
    <t xml:space="preserve">楚雄天福源生物科技有限公司</t>
  </si>
  <si>
    <t xml:space="preserve">2019DJ019</t>
  </si>
  <si>
    <t xml:space="preserve">云南牟定润丰源食品有限责任公司</t>
  </si>
  <si>
    <t xml:space="preserve">2019DJ020</t>
  </si>
  <si>
    <t xml:space="preserve">禄丰天宝磷化工有限公司</t>
  </si>
  <si>
    <t xml:space="preserve">2019DJ021</t>
  </si>
  <si>
    <t xml:space="preserve">云南林玉航宇生物科技有限公司</t>
  </si>
  <si>
    <t xml:space="preserve">2019DJ022</t>
  </si>
  <si>
    <t xml:space="preserve">保山市新寨咖啡有限公司</t>
  </si>
  <si>
    <t xml:space="preserve">2019DJ023</t>
  </si>
  <si>
    <t xml:space="preserve">昌宁华龙农副产品开发有限责任公司</t>
  </si>
  <si>
    <t xml:space="preserve">2019DJ024</t>
  </si>
  <si>
    <r>
      <rPr>
        <sz val="10"/>
        <rFont val="Arial"/>
        <family val="2"/>
      </rPr>
      <t xml:space="preserve">2019</t>
    </r>
    <r>
      <rPr>
        <sz val="10"/>
        <rFont val="Noto Sans"/>
        <family val="2"/>
      </rPr>
      <t xml:space="preserve">年度科技贷款担保机构风险补助</t>
    </r>
  </si>
  <si>
    <t xml:space="preserve">保山市融资担保有限责任公司</t>
  </si>
  <si>
    <t xml:space="preserve">2019DJ025</t>
  </si>
  <si>
    <t xml:space="preserve">云南腾药制药股份有限公司</t>
  </si>
  <si>
    <t xml:space="preserve">2019DJ026</t>
  </si>
  <si>
    <t xml:space="preserve">云南福慧科技股份有限公司</t>
  </si>
  <si>
    <t xml:space="preserve">2019DJ027</t>
  </si>
  <si>
    <t xml:space="preserve">爱西贝特传输系统（云南）有限公司</t>
  </si>
  <si>
    <t xml:space="preserve">2019DJ028</t>
  </si>
  <si>
    <t xml:space="preserve">玉溪高新区投融资担保有限公司</t>
  </si>
  <si>
    <r>
      <rPr>
        <b val="true"/>
        <sz val="10"/>
        <color rgb="FF000000"/>
        <rFont val="Noto Sans"/>
        <family val="2"/>
      </rPr>
      <t xml:space="preserve">合计：</t>
    </r>
    <r>
      <rPr>
        <b val="true"/>
        <sz val="10"/>
        <color rgb="FF000000"/>
        <rFont val="宋体"/>
        <family val="0"/>
        <charset val="134"/>
      </rPr>
      <t xml:space="preserve">28</t>
    </r>
    <r>
      <rPr>
        <b val="true"/>
        <sz val="10"/>
        <color rgb="FF00000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科技扶贫）</t>
    </r>
  </si>
  <si>
    <t xml:space="preserve">2019CB001</t>
  </si>
  <si>
    <r>
      <rPr>
        <sz val="10"/>
        <rFont val="Arial"/>
        <family val="2"/>
      </rPr>
      <t xml:space="preserve">2019</t>
    </r>
    <r>
      <rPr>
        <sz val="10"/>
        <rFont val="Noto Sans"/>
        <family val="2"/>
      </rPr>
      <t xml:space="preserve">年科技扶贫示范</t>
    </r>
  </si>
  <si>
    <t xml:space="preserve">2019CB0010</t>
  </si>
  <si>
    <t xml:space="preserve">2019CB0011</t>
  </si>
  <si>
    <t xml:space="preserve">2019CB0012</t>
  </si>
  <si>
    <t xml:space="preserve">2019CB0013</t>
  </si>
  <si>
    <t xml:space="preserve">2019CB0014</t>
  </si>
  <si>
    <t xml:space="preserve">2019CB002</t>
  </si>
  <si>
    <t xml:space="preserve">2019CB003</t>
  </si>
  <si>
    <t xml:space="preserve">2019CB004</t>
  </si>
  <si>
    <t xml:space="preserve">2019CB005</t>
  </si>
  <si>
    <t xml:space="preserve">2019CB006</t>
  </si>
  <si>
    <t xml:space="preserve">2019CB007</t>
  </si>
  <si>
    <t xml:space="preserve">2019CB008</t>
  </si>
  <si>
    <t xml:space="preserve">2019CB009</t>
  </si>
  <si>
    <r>
      <rPr>
        <b val="true"/>
        <sz val="10"/>
        <rFont val="Noto Sans"/>
        <family val="2"/>
      </rPr>
      <t xml:space="preserve">合计：</t>
    </r>
    <r>
      <rPr>
        <b val="true"/>
        <sz val="10"/>
        <rFont val="宋体"/>
        <family val="0"/>
        <charset val="134"/>
      </rPr>
      <t xml:space="preserve">14</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研发投入补助 </t>
    </r>
    <r>
      <rPr>
        <b val="true"/>
        <sz val="13"/>
        <rFont val="Arial"/>
        <family val="2"/>
      </rPr>
      <t xml:space="preserve">)</t>
    </r>
  </si>
  <si>
    <t xml:space="preserve">2019YB001</t>
  </si>
  <si>
    <r>
      <rPr>
        <sz val="10"/>
        <rFont val="Arial"/>
        <family val="2"/>
      </rPr>
      <t xml:space="preserve">2019</t>
    </r>
    <r>
      <rPr>
        <sz val="10"/>
        <color rgb="FF000000"/>
        <rFont val="Noto Sans"/>
        <family val="2"/>
      </rPr>
      <t xml:space="preserve">年研发补助</t>
    </r>
  </si>
  <si>
    <t xml:space="preserve">国防科工系统</t>
  </si>
  <si>
    <t xml:space="preserve">国防科工局</t>
  </si>
  <si>
    <t xml:space="preserve">2019YB002</t>
  </si>
  <si>
    <t xml:space="preserve">中国水利水电第十四工程局有限公司</t>
  </si>
  <si>
    <t xml:space="preserve">2019YB003</t>
  </si>
  <si>
    <t xml:space="preserve">云南公投建设集团有限公司</t>
  </si>
  <si>
    <t xml:space="preserve">2019YB004</t>
  </si>
  <si>
    <t xml:space="preserve">中国铁建高新装备股份有限公司</t>
  </si>
  <si>
    <t xml:space="preserve">2019YB005</t>
  </si>
  <si>
    <t xml:space="preserve">2019YB006</t>
  </si>
  <si>
    <t xml:space="preserve">云南磷化集团有限公司</t>
  </si>
  <si>
    <t xml:space="preserve">2019YB007</t>
  </si>
  <si>
    <t xml:space="preserve">2019YB008</t>
  </si>
  <si>
    <t xml:space="preserve">2019YB009</t>
  </si>
  <si>
    <t xml:space="preserve">2019YB010</t>
  </si>
  <si>
    <t xml:space="preserve">2019YB011</t>
  </si>
  <si>
    <t xml:space="preserve">2019YB012</t>
  </si>
  <si>
    <t xml:space="preserve">云南铝业股份有限公司</t>
  </si>
  <si>
    <t xml:space="preserve">2019YB013</t>
  </si>
  <si>
    <t xml:space="preserve">2019YB014</t>
  </si>
  <si>
    <t xml:space="preserve">2019YB015</t>
  </si>
  <si>
    <t xml:space="preserve">2019YB016</t>
  </si>
  <si>
    <t xml:space="preserve">云南昆船设计研究院</t>
  </si>
  <si>
    <t xml:space="preserve">2019YB017</t>
  </si>
  <si>
    <t xml:space="preserve">中国能源建设集团云南省电力设计院有限公司</t>
  </si>
  <si>
    <t xml:space="preserve">2019YB018</t>
  </si>
  <si>
    <t xml:space="preserve">云南省建筑材料科学研究设计院</t>
  </si>
  <si>
    <t xml:space="preserve">2019YB019</t>
  </si>
  <si>
    <t xml:space="preserve">中国有色金属工业昆明勘察设计研究院有限公司</t>
  </si>
  <si>
    <t xml:space="preserve">2019YB020</t>
  </si>
  <si>
    <t xml:space="preserve">中国能源建设集团云南火电建设有限公司</t>
  </si>
  <si>
    <t xml:space="preserve">2019YB021</t>
  </si>
  <si>
    <t xml:space="preserve">中国葛洲坝集团第六工程有限公司</t>
  </si>
  <si>
    <t xml:space="preserve">2019YB022</t>
  </si>
  <si>
    <t xml:space="preserve">云南省交通科学研究院</t>
  </si>
  <si>
    <t xml:space="preserve">2019YB023</t>
  </si>
  <si>
    <t xml:space="preserve">2019YB024</t>
  </si>
  <si>
    <t xml:space="preserve">华能澜沧江水电股份有限公司</t>
  </si>
  <si>
    <t xml:space="preserve">2019YB025</t>
  </si>
  <si>
    <r>
      <rPr>
        <sz val="10"/>
        <rFont val="Arial"/>
        <family val="2"/>
      </rPr>
      <t xml:space="preserve">2019</t>
    </r>
    <r>
      <rPr>
        <sz val="10"/>
        <rFont val="Noto Sans"/>
        <family val="2"/>
      </rPr>
      <t xml:space="preserve">年研发补助</t>
    </r>
  </si>
  <si>
    <t xml:space="preserve">西南交通建设集团股份有限公司</t>
  </si>
  <si>
    <t xml:space="preserve">2019YB026</t>
  </si>
  <si>
    <t xml:space="preserve">昆明有色冶金设计院股份公司</t>
  </si>
  <si>
    <t xml:space="preserve">2019YB027</t>
  </si>
  <si>
    <r>
      <rPr>
        <sz val="10"/>
        <rFont val="Arial"/>
        <family val="2"/>
      </rPr>
      <t xml:space="preserve">2019</t>
    </r>
    <r>
      <rPr>
        <sz val="10"/>
        <rFont val="Noto Sans"/>
        <family val="2"/>
      </rPr>
      <t xml:space="preserve">年研发经费补助</t>
    </r>
  </si>
  <si>
    <t xml:space="preserve">云南永昌硅业股份有限公司</t>
  </si>
  <si>
    <t xml:space="preserve">2019YB028</t>
  </si>
  <si>
    <t xml:space="preserve">路华能源科技（保山）有限公司</t>
  </si>
  <si>
    <t xml:space="preserve">2019YB029</t>
  </si>
  <si>
    <t xml:space="preserve">2019YB030</t>
  </si>
  <si>
    <t xml:space="preserve">云南优昊实业有限公司</t>
  </si>
  <si>
    <t xml:space="preserve">2019YB031</t>
  </si>
  <si>
    <t xml:space="preserve">云南坤山伟业能源科技有限公司</t>
  </si>
  <si>
    <t xml:space="preserve">2019YB032</t>
  </si>
  <si>
    <t xml:space="preserve">保山大华海瀚科技有限公司</t>
  </si>
  <si>
    <t xml:space="preserve">2019YB033</t>
  </si>
  <si>
    <t xml:space="preserve">云南省龙陵县龙山硅有限责任公司</t>
  </si>
  <si>
    <t xml:space="preserve">2019YB034</t>
  </si>
  <si>
    <t xml:space="preserve">保山九隆酵母有限公司</t>
  </si>
  <si>
    <t xml:space="preserve">2019YB035</t>
  </si>
  <si>
    <t xml:space="preserve">保山古道春茶业有限公司</t>
  </si>
  <si>
    <t xml:space="preserve">2019YB036</t>
  </si>
  <si>
    <t xml:space="preserve">保山意如玉商贸有限公司</t>
  </si>
  <si>
    <t xml:space="preserve">2019YB037</t>
  </si>
  <si>
    <t xml:space="preserve">昌宁康丰糖业有限责任公司</t>
  </si>
  <si>
    <t xml:space="preserve">2019YB038</t>
  </si>
  <si>
    <t xml:space="preserve">云南保山利根丝绸有限公司</t>
  </si>
  <si>
    <t xml:space="preserve">2019YB039</t>
  </si>
  <si>
    <t xml:space="preserve">昌宁稳隆茶叶有限责任公司</t>
  </si>
  <si>
    <t xml:space="preserve">2019YB040</t>
  </si>
  <si>
    <t xml:space="preserve">云南极斛生物科技有限公司</t>
  </si>
  <si>
    <t xml:space="preserve">2019YB041</t>
  </si>
  <si>
    <t xml:space="preserve">云南禾顺生物科技有限公司</t>
  </si>
  <si>
    <t xml:space="preserve">2019YB042</t>
  </si>
  <si>
    <t xml:space="preserve">施甸康丰糖业有限责任公司</t>
  </si>
  <si>
    <t xml:space="preserve">2019YB043</t>
  </si>
  <si>
    <t xml:space="preserve">云南品斛堂生物科技有限公司</t>
  </si>
  <si>
    <t xml:space="preserve">2019YB044</t>
  </si>
  <si>
    <t xml:space="preserve">云南博翔科技发展有限公司</t>
  </si>
  <si>
    <t xml:space="preserve">2019YB045</t>
  </si>
  <si>
    <t xml:space="preserve">南华松香厂</t>
  </si>
  <si>
    <t xml:space="preserve">2019YB046</t>
  </si>
  <si>
    <t xml:space="preserve">云南森美达生物科技有限公司</t>
  </si>
  <si>
    <t xml:space="preserve">2019YB047</t>
  </si>
  <si>
    <t xml:space="preserve">元谋聚元食品有限公司</t>
  </si>
  <si>
    <t xml:space="preserve">2019YB048</t>
  </si>
  <si>
    <t xml:space="preserve">2019YB049</t>
  </si>
  <si>
    <t xml:space="preserve">禄丰广通青山铜镍冶金科技有限公司</t>
  </si>
  <si>
    <t xml:space="preserve">2019YB050</t>
  </si>
  <si>
    <t xml:space="preserve">南华茂森再生科技有限公司</t>
  </si>
  <si>
    <t xml:space="preserve">2019YB051</t>
  </si>
  <si>
    <t xml:space="preserve">云南爱尔发生物技术股份有限公司</t>
  </si>
  <si>
    <t xml:space="preserve">2019YB052</t>
  </si>
  <si>
    <t xml:space="preserve">楚雄滇中有色金属有限责任公司</t>
  </si>
  <si>
    <t xml:space="preserve">2019YB053</t>
  </si>
  <si>
    <t xml:space="preserve">云南铁峰矿业化工新技术有限公司</t>
  </si>
  <si>
    <t xml:space="preserve">2019YB054</t>
  </si>
  <si>
    <t xml:space="preserve">云南大姚机械配件厂</t>
  </si>
  <si>
    <t xml:space="preserve">2019YB055</t>
  </si>
  <si>
    <t xml:space="preserve">云南锦润数控机械制造有限责任公司</t>
  </si>
  <si>
    <t xml:space="preserve">2019YB056</t>
  </si>
  <si>
    <t xml:space="preserve">永仁野森达菌业有限公司</t>
  </si>
  <si>
    <t xml:space="preserve">2019YB057</t>
  </si>
  <si>
    <t xml:space="preserve">云南云冶中信塑木新型材料有限公司</t>
  </si>
  <si>
    <t xml:space="preserve">2019YB058</t>
  </si>
  <si>
    <t xml:space="preserve">大姚蜜养堂食品有限责任公司</t>
  </si>
  <si>
    <t xml:space="preserve">2019YB059</t>
  </si>
  <si>
    <t xml:space="preserve">云南盘龙云海药业有限公司</t>
  </si>
  <si>
    <t xml:space="preserve">2019YB060</t>
  </si>
  <si>
    <t xml:space="preserve">云南双柏妥甸酱油有限公司</t>
  </si>
  <si>
    <t xml:space="preserve">2019YB061</t>
  </si>
  <si>
    <t xml:space="preserve">云南一鑫玻璃制品有限公司</t>
  </si>
  <si>
    <t xml:space="preserve">2019YB062</t>
  </si>
  <si>
    <t xml:space="preserve">南华县咪依噜天然食品开发有限责任公司</t>
  </si>
  <si>
    <t xml:space="preserve">2019YB063</t>
  </si>
  <si>
    <t xml:space="preserve">云南润霖精密机械制造有限公司</t>
  </si>
  <si>
    <t xml:space="preserve">2019YB064</t>
  </si>
  <si>
    <t xml:space="preserve">云南楚雄天利药业有限公司</t>
  </si>
  <si>
    <t xml:space="preserve">2019YB065</t>
  </si>
  <si>
    <t xml:space="preserve">2019YB066</t>
  </si>
  <si>
    <t xml:space="preserve">云南禄丰勤攀磷化工有限公司</t>
  </si>
  <si>
    <t xml:space="preserve">2019YB067</t>
  </si>
  <si>
    <t xml:space="preserve">云南禄丰众鑫科技发展有限公司</t>
  </si>
  <si>
    <t xml:space="preserve">2019YB068</t>
  </si>
  <si>
    <t xml:space="preserve">云南楚雄矿冶有限公司</t>
  </si>
  <si>
    <t xml:space="preserve">2019YB069</t>
  </si>
  <si>
    <t xml:space="preserve">2019YB070</t>
  </si>
  <si>
    <t xml:space="preserve">云南皇氏来思尔乳业有限公司</t>
  </si>
  <si>
    <t xml:space="preserve">2019YB071</t>
  </si>
  <si>
    <t xml:space="preserve">云南力帆骏马车辆有限公司</t>
  </si>
  <si>
    <t xml:space="preserve">2019YB072</t>
  </si>
  <si>
    <t xml:space="preserve">2019YB073</t>
  </si>
  <si>
    <t xml:space="preserve">华新水泥（剑川）有限公司</t>
  </si>
  <si>
    <t xml:space="preserve">2019YB074</t>
  </si>
  <si>
    <t xml:space="preserve">2019YB075</t>
  </si>
  <si>
    <t xml:space="preserve">云南电网有限责任公司大理供电局</t>
  </si>
  <si>
    <t xml:space="preserve">2019YB076</t>
  </si>
  <si>
    <t xml:space="preserve">大理双胞胎饲料有限公司</t>
  </si>
  <si>
    <t xml:space="preserve">2019YB077</t>
  </si>
  <si>
    <t xml:space="preserve">云南大鲸科技有限公司</t>
  </si>
  <si>
    <t xml:space="preserve">2019YB078</t>
  </si>
  <si>
    <t xml:space="preserve">云龙县铂翠贵金属科技有限公司</t>
  </si>
  <si>
    <t xml:space="preserve">2019YB079</t>
  </si>
  <si>
    <t xml:space="preserve">云南滇本草药业有限公司</t>
  </si>
  <si>
    <t xml:space="preserve">2019YB080</t>
  </si>
  <si>
    <t xml:space="preserve">弥渡县老土罐绿色食品有限责任公司</t>
  </si>
  <si>
    <t xml:space="preserve">2019YB081</t>
  </si>
  <si>
    <t xml:space="preserve">中国水电四局（祥云）机械能源装备有限公司</t>
  </si>
  <si>
    <t xml:space="preserve">2019YB082</t>
  </si>
  <si>
    <t xml:space="preserve">祥云县黄金工业有限责任公司</t>
  </si>
  <si>
    <t xml:space="preserve">2019YB083</t>
  </si>
  <si>
    <t xml:space="preserve">2019YB084</t>
  </si>
  <si>
    <t xml:space="preserve">宾川县云福农副产品加工有限责任公司</t>
  </si>
  <si>
    <t xml:space="preserve">2019YB085</t>
  </si>
  <si>
    <t xml:space="preserve">大理荣漾核桃机械制造有限公司</t>
  </si>
  <si>
    <t xml:space="preserve">2019YB086</t>
  </si>
  <si>
    <t xml:space="preserve">大理铂骏科技有限公司</t>
  </si>
  <si>
    <t xml:space="preserve">2019YB087</t>
  </si>
  <si>
    <t xml:space="preserve">云南明阳风电技术有限公司</t>
  </si>
  <si>
    <t xml:space="preserve">2019YB088</t>
  </si>
  <si>
    <t xml:space="preserve">水电十四局大理聚能投资有限公司</t>
  </si>
  <si>
    <t xml:space="preserve">2019YB089</t>
  </si>
  <si>
    <t xml:space="preserve">大理正大有限公司</t>
  </si>
  <si>
    <t xml:space="preserve">2019YB090</t>
  </si>
  <si>
    <t xml:space="preserve">云南白药清逸堂实业有限公司</t>
  </si>
  <si>
    <t xml:space="preserve">2019YB091</t>
  </si>
  <si>
    <t xml:space="preserve">云南大理洱宝实业有限公司</t>
  </si>
  <si>
    <t xml:space="preserve">2019YB092</t>
  </si>
  <si>
    <t xml:space="preserve">大理美登印务有限公司</t>
  </si>
  <si>
    <t xml:space="preserve">2019YB093</t>
  </si>
  <si>
    <t xml:space="preserve">大理白塔混凝土有限责任公司</t>
  </si>
  <si>
    <t xml:space="preserve">2019YB094</t>
  </si>
  <si>
    <t xml:space="preserve">云南白药集团大理药业有限责任公司</t>
  </si>
  <si>
    <t xml:space="preserve">2019YB095</t>
  </si>
  <si>
    <t xml:space="preserve">德宏后谷咖啡有限公司芒市速溶咖啡粉分公司</t>
  </si>
  <si>
    <t xml:space="preserve">2019YB096</t>
  </si>
  <si>
    <t xml:space="preserve">德宏正信实业股份有限公司</t>
  </si>
  <si>
    <t xml:space="preserve">2019YB097</t>
  </si>
  <si>
    <t xml:space="preserve">芒市海华开发有限公司</t>
  </si>
  <si>
    <t xml:space="preserve">2019YB098</t>
  </si>
  <si>
    <t xml:space="preserve">香格里拉市圣宝食品进出口有限责任公司</t>
  </si>
  <si>
    <t xml:space="preserve">2019YB099</t>
  </si>
  <si>
    <t xml:space="preserve">香格里拉市康美乳业开发有限责任公司</t>
  </si>
  <si>
    <t xml:space="preserve">2019YB100</t>
  </si>
  <si>
    <t xml:space="preserve">云南云铝涌鑫铝业有限公司</t>
  </si>
  <si>
    <t xml:space="preserve">2019YB101</t>
  </si>
  <si>
    <t xml:space="preserve">红河钢铁有限公司</t>
  </si>
  <si>
    <t xml:space="preserve">2019YB102</t>
  </si>
  <si>
    <t xml:space="preserve">云南解化清洁能源开发有限公司解化化工分公司</t>
  </si>
  <si>
    <t xml:space="preserve">2019YB103</t>
  </si>
  <si>
    <t xml:space="preserve">云南云铝润鑫铝业有限公司</t>
  </si>
  <si>
    <t xml:space="preserve">2019YB104</t>
  </si>
  <si>
    <t xml:space="preserve">云南云天化股份有限公司红磷分公司</t>
  </si>
  <si>
    <t xml:space="preserve">2019YB105</t>
  </si>
  <si>
    <t xml:space="preserve">蒙自矿冶有限责任公司</t>
  </si>
  <si>
    <t xml:space="preserve">2019YB106</t>
  </si>
  <si>
    <t xml:space="preserve">鑫联环保科技股份有限公司</t>
  </si>
  <si>
    <t xml:space="preserve">2019YB107</t>
  </si>
  <si>
    <t xml:space="preserve">云南源鑫炭素有限公司</t>
  </si>
  <si>
    <t xml:space="preserve">2019YB108</t>
  </si>
  <si>
    <t xml:space="preserve">云南牛牛牧业股份有限公司</t>
  </si>
  <si>
    <t xml:space="preserve">2019YB109</t>
  </si>
  <si>
    <t xml:space="preserve">红河云百草药业有限公司</t>
  </si>
  <si>
    <t xml:space="preserve">2019YB110</t>
  </si>
  <si>
    <t xml:space="preserve">2019YB111</t>
  </si>
  <si>
    <t xml:space="preserve">红河雄风印业有限责任公司</t>
  </si>
  <si>
    <t xml:space="preserve">2019YB112</t>
  </si>
  <si>
    <t xml:space="preserve">云南沙甸铅业股份有限公司</t>
  </si>
  <si>
    <t xml:space="preserve">2019YB113</t>
  </si>
  <si>
    <t xml:space="preserve">建水县鸿辉种养殖产业有限公司</t>
  </si>
  <si>
    <t xml:space="preserve">2019YB114</t>
  </si>
  <si>
    <t xml:space="preserve">个旧金冶再生科技有限责任公司</t>
  </si>
  <si>
    <t xml:space="preserve">2019YB115</t>
  </si>
  <si>
    <t xml:space="preserve">个旧市云新有色电解有限公司</t>
  </si>
  <si>
    <t xml:space="preserve">2019YB116</t>
  </si>
  <si>
    <t xml:space="preserve">云南红塔蓝鹰纸业有限公司</t>
  </si>
  <si>
    <t xml:space="preserve">2019YB117</t>
  </si>
  <si>
    <t xml:space="preserve">红河锦东化工股份有限公司</t>
  </si>
  <si>
    <t xml:space="preserve">2019YB118</t>
  </si>
  <si>
    <t xml:space="preserve">云南云河药业股份有限公司</t>
  </si>
  <si>
    <t xml:space="preserve">2019YB119</t>
  </si>
  <si>
    <t xml:space="preserve">云南金星化工有限公司</t>
  </si>
  <si>
    <t xml:space="preserve">2019YB120</t>
  </si>
  <si>
    <t xml:space="preserve">元阳县华西黄金有限公司</t>
  </si>
  <si>
    <t xml:space="preserve">2019YB121</t>
  </si>
  <si>
    <t xml:space="preserve">建水春秋纸业有限公司</t>
  </si>
  <si>
    <t xml:space="preserve">2019YB122</t>
  </si>
  <si>
    <t xml:space="preserve">云南农垦红河云象橡胶有限责任公司</t>
  </si>
  <si>
    <t xml:space="preserve">2019YB123</t>
  </si>
  <si>
    <t xml:space="preserve">泸西希康银杏发展有限公司</t>
  </si>
  <si>
    <t xml:space="preserve">2019YB124</t>
  </si>
  <si>
    <t xml:space="preserve">个旧市锡隆矿冶有限公司</t>
  </si>
  <si>
    <t xml:space="preserve">2019YB125</t>
  </si>
  <si>
    <t xml:space="preserve">弥勒市大丰科技有限公司</t>
  </si>
  <si>
    <t xml:space="preserve">2019YB126</t>
  </si>
  <si>
    <t xml:space="preserve">红河瑞捷电工有限公司</t>
  </si>
  <si>
    <t xml:space="preserve">2019YB127</t>
  </si>
  <si>
    <t xml:space="preserve">云南大围山生物制药有限公司</t>
  </si>
  <si>
    <t xml:space="preserve">2019YB128</t>
  </si>
  <si>
    <t xml:space="preserve">开远华丰机电机械工贸有限公司</t>
  </si>
  <si>
    <t xml:space="preserve">2019YB129</t>
  </si>
  <si>
    <t xml:space="preserve">弥勒浩翔科技有限公司</t>
  </si>
  <si>
    <t xml:space="preserve">2019YB130</t>
  </si>
  <si>
    <t xml:space="preserve">云南建水锰矿有限责任公司</t>
  </si>
  <si>
    <t xml:space="preserve">2019YB131</t>
  </si>
  <si>
    <t xml:space="preserve">云南省个旧市大通磷化工有限公司</t>
  </si>
  <si>
    <t xml:space="preserve">2019YB132</t>
  </si>
  <si>
    <t xml:space="preserve">云南滇南特钢制造有限公司</t>
  </si>
  <si>
    <t xml:space="preserve">2019YB133</t>
  </si>
  <si>
    <t xml:space="preserve">红河县道源石膏制品有限公司</t>
  </si>
  <si>
    <t xml:space="preserve">2019YB134</t>
  </si>
  <si>
    <t xml:space="preserve">红河州秉池农产品开发有限公司</t>
  </si>
  <si>
    <t xml:space="preserve">2019YB135</t>
  </si>
  <si>
    <t xml:space="preserve">红河州赛康丰禾生物技术有限公司</t>
  </si>
  <si>
    <t xml:space="preserve">2019YB136</t>
  </si>
  <si>
    <t xml:space="preserve">云南省弥勒市红阳有限责任公司</t>
  </si>
  <si>
    <t xml:space="preserve">2019YB137</t>
  </si>
  <si>
    <t xml:space="preserve">2019YB138</t>
  </si>
  <si>
    <t xml:space="preserve">丽江程海保尔生物开发有限公司</t>
  </si>
  <si>
    <t xml:space="preserve">2019YB139</t>
  </si>
  <si>
    <t xml:space="preserve">宁蒗女儿珍生物工程有限公司</t>
  </si>
  <si>
    <t xml:space="preserve">2019YB140</t>
  </si>
  <si>
    <t xml:space="preserve">丽江三川实业集团有限公司</t>
  </si>
  <si>
    <t xml:space="preserve">2019YB141</t>
  </si>
  <si>
    <t xml:space="preserve">丽江坤源食品有限公司</t>
  </si>
  <si>
    <t xml:space="preserve">2019YB142</t>
  </si>
  <si>
    <t xml:space="preserve">2019YB143</t>
  </si>
  <si>
    <r>
      <rPr>
        <sz val="10"/>
        <rFont val="Noto Sans"/>
        <family val="2"/>
      </rPr>
      <t xml:space="preserve">云南绿</t>
    </r>
    <r>
      <rPr>
        <sz val="10"/>
        <rFont val="Arial"/>
        <family val="2"/>
      </rPr>
      <t xml:space="preserve">A</t>
    </r>
    <r>
      <rPr>
        <sz val="10"/>
        <rFont val="Noto Sans"/>
        <family val="2"/>
      </rPr>
      <t xml:space="preserve">生物产业园有限公司</t>
    </r>
  </si>
  <si>
    <t xml:space="preserve">2019YB144</t>
  </si>
  <si>
    <t xml:space="preserve">丽江红土地天然植物油开发有限公司</t>
  </si>
  <si>
    <t xml:space="preserve">2019YB145</t>
  </si>
  <si>
    <t xml:space="preserve">孟定腾鑫实业有限责任公司</t>
  </si>
  <si>
    <t xml:space="preserve">2019YB146</t>
  </si>
  <si>
    <t xml:space="preserve">耿马南华华侨糖业有限公司</t>
  </si>
  <si>
    <t xml:space="preserve">2019YB147</t>
  </si>
  <si>
    <t xml:space="preserve">双江南华糖业有限公司</t>
  </si>
  <si>
    <t xml:space="preserve">2019YB148</t>
  </si>
  <si>
    <t xml:space="preserve">沧源县云矿金腊资源有限公司</t>
  </si>
  <si>
    <t xml:space="preserve">2019YB149</t>
  </si>
  <si>
    <t xml:space="preserve">耿马南华糖业有限公司</t>
  </si>
  <si>
    <t xml:space="preserve">2019YB150</t>
  </si>
  <si>
    <t xml:space="preserve">临沧孟定南华糖业有限公司</t>
  </si>
  <si>
    <t xml:space="preserve">2019YB151</t>
  </si>
  <si>
    <t xml:space="preserve">凤庆县龙泉茶业有限责任公司</t>
  </si>
  <si>
    <t xml:space="preserve">2019YB152</t>
  </si>
  <si>
    <t xml:space="preserve">云南临沧鑫圆锗业股份有限公司</t>
  </si>
  <si>
    <t xml:space="preserve">2019YB153</t>
  </si>
  <si>
    <t xml:space="preserve">云南滇红集团股份有限公司</t>
  </si>
  <si>
    <t xml:space="preserve">2019YB154</t>
  </si>
  <si>
    <t xml:space="preserve">云南省凤庆糖业集团营盘有限责任公司</t>
  </si>
  <si>
    <t xml:space="preserve">2019YB155</t>
  </si>
  <si>
    <t xml:space="preserve">镇康县玉鲜茶业有限公司</t>
  </si>
  <si>
    <t xml:space="preserve">2019YB156</t>
  </si>
  <si>
    <t xml:space="preserve">云南福滋农业科技开发有限公司</t>
  </si>
  <si>
    <t xml:space="preserve">2019YB157</t>
  </si>
  <si>
    <t xml:space="preserve">耿马南华勐永糖业有限公司</t>
  </si>
  <si>
    <t xml:space="preserve">2019YB158</t>
  </si>
  <si>
    <t xml:space="preserve">凤庆县峡山茶业有限公司</t>
  </si>
  <si>
    <t xml:space="preserve">2019YB159</t>
  </si>
  <si>
    <t xml:space="preserve">凤庆县吉通商混有限责任公司</t>
  </si>
  <si>
    <t xml:space="preserve">2019YB160</t>
  </si>
  <si>
    <t xml:space="preserve">怒江宏盛锦盟硅业有限公司</t>
  </si>
  <si>
    <t xml:space="preserve">2019YB161</t>
  </si>
  <si>
    <t xml:space="preserve">云南金鼎锌业有限公司</t>
  </si>
  <si>
    <t xml:space="preserve">2019YB162</t>
  </si>
  <si>
    <t xml:space="preserve">云南云景林纸股份有限公司</t>
  </si>
  <si>
    <t xml:space="preserve">2019YB163</t>
  </si>
  <si>
    <t xml:space="preserve">普洱市卫国林业局</t>
  </si>
  <si>
    <t xml:space="preserve">2019YB164</t>
  </si>
  <si>
    <t xml:space="preserve">景东恒东制糖有限公司</t>
  </si>
  <si>
    <t xml:space="preserve">2019YB165</t>
  </si>
  <si>
    <t xml:space="preserve">普洱市思茅区康和木制品厂</t>
  </si>
  <si>
    <t xml:space="preserve">2019YB166</t>
  </si>
  <si>
    <t xml:space="preserve">镇沅黄金矿业有限公司</t>
  </si>
  <si>
    <t xml:space="preserve">2019YB167</t>
  </si>
  <si>
    <t xml:space="preserve">景东华信工贸有限公司</t>
  </si>
  <si>
    <t xml:space="preserve">2019YB168</t>
  </si>
  <si>
    <r>
      <rPr>
        <sz val="10"/>
        <rFont val="Noto Sans"/>
        <family val="2"/>
      </rPr>
      <t xml:space="preserve">云南普洱茶</t>
    </r>
    <r>
      <rPr>
        <sz val="10"/>
        <rFont val="Arial"/>
        <family val="2"/>
      </rPr>
      <t xml:space="preserve">(</t>
    </r>
    <r>
      <rPr>
        <sz val="10"/>
        <rFont val="Noto Sans"/>
        <family val="2"/>
      </rPr>
      <t xml:space="preserve">集团）有限公司</t>
    </r>
  </si>
  <si>
    <t xml:space="preserve">2019YB169</t>
  </si>
  <si>
    <t xml:space="preserve">云南景谷林业股份有限公司</t>
  </si>
  <si>
    <t xml:space="preserve">2019YB170</t>
  </si>
  <si>
    <t xml:space="preserve">普洱市思茅区森盛林化有限责任公司</t>
  </si>
  <si>
    <t xml:space="preserve">2019YB171</t>
  </si>
  <si>
    <t xml:space="preserve">云南天龙林产化工有限公司</t>
  </si>
  <si>
    <t xml:space="preserve">2019YB172</t>
  </si>
  <si>
    <t xml:space="preserve">2019YB173</t>
  </si>
  <si>
    <t xml:space="preserve">普洱科茂林化有限公司</t>
  </si>
  <si>
    <t xml:space="preserve">2019YB174</t>
  </si>
  <si>
    <t xml:space="preserve">景东力奥林产集团有限公司</t>
  </si>
  <si>
    <t xml:space="preserve">2019YB175</t>
  </si>
  <si>
    <t xml:space="preserve">镇沅华硕贵金属发展有限公司</t>
  </si>
  <si>
    <t xml:space="preserve">2019YB176</t>
  </si>
  <si>
    <t xml:space="preserve">普洱市思茅区沪顺木业有限公司</t>
  </si>
  <si>
    <t xml:space="preserve">2019YB177</t>
  </si>
  <si>
    <t xml:space="preserve">墨江凤凰山茶业有限公司</t>
  </si>
  <si>
    <t xml:space="preserve">2019YB178</t>
  </si>
  <si>
    <t xml:space="preserve">云南龙生茶业股份有限公司</t>
  </si>
  <si>
    <t xml:space="preserve">2019YB179</t>
  </si>
  <si>
    <t xml:space="preserve">镇沅彝族哈尼族拉祜族自治县松香厂</t>
  </si>
  <si>
    <t xml:space="preserve">2019YB180</t>
  </si>
  <si>
    <t xml:space="preserve">普洱市孟连行健普洱茶开发有限公司</t>
  </si>
  <si>
    <t xml:space="preserve">2019YB181</t>
  </si>
  <si>
    <t xml:space="preserve">云南天士力帝泊洱生物茶集团有限公司</t>
  </si>
  <si>
    <t xml:space="preserve">2019YB182</t>
  </si>
  <si>
    <t xml:space="preserve">云南大唐汉方制药股份有限公司</t>
  </si>
  <si>
    <t xml:space="preserve">2019YB183</t>
  </si>
  <si>
    <t xml:space="preserve">云南农垦集团西盟橡胶有限责任公司</t>
  </si>
  <si>
    <t xml:space="preserve">2019YB184</t>
  </si>
  <si>
    <t xml:space="preserve">镇沅彝族哈尼族拉祜族自治县昌辉实业有限公司</t>
  </si>
  <si>
    <t xml:space="preserve">2019YB185</t>
  </si>
  <si>
    <t xml:space="preserve">普洱爱伲庄园咖啡有限公司</t>
  </si>
  <si>
    <t xml:space="preserve">2019YB186</t>
  </si>
  <si>
    <t xml:space="preserve">2019YB187</t>
  </si>
  <si>
    <t xml:space="preserve">云南云铝泽鑫铝业有限公司</t>
  </si>
  <si>
    <t xml:space="preserve">2019YB188</t>
  </si>
  <si>
    <t xml:space="preserve">云南驰宏资源综合利用有限公司</t>
  </si>
  <si>
    <t xml:space="preserve">2019YB189</t>
  </si>
  <si>
    <t xml:space="preserve">云南罗平锌电股份有限公司</t>
  </si>
  <si>
    <t xml:space="preserve">2019YB190</t>
  </si>
  <si>
    <t xml:space="preserve">曲靖能达物资有限责任公司</t>
  </si>
  <si>
    <t xml:space="preserve">2019YB191</t>
  </si>
  <si>
    <t xml:space="preserve">云南冶金云芯硅材股份有限公司</t>
  </si>
  <si>
    <t xml:space="preserve">2019YB192</t>
  </si>
  <si>
    <t xml:space="preserve">云南东源煤业集团曲靖铝业有限公司</t>
  </si>
  <si>
    <t xml:space="preserve">2019YB193</t>
  </si>
  <si>
    <t xml:space="preserve">云南海利实业有限责任公司</t>
  </si>
  <si>
    <t xml:space="preserve">2019YB194</t>
  </si>
  <si>
    <t xml:space="preserve">曲靖博浩生物科技股份有限公司</t>
  </si>
  <si>
    <t xml:space="preserve">2019YB195</t>
  </si>
  <si>
    <t xml:space="preserve">曲靖重型机械制造有限公司</t>
  </si>
  <si>
    <t xml:space="preserve">2019YB196</t>
  </si>
  <si>
    <t xml:space="preserve">云南中建博能工程技术有限公司</t>
  </si>
  <si>
    <t xml:space="preserve">2019YB197</t>
  </si>
  <si>
    <t xml:space="preserve">曲靖众一精细化工股份有限公司</t>
  </si>
  <si>
    <t xml:space="preserve">2019YB198</t>
  </si>
  <si>
    <t xml:space="preserve">云南云腾建材有限公司</t>
  </si>
  <si>
    <t xml:space="preserve">2019YB199</t>
  </si>
  <si>
    <t xml:space="preserve">云南大为制氨有限公司</t>
  </si>
  <si>
    <t xml:space="preserve">2019YB200</t>
  </si>
  <si>
    <t xml:space="preserve">2019YB201</t>
  </si>
  <si>
    <t xml:space="preserve">云南康蓓木业有限责任公司</t>
  </si>
  <si>
    <t xml:space="preserve">2019YB202</t>
  </si>
  <si>
    <t xml:space="preserve">曲靖恒远化工有限公司</t>
  </si>
  <si>
    <t xml:space="preserve">2019YB203</t>
  </si>
  <si>
    <t xml:space="preserve">云南欧罗汉姆肥业科技有限公司</t>
  </si>
  <si>
    <t xml:space="preserve">2019YB204</t>
  </si>
  <si>
    <t xml:space="preserve">师宗华海木业有限公司</t>
  </si>
  <si>
    <t xml:space="preserve">2019YB205</t>
  </si>
  <si>
    <t xml:space="preserve">曲靖珠源瓷业有限公司</t>
  </si>
  <si>
    <t xml:space="preserve">2019YB206</t>
  </si>
  <si>
    <t xml:space="preserve">云南普瑞生物制药（集团）有限公司</t>
  </si>
  <si>
    <t xml:space="preserve">2019YB207</t>
  </si>
  <si>
    <t xml:space="preserve">云南新千佛茧丝绸有限公司</t>
  </si>
  <si>
    <t xml:space="preserve">2019YB208</t>
  </si>
  <si>
    <t xml:space="preserve">师宗煤焦化工有限公司</t>
  </si>
  <si>
    <t xml:space="preserve">2019YB209</t>
  </si>
  <si>
    <t xml:space="preserve">云南博隆生物科技开发有限公司</t>
  </si>
  <si>
    <t xml:space="preserve">2019YB210</t>
  </si>
  <si>
    <t xml:space="preserve">云南沃鼎庄园酒业有限公司</t>
  </si>
  <si>
    <t xml:space="preserve">2019YB211</t>
  </si>
  <si>
    <t xml:space="preserve">云南云淀淀粉有限公司</t>
  </si>
  <si>
    <t xml:space="preserve">2019YB212</t>
  </si>
  <si>
    <t xml:space="preserve">云南东电线路器材有限公司</t>
  </si>
  <si>
    <t xml:space="preserve">2019YB213</t>
  </si>
  <si>
    <t xml:space="preserve">云南德发绿源板业有限公司</t>
  </si>
  <si>
    <t xml:space="preserve">2019YB214</t>
  </si>
  <si>
    <t xml:space="preserve">会泽金塬水泥有限公司</t>
  </si>
  <si>
    <t xml:space="preserve">2019YB215</t>
  </si>
  <si>
    <t xml:space="preserve">云南吴觉农茶业有限公司</t>
  </si>
  <si>
    <t xml:space="preserve">2019YB216</t>
  </si>
  <si>
    <t xml:space="preserve">师宗东方红锌业有限公司</t>
  </si>
  <si>
    <t xml:space="preserve">2019YB217</t>
  </si>
  <si>
    <t xml:space="preserve">云南君和酒业有限公司</t>
  </si>
  <si>
    <t xml:space="preserve">2019YB218</t>
  </si>
  <si>
    <t xml:space="preserve">曲靖市沾益区惠发工贸有限公司</t>
  </si>
  <si>
    <t xml:space="preserve">2019YB219</t>
  </si>
  <si>
    <t xml:space="preserve">云南青葵生物科技有限公司</t>
  </si>
  <si>
    <t xml:space="preserve">2019YB220</t>
  </si>
  <si>
    <t xml:space="preserve">陆良爨乡绿圆菇业有限公司</t>
  </si>
  <si>
    <t xml:space="preserve">2019YB221</t>
  </si>
  <si>
    <t xml:space="preserve">曲靖市盛凯焦化有限责任公司</t>
  </si>
  <si>
    <t xml:space="preserve">2019YB222</t>
  </si>
  <si>
    <t xml:space="preserve">曲靖双胞胎饲料有限公司</t>
  </si>
  <si>
    <t xml:space="preserve">2019YB223</t>
  </si>
  <si>
    <t xml:space="preserve">曲靖市金兰世家食品有限公司</t>
  </si>
  <si>
    <t xml:space="preserve">2019YB224</t>
  </si>
  <si>
    <t xml:space="preserve">曲靖郎鹰金属构件有限公司</t>
  </si>
  <si>
    <t xml:space="preserve">2019YB225</t>
  </si>
  <si>
    <t xml:space="preserve">一汽通用红塔云南汽车制造有限公司</t>
  </si>
  <si>
    <t xml:space="preserve">2019YB226</t>
  </si>
  <si>
    <t xml:space="preserve">曲靖合田机械有限责任公司</t>
  </si>
  <si>
    <t xml:space="preserve">2019YB227</t>
  </si>
  <si>
    <t xml:space="preserve">曲靖中铭科技有限公司</t>
  </si>
  <si>
    <t xml:space="preserve">2019YB228</t>
  </si>
  <si>
    <t xml:space="preserve">云南康逸家具有限责任公司</t>
  </si>
  <si>
    <t xml:space="preserve">2019YB229</t>
  </si>
  <si>
    <t xml:space="preserve">师宗县森鑫木业有限公司</t>
  </si>
  <si>
    <t xml:space="preserve">2019YB230</t>
  </si>
  <si>
    <t xml:space="preserve">曲靖市品源瓷业有限公司</t>
  </si>
  <si>
    <t xml:space="preserve">2019YB231</t>
  </si>
  <si>
    <t xml:space="preserve">云南曲靖钢铁集团有限公司</t>
  </si>
  <si>
    <t xml:space="preserve">2019YB232</t>
  </si>
  <si>
    <t xml:space="preserve">罗平众成爨玉石材有限公司</t>
  </si>
  <si>
    <t xml:space="preserve">2019YB233</t>
  </si>
  <si>
    <t xml:space="preserve">云南师宗焦化有限责任公司</t>
  </si>
  <si>
    <t xml:space="preserve">2019YB234</t>
  </si>
  <si>
    <t xml:space="preserve">曲靖市锦瑞成经贸有限公司</t>
  </si>
  <si>
    <t xml:space="preserve">2019YB235</t>
  </si>
  <si>
    <t xml:space="preserve">云南鸿泰博化工股份有限公司</t>
  </si>
  <si>
    <t xml:space="preserve">2019YB236</t>
  </si>
  <si>
    <t xml:space="preserve">云南呈美斯保温材料有限公司</t>
  </si>
  <si>
    <t xml:space="preserve">2019YB237</t>
  </si>
  <si>
    <t xml:space="preserve">曲靖市沾益区鹏达农业开发有限责任公司</t>
  </si>
  <si>
    <t xml:space="preserve">2019YB238</t>
  </si>
  <si>
    <t xml:space="preserve">曲靖众一合成化工有限公司</t>
  </si>
  <si>
    <t xml:space="preserve">2019YB239</t>
  </si>
  <si>
    <t xml:space="preserve">陆良福牌彩印有限公司</t>
  </si>
  <si>
    <t xml:space="preserve">2019YB240</t>
  </si>
  <si>
    <t xml:space="preserve">曲靖双赢科技开发有限公司</t>
  </si>
  <si>
    <t xml:space="preserve">2019YB241</t>
  </si>
  <si>
    <t xml:space="preserve">云南鸿森管桩建材技术发展有限公司</t>
  </si>
  <si>
    <t xml:space="preserve">2019YB242</t>
  </si>
  <si>
    <t xml:space="preserve">云南万兴隆生物科技集团有限公司</t>
  </si>
  <si>
    <t xml:space="preserve">2019YB243</t>
  </si>
  <si>
    <t xml:space="preserve">曲靖鸿源中药饮片有限公司</t>
  </si>
  <si>
    <t xml:space="preserve">2019YB244</t>
  </si>
  <si>
    <t xml:space="preserve">云南师宗凤凰谷食品有限责任公司</t>
  </si>
  <si>
    <t xml:space="preserve">2019YB245</t>
  </si>
  <si>
    <t xml:space="preserve">云南省陆良化工实业有限公司</t>
  </si>
  <si>
    <t xml:space="preserve">2019YB246</t>
  </si>
  <si>
    <t xml:space="preserve">罗平县锌电公司</t>
  </si>
  <si>
    <t xml:space="preserve">2019YB247</t>
  </si>
  <si>
    <t xml:space="preserve">曲靖市石林瓷业有限责任公司</t>
  </si>
  <si>
    <t xml:space="preserve">2019YB248</t>
  </si>
  <si>
    <t xml:space="preserve">曲靖市麒麟区泽鸿机械有限公司</t>
  </si>
  <si>
    <t xml:space="preserve">2019YB249</t>
  </si>
  <si>
    <t xml:space="preserve">云南浩祥服饰有限公司</t>
  </si>
  <si>
    <t xml:space="preserve">2019YB250</t>
  </si>
  <si>
    <t xml:space="preserve">曲靖宇航面业有限公司</t>
  </si>
  <si>
    <t xml:space="preserve">2019YB251</t>
  </si>
  <si>
    <t xml:space="preserve">东源曲靖能源有限公司</t>
  </si>
  <si>
    <t xml:space="preserve">2019YB252</t>
  </si>
  <si>
    <t xml:space="preserve">云南会泽东兴综合回收科技有限公司</t>
  </si>
  <si>
    <t xml:space="preserve">2019YB253</t>
  </si>
  <si>
    <t xml:space="preserve">云南东源恒鼎煤业有限公司</t>
  </si>
  <si>
    <t xml:space="preserve">2019YB254</t>
  </si>
  <si>
    <t xml:space="preserve">曲靖市层丰发展有限公司</t>
  </si>
  <si>
    <t xml:space="preserve">2019YB255</t>
  </si>
  <si>
    <t xml:space="preserve">云南高科新农科技有限公司</t>
  </si>
  <si>
    <t xml:space="preserve">2019YB256</t>
  </si>
  <si>
    <t xml:space="preserve">云南锴晟特种金属有限公司</t>
  </si>
  <si>
    <t xml:space="preserve">2019YB257</t>
  </si>
  <si>
    <t xml:space="preserve">曲靖市枫茂鸭业发展有限公司</t>
  </si>
  <si>
    <t xml:space="preserve">2019YB258</t>
  </si>
  <si>
    <t xml:space="preserve">云南云维飞虎化工有限公司</t>
  </si>
  <si>
    <t xml:space="preserve">2019YB259</t>
  </si>
  <si>
    <t xml:space="preserve">曲靖市荣科机械科技有限公司</t>
  </si>
  <si>
    <t xml:space="preserve">2019YB260</t>
  </si>
  <si>
    <t xml:space="preserve">云南锴晟新科技有限公司</t>
  </si>
  <si>
    <t xml:space="preserve">2019YB261</t>
  </si>
  <si>
    <t xml:space="preserve">云南鼎彩瓦业有限公司</t>
  </si>
  <si>
    <t xml:space="preserve">2019YB262</t>
  </si>
  <si>
    <t xml:space="preserve">国营云南包装厂（国营九八一五厂）</t>
  </si>
  <si>
    <t xml:space="preserve">2019YB263</t>
  </si>
  <si>
    <t xml:space="preserve">云南金乌黑药制药有限公司</t>
  </si>
  <si>
    <t xml:space="preserve">2019YB264</t>
  </si>
  <si>
    <t xml:space="preserve">罗平县垠地工贸有限公司</t>
  </si>
  <si>
    <t xml:space="preserve">2019YB265</t>
  </si>
  <si>
    <t xml:space="preserve">云南马龙三福科技产业有限公司</t>
  </si>
  <si>
    <t xml:space="preserve">2019YB266</t>
  </si>
  <si>
    <t xml:space="preserve">云南新威电子工业有限公司</t>
  </si>
  <si>
    <t xml:space="preserve">2019YB267</t>
  </si>
  <si>
    <t xml:space="preserve">曲靖播乐山泉饮品有限公司</t>
  </si>
  <si>
    <t xml:space="preserve">2019YB268</t>
  </si>
  <si>
    <t xml:space="preserve">曲靖市万佳有限责任公司</t>
  </si>
  <si>
    <t xml:space="preserve">2019YB269</t>
  </si>
  <si>
    <t xml:space="preserve">富源县聚农绿色食品开发有限公司</t>
  </si>
  <si>
    <t xml:space="preserve">2019YB270</t>
  </si>
  <si>
    <t xml:space="preserve">曲靖市沾益区瑞丰铝业有限责任公司</t>
  </si>
  <si>
    <t xml:space="preserve">2019YB271</t>
  </si>
  <si>
    <t xml:space="preserve">罗平县阿贵联办煤矿</t>
  </si>
  <si>
    <t xml:space="preserve">2019YB272</t>
  </si>
  <si>
    <t xml:space="preserve">曲靖福牌彩印有限公司</t>
  </si>
  <si>
    <t xml:space="preserve">2019YB273</t>
  </si>
  <si>
    <t xml:space="preserve">曲靖友美动物食品有限公司</t>
  </si>
  <si>
    <t xml:space="preserve">2019YB274</t>
  </si>
  <si>
    <t xml:space="preserve">曲靖凯茂工贸有限公司</t>
  </si>
  <si>
    <t xml:space="preserve">2019YB275</t>
  </si>
  <si>
    <t xml:space="preserve">云南博欣生物科技股份有限公司</t>
  </si>
  <si>
    <t xml:space="preserve">2019YB276</t>
  </si>
  <si>
    <t xml:space="preserve">罗平成天油脂有限公司</t>
  </si>
  <si>
    <t xml:space="preserve">2019YB277</t>
  </si>
  <si>
    <t xml:space="preserve">云南立新钢结构工程有限公司</t>
  </si>
  <si>
    <t xml:space="preserve">2019YB278</t>
  </si>
  <si>
    <t xml:space="preserve">曲靖云之锦新型材料有限公司</t>
  </si>
  <si>
    <t xml:space="preserve">2019YB279</t>
  </si>
  <si>
    <t xml:space="preserve">云南云田肥业有限公司</t>
  </si>
  <si>
    <t xml:space="preserve">2019YB280</t>
  </si>
  <si>
    <t xml:space="preserve">罗平县板桥黄姜开发有限公司</t>
  </si>
  <si>
    <t xml:space="preserve">2019YB281</t>
  </si>
  <si>
    <t xml:space="preserve">罗平县腊峰蜂业科技有限公司</t>
  </si>
  <si>
    <t xml:space="preserve">2019YB282</t>
  </si>
  <si>
    <t xml:space="preserve">曲靖市沾益区欧亚美农业科技开发有限责任公司</t>
  </si>
  <si>
    <t xml:space="preserve">2019YB283</t>
  </si>
  <si>
    <t xml:space="preserve">陆良联泰实业有限责任公司</t>
  </si>
  <si>
    <t xml:space="preserve">2019YB284</t>
  </si>
  <si>
    <t xml:space="preserve">云南维克达汽车零部件有限公司</t>
  </si>
  <si>
    <t xml:space="preserve">2019YB285</t>
  </si>
  <si>
    <t xml:space="preserve">罗平县智龙饲料有限公司</t>
  </si>
  <si>
    <t xml:space="preserve">2019YB286</t>
  </si>
  <si>
    <t xml:space="preserve">曲靖东电电气有限公司</t>
  </si>
  <si>
    <t xml:space="preserve">2019YB287</t>
  </si>
  <si>
    <t xml:space="preserve">云南中变电气有限公司</t>
  </si>
  <si>
    <t xml:space="preserve">2019YB288</t>
  </si>
  <si>
    <t xml:space="preserve">云南万兴隆集团油脂有限公司</t>
  </si>
  <si>
    <t xml:space="preserve">2019YB289</t>
  </si>
  <si>
    <t xml:space="preserve">云南省陆良和平科技有限公司</t>
  </si>
  <si>
    <t xml:space="preserve">2019YB290</t>
  </si>
  <si>
    <t xml:space="preserve">罗平县九龙水泥有限责任公司</t>
  </si>
  <si>
    <t xml:space="preserve">2019YB291</t>
  </si>
  <si>
    <t xml:space="preserve">富源县阔源再生资源综合利用有限公司</t>
  </si>
  <si>
    <t xml:space="preserve">2019YB292</t>
  </si>
  <si>
    <t xml:space="preserve">曲靖大为焦化制供气有限公司</t>
  </si>
  <si>
    <t xml:space="preserve">2019YB293</t>
  </si>
  <si>
    <t xml:space="preserve">曲靖市大山矿业有限责任公司</t>
  </si>
  <si>
    <t xml:space="preserve">2019YB294</t>
  </si>
  <si>
    <t xml:space="preserve">云南永安制药有限公司</t>
  </si>
  <si>
    <t xml:space="preserve">2019YB295</t>
  </si>
  <si>
    <t xml:space="preserve">曲靖市马龙区中泰陶瓷有限责任公司</t>
  </si>
  <si>
    <t xml:space="preserve">2019YB296</t>
  </si>
  <si>
    <t xml:space="preserve">云南机二机械有限责任公司</t>
  </si>
  <si>
    <t xml:space="preserve">2019YB297</t>
  </si>
  <si>
    <t xml:space="preserve">罗平县阳洋黄姜有限公司</t>
  </si>
  <si>
    <t xml:space="preserve">2019YB298</t>
  </si>
  <si>
    <t xml:space="preserve">曲靖市傅家鸡食品有限公司</t>
  </si>
  <si>
    <t xml:space="preserve">2019YB299</t>
  </si>
  <si>
    <t xml:space="preserve">云南万兴隆集团工贸有限公司</t>
  </si>
  <si>
    <t xml:space="preserve">2019YB300</t>
  </si>
  <si>
    <t xml:space="preserve">陆良县大自在生物肥业有限公司</t>
  </si>
  <si>
    <t xml:space="preserve">2019YB301</t>
  </si>
  <si>
    <t xml:space="preserve">曲靖市沾益区翔鹏机械制造有限责任公司</t>
  </si>
  <si>
    <t xml:space="preserve">2019YB302</t>
  </si>
  <si>
    <t xml:space="preserve">曲靖市大丰建筑工程集团有限公司</t>
  </si>
  <si>
    <t xml:space="preserve">2019YB303</t>
  </si>
  <si>
    <t xml:space="preserve">富源益燃经贸有限公司</t>
  </si>
  <si>
    <t xml:space="preserve">2019YB304</t>
  </si>
  <si>
    <t xml:space="preserve">曲靖市沾益区华睿生物科技有限公司</t>
  </si>
  <si>
    <t xml:space="preserve">2019YB305</t>
  </si>
  <si>
    <t xml:space="preserve">曲靖康庄肥业有限公司</t>
  </si>
  <si>
    <t xml:space="preserve">2019YB306</t>
  </si>
  <si>
    <t xml:space="preserve">云南省曲靖药业有限公司</t>
  </si>
  <si>
    <t xml:space="preserve">2019YB307</t>
  </si>
  <si>
    <t xml:space="preserve">曲靖联农共创生物科技有限公司</t>
  </si>
  <si>
    <t xml:space="preserve">2019YB308</t>
  </si>
  <si>
    <t xml:space="preserve">云南满地金食品开发有限公司</t>
  </si>
  <si>
    <t xml:space="preserve">2019YB309</t>
  </si>
  <si>
    <t xml:space="preserve">2019YB310</t>
  </si>
  <si>
    <t xml:space="preserve">曲靖际丰水泥有限公司</t>
  </si>
  <si>
    <t xml:space="preserve">2019YB311</t>
  </si>
  <si>
    <t xml:space="preserve">曲靖麒麟海绵有限责任公司</t>
  </si>
  <si>
    <t xml:space="preserve">2019YB312</t>
  </si>
  <si>
    <t xml:space="preserve">曲靖传丰食品有限责任公司</t>
  </si>
  <si>
    <t xml:space="preserve">2019YB313</t>
  </si>
  <si>
    <t xml:space="preserve">罗平县玉马水泥有限责任公司</t>
  </si>
  <si>
    <t xml:space="preserve">2019YB314</t>
  </si>
  <si>
    <t xml:space="preserve">罗平县天俊实业有限责任公司</t>
  </si>
  <si>
    <t xml:space="preserve">2019YB315</t>
  </si>
  <si>
    <t xml:space="preserve">云南金岚河庄园酒业有限公司</t>
  </si>
  <si>
    <t xml:space="preserve">2019YB316</t>
  </si>
  <si>
    <t xml:space="preserve">曲靖市中泰新型墙材有限公司</t>
  </si>
  <si>
    <t xml:space="preserve">2019YB317</t>
  </si>
  <si>
    <t xml:space="preserve">云南睿锦环保科技有限公司</t>
  </si>
  <si>
    <t xml:space="preserve">2019YB318</t>
  </si>
  <si>
    <t xml:space="preserve">曲靖重型装备制造有限公司</t>
  </si>
  <si>
    <t xml:space="preserve">2019YB319</t>
  </si>
  <si>
    <t xml:space="preserve">曲靖正嘉金属制品有限公司</t>
  </si>
  <si>
    <t xml:space="preserve">2019YB320</t>
  </si>
  <si>
    <t xml:space="preserve">云南三元德隆铝业有限公司</t>
  </si>
  <si>
    <t xml:space="preserve">2019YB321</t>
  </si>
  <si>
    <t xml:space="preserve">云南珠源耐火材料有限公司</t>
  </si>
  <si>
    <t xml:space="preserve">2019YB322</t>
  </si>
  <si>
    <t xml:space="preserve">曲靖九龙福食品有限公司</t>
  </si>
  <si>
    <t xml:space="preserve">2019YB323</t>
  </si>
  <si>
    <t xml:space="preserve">陆良广通叶绿素有限公司</t>
  </si>
  <si>
    <t xml:space="preserve">2019YB324</t>
  </si>
  <si>
    <t xml:space="preserve">曲靖宏程工贸有限公司</t>
  </si>
  <si>
    <t xml:space="preserve">2019YB325</t>
  </si>
  <si>
    <t xml:space="preserve">曲靖麒麟福牌印刷有限公司</t>
  </si>
  <si>
    <t xml:space="preserve">2019YB326</t>
  </si>
  <si>
    <t xml:space="preserve">曲靖市沾益区滇益圆食品有限公司</t>
  </si>
  <si>
    <t xml:space="preserve">2019YB327</t>
  </si>
  <si>
    <t xml:space="preserve">罗平五里清饮品有限公司</t>
  </si>
  <si>
    <t xml:space="preserve">2019YB328</t>
  </si>
  <si>
    <t xml:space="preserve">曲靖外得人心实木加工有限公司</t>
  </si>
  <si>
    <t xml:space="preserve">2019YB329</t>
  </si>
  <si>
    <t xml:space="preserve">罗平县同德商品混凝土有限公司</t>
  </si>
  <si>
    <t xml:space="preserve">2019YB330</t>
  </si>
  <si>
    <t xml:space="preserve">罗平县三海水泥有限公司</t>
  </si>
  <si>
    <t xml:space="preserve">2019YB331</t>
  </si>
  <si>
    <t xml:space="preserve">马龙仁和锌业有限公司</t>
  </si>
  <si>
    <t xml:space="preserve">2019YB332</t>
  </si>
  <si>
    <t xml:space="preserve">曲靖中翔经贸有限公司</t>
  </si>
  <si>
    <t xml:space="preserve">2019YB333</t>
  </si>
  <si>
    <t xml:space="preserve">云南俏生源食品有限公司</t>
  </si>
  <si>
    <t xml:space="preserve">2019YB334</t>
  </si>
  <si>
    <t xml:space="preserve">2019YB335</t>
  </si>
  <si>
    <t xml:space="preserve">腾冲市高黎贡山生态茶业有限责任公司</t>
  </si>
  <si>
    <t xml:space="preserve">2019YB336</t>
  </si>
  <si>
    <t xml:space="preserve">云南腾冲东方红制药有限公司</t>
  </si>
  <si>
    <t xml:space="preserve">2019YB337</t>
  </si>
  <si>
    <t xml:space="preserve">腾冲腾越工艺品厂</t>
  </si>
  <si>
    <t xml:space="preserve">2019YB338</t>
  </si>
  <si>
    <t xml:space="preserve">腾冲市振发红木家具有限公司</t>
  </si>
  <si>
    <t xml:space="preserve">2019YB339</t>
  </si>
  <si>
    <t xml:space="preserve">腾冲马站玺永盛火山石材加工有限公司</t>
  </si>
  <si>
    <t xml:space="preserve">2019YB340</t>
  </si>
  <si>
    <t xml:space="preserve">腾冲市艾爱摩拉牛乳业有限责任公司</t>
  </si>
  <si>
    <t xml:space="preserve">2019YB341</t>
  </si>
  <si>
    <t xml:space="preserve">云南腾冲极边茶业股份有限公司</t>
  </si>
  <si>
    <t xml:space="preserve">2019YB342</t>
  </si>
  <si>
    <t xml:space="preserve">腾冲尚原石业有限公司</t>
  </si>
  <si>
    <t xml:space="preserve">2019YB343</t>
  </si>
  <si>
    <t xml:space="preserve">腾冲县富同木业有限责任公司</t>
  </si>
  <si>
    <t xml:space="preserve">2019YB344</t>
  </si>
  <si>
    <t xml:space="preserve">腾冲元兴果品实业有限公司</t>
  </si>
  <si>
    <t xml:space="preserve">2019YB345</t>
  </si>
  <si>
    <t xml:space="preserve">腾冲市国发环保科技有限公司</t>
  </si>
  <si>
    <t xml:space="preserve">2019YB346</t>
  </si>
  <si>
    <t xml:space="preserve">马关云铜锌业有限公司</t>
  </si>
  <si>
    <t xml:space="preserve">2019YB347</t>
  </si>
  <si>
    <t xml:space="preserve">云南华联锌铟股份有限公司</t>
  </si>
  <si>
    <t xml:space="preserve">2019YB348</t>
  </si>
  <si>
    <t xml:space="preserve">文山科泰丰电子有限公司</t>
  </si>
  <si>
    <t xml:space="preserve">2019YB349</t>
  </si>
  <si>
    <t xml:space="preserve">云南文山铝业有限公司</t>
  </si>
  <si>
    <t xml:space="preserve">2019YB350</t>
  </si>
  <si>
    <t xml:space="preserve">云南文山斗南锰业股份有限公司</t>
  </si>
  <si>
    <t xml:space="preserve">2019YB351</t>
  </si>
  <si>
    <t xml:space="preserve">云南立达尔生物科技有限公司</t>
  </si>
  <si>
    <t xml:space="preserve">2019YB352</t>
  </si>
  <si>
    <t xml:space="preserve">云南木利锑业有限公司</t>
  </si>
  <si>
    <t xml:space="preserve">2019YB353</t>
  </si>
  <si>
    <t xml:space="preserve">昆药集团血塞通药业股份有限公司</t>
  </si>
  <si>
    <t xml:space="preserve">2019YB354</t>
  </si>
  <si>
    <t xml:space="preserve">云南普阳煤化工有限责任公司</t>
  </si>
  <si>
    <t xml:space="preserve">2019YB355</t>
  </si>
  <si>
    <t xml:space="preserve">文山永润辣素有限公司</t>
  </si>
  <si>
    <t xml:space="preserve">2019YB356</t>
  </si>
  <si>
    <t xml:space="preserve">文山海螺水泥有限责任公司</t>
  </si>
  <si>
    <t xml:space="preserve">2019YB357</t>
  </si>
  <si>
    <t xml:space="preserve">云南中触光电有限公司</t>
  </si>
  <si>
    <t xml:space="preserve">2019YB358</t>
  </si>
  <si>
    <t xml:space="preserve">砚山永盛杰科技有限公司</t>
  </si>
  <si>
    <t xml:space="preserve">2019YB359</t>
  </si>
  <si>
    <t xml:space="preserve">云南七丹药业股份有限公司</t>
  </si>
  <si>
    <t xml:space="preserve">2019YB360</t>
  </si>
  <si>
    <t xml:space="preserve">云南特安呐制药股份有限公司</t>
  </si>
  <si>
    <t xml:space="preserve">2019YB361</t>
  </si>
  <si>
    <t xml:space="preserve">文山铝业西畴矿业有限公司</t>
  </si>
  <si>
    <t xml:space="preserve">2019YB362</t>
  </si>
  <si>
    <t xml:space="preserve">云南壮乡水泥股份有限公司</t>
  </si>
  <si>
    <t xml:space="preserve">2019YB363</t>
  </si>
  <si>
    <t xml:space="preserve">云南白药集团文山七花有限责任公司</t>
  </si>
  <si>
    <t xml:space="preserve">2019YB364</t>
  </si>
  <si>
    <t xml:space="preserve">云南中科九台矿产资源利用科技产业股份有限公司</t>
  </si>
  <si>
    <t xml:space="preserve">2019YB365</t>
  </si>
  <si>
    <t xml:space="preserve">云南中金共和资源有限公司</t>
  </si>
  <si>
    <t xml:space="preserve">2019YB366</t>
  </si>
  <si>
    <t xml:space="preserve">砚山县金重大饲料有限公司</t>
  </si>
  <si>
    <t xml:space="preserve">2019YB367</t>
  </si>
  <si>
    <t xml:space="preserve">云南江南锰业股份有限公司</t>
  </si>
  <si>
    <t xml:space="preserve">2019YB368</t>
  </si>
  <si>
    <t xml:space="preserve">云南省丘北县云泰食品有限责任公司</t>
  </si>
  <si>
    <t xml:space="preserve">2019YB369</t>
  </si>
  <si>
    <t xml:space="preserve">文山市苗乡三七实业有限公司</t>
  </si>
  <si>
    <t xml:space="preserve">2019YB370</t>
  </si>
  <si>
    <t xml:space="preserve">云南天然橡胶产业集团西双版纳景阳有限公司</t>
  </si>
  <si>
    <t xml:space="preserve">2019YB371</t>
  </si>
  <si>
    <t xml:space="preserve">勐海茶业有限责任公司</t>
  </si>
  <si>
    <t xml:space="preserve">2019YB372</t>
  </si>
  <si>
    <t xml:space="preserve">西双版纳版纳药业有限责任公司</t>
  </si>
  <si>
    <t xml:space="preserve">2019YB373</t>
  </si>
  <si>
    <t xml:space="preserve">西双版纳佛鑫药业有限公司</t>
  </si>
  <si>
    <t xml:space="preserve">2019YB374</t>
  </si>
  <si>
    <t xml:space="preserve">西双版纳宏兴木制品有限责任公司</t>
  </si>
  <si>
    <t xml:space="preserve">2019YB375</t>
  </si>
  <si>
    <t xml:space="preserve">云南中吉号茶业有限公司</t>
  </si>
  <si>
    <t xml:space="preserve">2019YB376</t>
  </si>
  <si>
    <t xml:space="preserve">西双版纳勐海神益茶业有限公司</t>
  </si>
  <si>
    <t xml:space="preserve">2019YB377</t>
  </si>
  <si>
    <t xml:space="preserve">云南宣威磷电有限责任公司</t>
  </si>
  <si>
    <t xml:space="preserve">2019YB378</t>
  </si>
  <si>
    <t xml:space="preserve">宣威市威海福利冶炼厂</t>
  </si>
  <si>
    <t xml:space="preserve">2019YB379</t>
  </si>
  <si>
    <t xml:space="preserve">宣威市浦记火腿食品有限公司</t>
  </si>
  <si>
    <t xml:space="preserve">2019YB380</t>
  </si>
  <si>
    <t xml:space="preserve">宣威市恒邦磷化工业有限公司</t>
  </si>
  <si>
    <t xml:space="preserve">2019YB381</t>
  </si>
  <si>
    <t xml:space="preserve">宣威市中博塑料有限公司</t>
  </si>
  <si>
    <t xml:space="preserve">2019YB382</t>
  </si>
  <si>
    <t xml:space="preserve">宣威市浦记食品有限公司</t>
  </si>
  <si>
    <t xml:space="preserve">2019YB383</t>
  </si>
  <si>
    <t xml:space="preserve">宣威市太坤调味品厂</t>
  </si>
  <si>
    <t xml:space="preserve">2019YB384</t>
  </si>
  <si>
    <t xml:space="preserve">宣威市民科农业科技开发有限公司</t>
  </si>
  <si>
    <t xml:space="preserve">2019YB385</t>
  </si>
  <si>
    <t xml:space="preserve">宣威市浩阳农业生物科技开发有限公司</t>
  </si>
  <si>
    <t xml:space="preserve">2019YB386</t>
  </si>
  <si>
    <t xml:space="preserve">宣威市银河火腿厂</t>
  </si>
  <si>
    <t xml:space="preserve">2019YB387</t>
  </si>
  <si>
    <t xml:space="preserve">宣威市农硕农特产品开发有限公司</t>
  </si>
  <si>
    <t xml:space="preserve">2019YB388</t>
  </si>
  <si>
    <t xml:space="preserve">宣威市顺达火腿食品有限公司</t>
  </si>
  <si>
    <t xml:space="preserve">2019YB389</t>
  </si>
  <si>
    <t xml:space="preserve">云南省宣威市贵昌工贸公司</t>
  </si>
  <si>
    <t xml:space="preserve">2019YB390</t>
  </si>
  <si>
    <t xml:space="preserve">宣威市龙辉木业有限公司</t>
  </si>
  <si>
    <t xml:space="preserve">2019YB391</t>
  </si>
  <si>
    <t xml:space="preserve">宣威市海汇食品有限责任公司</t>
  </si>
  <si>
    <t xml:space="preserve">2019YB392</t>
  </si>
  <si>
    <t xml:space="preserve">宣威市炫辉太阳能设备有限公司</t>
  </si>
  <si>
    <t xml:space="preserve">2019YB393</t>
  </si>
  <si>
    <t xml:space="preserve">宣威市宣特火腿有限公司</t>
  </si>
  <si>
    <t xml:space="preserve">2019YB394</t>
  </si>
  <si>
    <t xml:space="preserve">宣威市源森木业有限公司</t>
  </si>
  <si>
    <t xml:space="preserve">2019YB395</t>
  </si>
  <si>
    <t xml:space="preserve">宣威市金汇食品厂</t>
  </si>
  <si>
    <t xml:space="preserve">2019YB396</t>
  </si>
  <si>
    <t xml:space="preserve">宣威市老余家调味品厂</t>
  </si>
  <si>
    <t xml:space="preserve">2019YB397</t>
  </si>
  <si>
    <t xml:space="preserve">宣威畜牧科贸有限公司</t>
  </si>
  <si>
    <t xml:space="preserve">2019YB398</t>
  </si>
  <si>
    <t xml:space="preserve">玉溪新兴钢铁有限公司</t>
  </si>
  <si>
    <t xml:space="preserve">2019YB399</t>
  </si>
  <si>
    <t xml:space="preserve">2019YB400</t>
  </si>
  <si>
    <t xml:space="preserve">玉溪大红山矿业有限公司</t>
  </si>
  <si>
    <t xml:space="preserve">2019YB401</t>
  </si>
  <si>
    <t xml:space="preserve">贵研资源（易门）有限公司</t>
  </si>
  <si>
    <t xml:space="preserve">2019YB402</t>
  </si>
  <si>
    <t xml:space="preserve">玉溪矿业有限公司</t>
  </si>
  <si>
    <t xml:space="preserve">2019YB403</t>
  </si>
  <si>
    <t xml:space="preserve">易门铜业有限公司</t>
  </si>
  <si>
    <t xml:space="preserve">2019YB404</t>
  </si>
  <si>
    <t xml:space="preserve">玉溪市旭日塑料有限责任公司</t>
  </si>
  <si>
    <t xml:space="preserve">2019YB405</t>
  </si>
  <si>
    <t xml:space="preserve">云南通海方圆工贸有限公司</t>
  </si>
  <si>
    <t xml:space="preserve">2019YB406</t>
  </si>
  <si>
    <t xml:space="preserve">云南联塑科技发展有限公司</t>
  </si>
  <si>
    <t xml:space="preserve">2019YB407</t>
  </si>
  <si>
    <t xml:space="preserve">云南蓝晶科技有限公司</t>
  </si>
  <si>
    <t xml:space="preserve">2019YB408</t>
  </si>
  <si>
    <t xml:space="preserve">2019YB409</t>
  </si>
  <si>
    <t xml:space="preserve">2019YB410</t>
  </si>
  <si>
    <t xml:space="preserve">云南宏斌绿色食品集团有限公司</t>
  </si>
  <si>
    <t xml:space="preserve">2019YB411</t>
  </si>
  <si>
    <t xml:space="preserve">中烟施伟策（云南）再造烟叶有限公司</t>
  </si>
  <si>
    <t xml:space="preserve">2019YB412</t>
  </si>
  <si>
    <t xml:space="preserve">云南红塔塑胶有限公司</t>
  </si>
  <si>
    <t xml:space="preserve">2019YB413</t>
  </si>
  <si>
    <t xml:space="preserve">云南快大多畜牧科技有限公司</t>
  </si>
  <si>
    <t xml:space="preserve">2019YB414</t>
  </si>
  <si>
    <t xml:space="preserve">云南玉溪玉昆钢铁集团有限公司</t>
  </si>
  <si>
    <t xml:space="preserve">2019YB415</t>
  </si>
  <si>
    <t xml:space="preserve">澄江县磷化工华业有限责任公司</t>
  </si>
  <si>
    <t xml:space="preserve">2019YB416</t>
  </si>
  <si>
    <t xml:space="preserve">云南前列电缆有限公司</t>
  </si>
  <si>
    <t xml:space="preserve">2019YB417</t>
  </si>
  <si>
    <t xml:space="preserve">云南澄江天辰磷肥有限公司</t>
  </si>
  <si>
    <t xml:space="preserve">2019YB418</t>
  </si>
  <si>
    <t xml:space="preserve">云南大红山管道有限公司</t>
  </si>
  <si>
    <t xml:space="preserve">2019YB419</t>
  </si>
  <si>
    <t xml:space="preserve">云南德新纸业有限公司</t>
  </si>
  <si>
    <t xml:space="preserve">2019YB420</t>
  </si>
  <si>
    <t xml:space="preserve">中广核玉溪华宁风力发电有限公司</t>
  </si>
  <si>
    <t xml:space="preserve">2019YB421</t>
  </si>
  <si>
    <t xml:space="preserve">云南澄江志成磷业化工有限责任公司</t>
  </si>
  <si>
    <t xml:space="preserve">2019YB422</t>
  </si>
  <si>
    <t xml:space="preserve">云南玉溪中汇电力设备有限责任公司</t>
  </si>
  <si>
    <t xml:space="preserve">2019YB423</t>
  </si>
  <si>
    <t xml:space="preserve">云南创新新材料股份有限公司</t>
  </si>
  <si>
    <t xml:space="preserve">2019YB424</t>
  </si>
  <si>
    <t xml:space="preserve">云南省玉溪市云溪香精香料有限责任公司</t>
  </si>
  <si>
    <t xml:space="preserve">2019YB425</t>
  </si>
  <si>
    <t xml:space="preserve">云南同方科技有限公司</t>
  </si>
  <si>
    <t xml:space="preserve">2019YB426</t>
  </si>
  <si>
    <t xml:space="preserve">云南恩典科技产业发展有限公司</t>
  </si>
  <si>
    <t xml:space="preserve">2019YB427</t>
  </si>
  <si>
    <t xml:space="preserve">2019YB428</t>
  </si>
  <si>
    <t xml:space="preserve">澄江磷化工金龙有限责任公司</t>
  </si>
  <si>
    <t xml:space="preserve">2019YB429</t>
  </si>
  <si>
    <t xml:space="preserve">云南林缘香料有限公司</t>
  </si>
  <si>
    <t xml:space="preserve">2019YB430</t>
  </si>
  <si>
    <t xml:space="preserve">云南通印股份有限公司</t>
  </si>
  <si>
    <t xml:space="preserve">2019YB431</t>
  </si>
  <si>
    <t xml:space="preserve">华宁县裕丰纸业有限公司</t>
  </si>
  <si>
    <t xml:space="preserve">2019YB432</t>
  </si>
  <si>
    <t xml:space="preserve">贵研工业催化剂（云南）有限公司</t>
  </si>
  <si>
    <t xml:space="preserve">2019YB433</t>
  </si>
  <si>
    <t xml:space="preserve">玉溪环球彩印纸盒有限公司</t>
  </si>
  <si>
    <t xml:space="preserve">2019YB434</t>
  </si>
  <si>
    <t xml:space="preserve">通海高原农产品有限公司</t>
  </si>
  <si>
    <t xml:space="preserve">2019YB435</t>
  </si>
  <si>
    <t xml:space="preserve">华宁玉珠水泥有限公司</t>
  </si>
  <si>
    <t xml:space="preserve">2019YB436</t>
  </si>
  <si>
    <t xml:space="preserve">云南省玉溪印刷有限责任公司</t>
  </si>
  <si>
    <t xml:space="preserve">2019YB437</t>
  </si>
  <si>
    <t xml:space="preserve">玉溪双胞胎饲料有限公司</t>
  </si>
  <si>
    <t xml:space="preserve">2019YB438</t>
  </si>
  <si>
    <t xml:space="preserve">华宁康宏球团工贸有限责任公司</t>
  </si>
  <si>
    <t xml:space="preserve">2019YB439</t>
  </si>
  <si>
    <t xml:space="preserve">云南省玉溪市溶剂厂有限公司</t>
  </si>
  <si>
    <t xml:space="preserve">2019YB440</t>
  </si>
  <si>
    <t xml:space="preserve">云南省玉溪市红塔铝型材厂</t>
  </si>
  <si>
    <t xml:space="preserve">2019YB441</t>
  </si>
  <si>
    <t xml:space="preserve">云南玉溪水松纸厂</t>
  </si>
  <si>
    <t xml:space="preserve">2019YB442</t>
  </si>
  <si>
    <t xml:space="preserve">云南卓一食品有限公司</t>
  </si>
  <si>
    <t xml:space="preserve">2019YB443</t>
  </si>
  <si>
    <t xml:space="preserve">云南省玉溪市科技彩印有限公司</t>
  </si>
  <si>
    <t xml:space="preserve">2019YB444</t>
  </si>
  <si>
    <t xml:space="preserve">云南宝泰轻化机械有限公司</t>
  </si>
  <si>
    <t xml:space="preserve">2019YB445</t>
  </si>
  <si>
    <t xml:space="preserve">云南澄江冶钢集团有限公司</t>
  </si>
  <si>
    <t xml:space="preserve">2019YB446</t>
  </si>
  <si>
    <t xml:space="preserve">云南省玉溪市甜馨食品有限责任公司</t>
  </si>
  <si>
    <t xml:space="preserve">2019YB447</t>
  </si>
  <si>
    <t xml:space="preserve">云南通变电器配件有限公司</t>
  </si>
  <si>
    <t xml:space="preserve">2019YB448</t>
  </si>
  <si>
    <t xml:space="preserve">云南昆钢耐磨材料科技股份有限公司</t>
  </si>
  <si>
    <t xml:space="preserve">2019YB449</t>
  </si>
  <si>
    <t xml:space="preserve">云南华宁鑫辰食品有限公司</t>
  </si>
  <si>
    <t xml:space="preserve">2019YB450</t>
  </si>
  <si>
    <t xml:space="preserve">云南科力电器设备有限公司</t>
  </si>
  <si>
    <t xml:space="preserve">2019YB451</t>
  </si>
  <si>
    <t xml:space="preserve">玉溪西美西节能减排服务有限责任公司</t>
  </si>
  <si>
    <t xml:space="preserve">2019YB452</t>
  </si>
  <si>
    <t xml:space="preserve">云南通海杨氏天然产物有限公司</t>
  </si>
  <si>
    <t xml:space="preserve">2019YB453</t>
  </si>
  <si>
    <t xml:space="preserve">云南乾园建筑工程有限公司</t>
  </si>
  <si>
    <t xml:space="preserve">2019YB454</t>
  </si>
  <si>
    <t xml:space="preserve">云南澄江华荣水泥有限责任公司</t>
  </si>
  <si>
    <t xml:space="preserve">2019YB455</t>
  </si>
  <si>
    <t xml:space="preserve">云南澄江盘虎化工有限公司</t>
  </si>
  <si>
    <t xml:space="preserve">2019YB456</t>
  </si>
  <si>
    <t xml:space="preserve">云南猫哆哩集团食品有限责任公司</t>
  </si>
  <si>
    <t xml:space="preserve">2019YB457</t>
  </si>
  <si>
    <t xml:space="preserve">云南蓝天重工有限公司</t>
  </si>
  <si>
    <t xml:space="preserve">2019YB458</t>
  </si>
  <si>
    <t xml:space="preserve">玉溪市兴红太阳能设备有限公司</t>
  </si>
  <si>
    <t xml:space="preserve">2019YB459</t>
  </si>
  <si>
    <t xml:space="preserve">云南省华宁县金鹿拖拉机制造有限公司</t>
  </si>
  <si>
    <t xml:space="preserve">2019YB460</t>
  </si>
  <si>
    <t xml:space="preserve">云南峨山志远玻璃有限公司</t>
  </si>
  <si>
    <t xml:space="preserve">2019YB461</t>
  </si>
  <si>
    <t xml:space="preserve">云南天合立光电技术有限公司</t>
  </si>
  <si>
    <t xml:space="preserve">2019YB462</t>
  </si>
  <si>
    <t xml:space="preserve">云南绿光科技有限公司</t>
  </si>
  <si>
    <t xml:space="preserve">2019YB463</t>
  </si>
  <si>
    <t xml:space="preserve">云南荷乐宾防伪技术有限公司</t>
  </si>
  <si>
    <t xml:space="preserve">2019YB464</t>
  </si>
  <si>
    <t xml:space="preserve">玉溪玉昆科技有限公司</t>
  </si>
  <si>
    <t xml:space="preserve">2019YB465</t>
  </si>
  <si>
    <t xml:space="preserve">2019YB466</t>
  </si>
  <si>
    <t xml:space="preserve">云南玉溪汇龙科技有限公司</t>
  </si>
  <si>
    <t xml:space="preserve">2019YB467</t>
  </si>
  <si>
    <t xml:space="preserve">云南新兴仁恒包装材料有限公司</t>
  </si>
  <si>
    <t xml:space="preserve">2019YB468</t>
  </si>
  <si>
    <t xml:space="preserve">云南通海县裕林包装工业有限公司</t>
  </si>
  <si>
    <t xml:space="preserve">2019YB469</t>
  </si>
  <si>
    <t xml:space="preserve">中复连众（玉溪）复合材料有限责任公司</t>
  </si>
  <si>
    <t xml:space="preserve">2019YB470</t>
  </si>
  <si>
    <t xml:space="preserve">云南红塔彩印包装有限公司</t>
  </si>
  <si>
    <t xml:space="preserve">2019YB471</t>
  </si>
  <si>
    <t xml:space="preserve">华宁昌盛工贸有限公司</t>
  </si>
  <si>
    <t xml:space="preserve">2019YB472</t>
  </si>
  <si>
    <t xml:space="preserve">云南龙恩制药有限公司</t>
  </si>
  <si>
    <t xml:space="preserve">2019YB473</t>
  </si>
  <si>
    <t xml:space="preserve">云南德春绿色食品有限公司</t>
  </si>
  <si>
    <t xml:space="preserve">2019YB474</t>
  </si>
  <si>
    <t xml:space="preserve">澂江龙凤磷业有限责任公司</t>
  </si>
  <si>
    <t xml:space="preserve">2019YB475</t>
  </si>
  <si>
    <t xml:space="preserve">彝良驰宏矿业有限公司</t>
  </si>
  <si>
    <t xml:space="preserve">2019YB476</t>
  </si>
  <si>
    <t xml:space="preserve">云南建投绿色高性能混凝土股份有限公司</t>
  </si>
  <si>
    <t xml:space="preserve">2019YB477</t>
  </si>
  <si>
    <t xml:space="preserve">云南侨通包装印刷有限公司</t>
  </si>
  <si>
    <t xml:space="preserve">2019YB478</t>
  </si>
  <si>
    <t xml:space="preserve">云南昊龙实业集团兴煜冶炼有限公司</t>
  </si>
  <si>
    <t xml:space="preserve">2019YB479</t>
  </si>
  <si>
    <t xml:space="preserve">云南理世实业（集团）有限责任公司</t>
  </si>
  <si>
    <t xml:space="preserve">2019YB480</t>
  </si>
  <si>
    <t xml:space="preserve">2019YB481</t>
  </si>
  <si>
    <t xml:space="preserve">昭通市三艾有机魔芋发展有限责任公司</t>
  </si>
  <si>
    <t xml:space="preserve">2019YB482</t>
  </si>
  <si>
    <t xml:space="preserve">云南水富云天化有限公司</t>
  </si>
  <si>
    <r>
      <rPr>
        <b val="true"/>
        <sz val="10"/>
        <rFont val="Noto Sans"/>
        <family val="2"/>
      </rPr>
      <t xml:space="preserve">合计：</t>
    </r>
    <r>
      <rPr>
        <b val="true"/>
        <sz val="10"/>
        <rFont val="宋体"/>
        <family val="0"/>
        <charset val="134"/>
      </rPr>
      <t xml:space="preserve">482</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科研院所技术开发研究专项</t>
    </r>
    <r>
      <rPr>
        <b val="true"/>
        <sz val="13"/>
        <rFont val="Arial"/>
        <family val="2"/>
      </rPr>
      <t xml:space="preserve">)</t>
    </r>
  </si>
  <si>
    <t xml:space="preserve">2018DC001</t>
  </si>
  <si>
    <t xml:space="preserve">民族药痛舒胶囊特征性多指标成分药代动力学研究</t>
  </si>
  <si>
    <t xml:space="preserve">2018DC002</t>
  </si>
  <si>
    <r>
      <rPr>
        <sz val="10"/>
        <rFont val="Noto Sans"/>
        <family val="2"/>
      </rPr>
      <t xml:space="preserve">云南特色天然产物</t>
    </r>
    <r>
      <rPr>
        <sz val="10"/>
        <rFont val="Arial"/>
        <family val="2"/>
      </rPr>
      <t xml:space="preserve">SYC</t>
    </r>
    <r>
      <rPr>
        <sz val="10"/>
        <rFont val="Noto Sans"/>
        <family val="2"/>
      </rPr>
      <t xml:space="preserve">提取物化妆品新原料研究及系列健康化妆品开发</t>
    </r>
  </si>
  <si>
    <t xml:space="preserve">2018DC003</t>
  </si>
  <si>
    <r>
      <rPr>
        <sz val="10"/>
        <rFont val="Noto Sans"/>
        <family val="2"/>
      </rPr>
      <t xml:space="preserve">符合国家</t>
    </r>
    <r>
      <rPr>
        <sz val="10"/>
        <rFont val="Arial"/>
        <family val="2"/>
      </rPr>
      <t xml:space="preserve">GLP</t>
    </r>
    <r>
      <rPr>
        <sz val="10"/>
        <rFont val="Noto Sans"/>
        <family val="2"/>
      </rPr>
      <t xml:space="preserve">新规范的实验室计算机化信息系统平台建设</t>
    </r>
  </si>
  <si>
    <t xml:space="preserve">2018DC004</t>
  </si>
  <si>
    <t xml:space="preserve">先进电子器件用稀贵金属靶材关键共性制备技术开发及应用研究</t>
  </si>
  <si>
    <t xml:space="preserve">昆明贵金属研究所</t>
  </si>
  <si>
    <t xml:space="preserve">2018DC005</t>
  </si>
  <si>
    <t xml:space="preserve">新型铂、钯催化前驱体制备的关键技术研究和应用</t>
  </si>
  <si>
    <t xml:space="preserve">2018DC006</t>
  </si>
  <si>
    <t xml:space="preserve">云南省汽车综合性能测试中心站车辆测试能力提升建设</t>
  </si>
  <si>
    <t xml:space="preserve">2018DC007</t>
  </si>
  <si>
    <r>
      <rPr>
        <sz val="10"/>
        <rFont val="Noto Sans"/>
        <family val="2"/>
      </rPr>
      <t xml:space="preserve">云南省运政大数据平台</t>
    </r>
    <r>
      <rPr>
        <sz val="10"/>
        <rFont val="Arial"/>
        <family val="2"/>
      </rPr>
      <t xml:space="preserve">-“</t>
    </r>
    <r>
      <rPr>
        <sz val="10"/>
        <rFont val="Noto Sans"/>
        <family val="2"/>
      </rPr>
      <t xml:space="preserve">国际道路运输综合服务平台”</t>
    </r>
  </si>
  <si>
    <t xml:space="preserve">2018DC008</t>
  </si>
  <si>
    <t xml:space="preserve">锌锭生产智能除渣设备的研发与应用</t>
  </si>
  <si>
    <t xml:space="preserve">云南省机械研究设计院</t>
  </si>
  <si>
    <t xml:space="preserve">2018DC009</t>
  </si>
  <si>
    <r>
      <rPr>
        <sz val="10"/>
        <rFont val="Arial"/>
        <family val="2"/>
      </rPr>
      <t xml:space="preserve">MES</t>
    </r>
    <r>
      <rPr>
        <sz val="10"/>
        <rFont val="Noto Sans"/>
        <family val="2"/>
      </rPr>
      <t xml:space="preserve">（制造执行系统）在机床行业的技术开发及应用示范</t>
    </r>
  </si>
  <si>
    <t xml:space="preserve">2018DC010</t>
  </si>
  <si>
    <t xml:space="preserve">高纯锌制备关键技术研究及产业化</t>
  </si>
  <si>
    <t xml:space="preserve">昆明冶金研究院</t>
  </si>
  <si>
    <t xml:space="preserve">2018DC011</t>
  </si>
  <si>
    <r>
      <rPr>
        <sz val="10"/>
        <rFont val="Arial"/>
        <family val="2"/>
      </rPr>
      <t xml:space="preserve">500</t>
    </r>
    <r>
      <rPr>
        <sz val="10"/>
        <rFont val="Noto Sans"/>
        <family val="2"/>
      </rPr>
      <t xml:space="preserve">吨</t>
    </r>
    <r>
      <rPr>
        <sz val="10"/>
        <rFont val="Arial"/>
        <family val="2"/>
      </rPr>
      <t xml:space="preserve">/</t>
    </r>
    <r>
      <rPr>
        <sz val="10"/>
        <rFont val="Noto Sans"/>
        <family val="2"/>
      </rPr>
      <t xml:space="preserve">年高品质节能环保铝用添加剂关键技术开发及产业化</t>
    </r>
  </si>
  <si>
    <t xml:space="preserve">2018DC013</t>
  </si>
  <si>
    <t xml:space="preserve">高原电动汽车充电站点（桩）电器检测及评价中心</t>
  </si>
  <si>
    <t xml:space="preserve">2018DC014</t>
  </si>
  <si>
    <t xml:space="preserve">聚合磷系列新产品新技术开发及应用研究</t>
  </si>
  <si>
    <t xml:space="preserve">云南省化工研究院</t>
  </si>
  <si>
    <t xml:space="preserve">云天化集团有限责任公司</t>
  </si>
  <si>
    <t xml:space="preserve">2018DC015</t>
  </si>
  <si>
    <t xml:space="preserve">减震隔震产品用高分子阻尼材料研究开发及平台建设</t>
  </si>
  <si>
    <t xml:space="preserve">云南煤化工应用技术研究院</t>
  </si>
  <si>
    <t xml:space="preserve">云南煤化工集团有限公司</t>
  </si>
  <si>
    <t xml:space="preserve">2018DC016</t>
  </si>
  <si>
    <t xml:space="preserve">古法红糖现代化生产关键工艺技术研发项目</t>
  </si>
  <si>
    <t xml:space="preserve">云南省轻工业科学研究院</t>
  </si>
  <si>
    <t xml:space="preserve">2018DC017</t>
  </si>
  <si>
    <t xml:space="preserve">宿根甘蔗种植管理机械产品研发</t>
  </si>
  <si>
    <t xml:space="preserve">2018DC018</t>
  </si>
  <si>
    <t xml:space="preserve">高原丘陵山地拖拉机试验检测平台建设</t>
  </si>
  <si>
    <t xml:space="preserve">2018DC019</t>
  </si>
  <si>
    <t xml:space="preserve">试卷袋密封签定制印刷及自动贴封工艺集成与应用</t>
  </si>
  <si>
    <t xml:space="preserve">云南省印刷技术研究所</t>
  </si>
  <si>
    <t xml:space="preserve">云南出版集团有限责任公司</t>
  </si>
  <si>
    <t xml:space="preserve">2018DC020</t>
  </si>
  <si>
    <t xml:space="preserve">中小学教科书高精细绿色印刷关键技术及产业化应用研究</t>
  </si>
  <si>
    <t xml:space="preserve">2018DC021</t>
  </si>
  <si>
    <t xml:space="preserve">水泥窑协同处置危险工业废物的试验研究及环境影响探究</t>
  </si>
  <si>
    <t xml:space="preserve">云南省设计院集团有限公司</t>
  </si>
  <si>
    <t xml:space="preserve">2018DC022</t>
  </si>
  <si>
    <t xml:space="preserve">基础设施建设质量综合试验检测条件平台提升与技术研究（一期）</t>
  </si>
  <si>
    <t xml:space="preserve">2018DC023</t>
  </si>
  <si>
    <t xml:space="preserve">建设工程试验技术服务能力提升项目（二期）</t>
  </si>
  <si>
    <t xml:space="preserve">2018DC024</t>
  </si>
  <si>
    <t xml:space="preserve">铁路大型养护机械作业、驾驶模拟仿真培训系统研发应用</t>
  </si>
  <si>
    <t xml:space="preserve">云南省计算机软件技术开发研究中心</t>
  </si>
  <si>
    <t xml:space="preserve">云南省电子工业行业协会</t>
  </si>
  <si>
    <t xml:space="preserve">2018DC025</t>
  </si>
  <si>
    <r>
      <rPr>
        <sz val="10"/>
        <rFont val="Noto Sans"/>
        <family val="2"/>
      </rPr>
      <t xml:space="preserve">数字智能化</t>
    </r>
    <r>
      <rPr>
        <sz val="10"/>
        <rFont val="Arial"/>
        <family val="2"/>
      </rPr>
      <t xml:space="preserve">DC/DC</t>
    </r>
    <r>
      <rPr>
        <sz val="10"/>
        <rFont val="Noto Sans"/>
        <family val="2"/>
      </rPr>
      <t xml:space="preserve">电源模块研发与应用</t>
    </r>
  </si>
  <si>
    <t xml:space="preserve">2018DC026</t>
  </si>
  <si>
    <t xml:space="preserve">高原坡地型遥控履带式多用途农药喷雾机研制</t>
  </si>
  <si>
    <t xml:space="preserve">云南省电子工业研究所</t>
  </si>
  <si>
    <t xml:space="preserve">2018DC027</t>
  </si>
  <si>
    <t xml:space="preserve">农用大载重电动无人直升机平台研发</t>
  </si>
  <si>
    <t xml:space="preserve">2018DC029</t>
  </si>
  <si>
    <t xml:space="preserve">热带果蔬保鲜实验室建设</t>
  </si>
  <si>
    <t xml:space="preserve">云南省农垦局</t>
  </si>
  <si>
    <t xml:space="preserve">2018DC030</t>
  </si>
  <si>
    <t xml:space="preserve">食用菌种质资源保藏库扩建</t>
  </si>
  <si>
    <t xml:space="preserve">云南省供销合作社科学研究所</t>
  </si>
  <si>
    <t xml:space="preserve">云南省供销合作社联合社</t>
  </si>
  <si>
    <t xml:space="preserve">2018DC031</t>
  </si>
  <si>
    <t xml:space="preserve">热带作物栽培技术服务平台的建设与应用</t>
  </si>
  <si>
    <t xml:space="preserve">2018DC032</t>
  </si>
  <si>
    <t xml:space="preserve">菠萝蜜良种引进试验及种质资源的创新利用研究</t>
  </si>
  <si>
    <t xml:space="preserve">云南省红河热带农业科学研究所</t>
  </si>
  <si>
    <t xml:space="preserve">2019DC001</t>
  </si>
  <si>
    <t xml:space="preserve">木结构建筑节点用橡胶阻尼器的研究开发</t>
  </si>
  <si>
    <t xml:space="preserve">2019DC002</t>
  </si>
  <si>
    <t xml:space="preserve">工业氢氧化铝制备超细球形氧化铝的研究</t>
  </si>
  <si>
    <t xml:space="preserve">2019DC003</t>
  </si>
  <si>
    <r>
      <rPr>
        <sz val="10"/>
        <rFont val="宋体"/>
        <family val="0"/>
        <charset val="134"/>
      </rPr>
      <t xml:space="preserve">Low-E</t>
    </r>
    <r>
      <rPr>
        <sz val="10"/>
        <rFont val="Noto Sans"/>
        <family val="2"/>
      </rPr>
      <t xml:space="preserve">节能玻璃镀膜用高纯银溅射靶材关键制备技术</t>
    </r>
  </si>
  <si>
    <t xml:space="preserve">2019DC004</t>
  </si>
  <si>
    <t xml:space="preserve">基于电力电子技术的高原型电能质量协调治理装置研发</t>
  </si>
  <si>
    <t xml:space="preserve">2019DC005</t>
  </si>
  <si>
    <t xml:space="preserve">云南省教材教辅印刷、装订自动化连线生产关键技术研究</t>
  </si>
  <si>
    <t xml:space="preserve">2019DC006</t>
  </si>
  <si>
    <t xml:space="preserve">食用玫瑰花馅料加工关键技术研究及生产线研制</t>
  </si>
  <si>
    <t xml:space="preserve">2019DC007</t>
  </si>
  <si>
    <t xml:space="preserve">嵌入式车载电源管理器的开发与应用</t>
  </si>
  <si>
    <t xml:space="preserve">2019DC008</t>
  </si>
  <si>
    <t xml:space="preserve">云南特色资源保健食品及功能食品开发</t>
  </si>
  <si>
    <t xml:space="preserve">2019DC009</t>
  </si>
  <si>
    <t xml:space="preserve">不稳定天然产物研究与开发能力建设</t>
  </si>
  <si>
    <t xml:space="preserve">2019DC010</t>
  </si>
  <si>
    <t xml:space="preserve">食用菌采后生理生化与贮藏保鲜平台能力提升</t>
  </si>
  <si>
    <t xml:space="preserve">2019DC011</t>
  </si>
  <si>
    <t xml:space="preserve">云南特色热带香蕉新品种选育研究与应用</t>
  </si>
  <si>
    <t xml:space="preserve">2019DC012</t>
  </si>
  <si>
    <r>
      <rPr>
        <sz val="10"/>
        <rFont val="Noto Sans"/>
        <family val="2"/>
      </rPr>
      <t xml:space="preserve">仿生脂氧合酶（</t>
    </r>
    <r>
      <rPr>
        <sz val="10"/>
        <rFont val="宋体"/>
        <family val="0"/>
        <charset val="134"/>
      </rPr>
      <t xml:space="preserve">LOSm</t>
    </r>
    <r>
      <rPr>
        <sz val="10"/>
        <rFont val="Noto Sans"/>
        <family val="2"/>
      </rPr>
      <t xml:space="preserve">）肥料增效剂产业化开发与示范推广</t>
    </r>
  </si>
  <si>
    <t xml:space="preserve">2019DC013</t>
  </si>
  <si>
    <t xml:space="preserve">固废在海绵城市建设中新型建材生产的 试验研究条件平台建设项目</t>
  </si>
  <si>
    <t xml:space="preserve">2019DC014</t>
  </si>
  <si>
    <t xml:space="preserve">高速公路桥梁隧道试验检测条件平台建设</t>
  </si>
  <si>
    <t xml:space="preserve">2019DC015</t>
  </si>
  <si>
    <t xml:space="preserve">云南省高速公路机电智慧养护一体化平台研究及应用</t>
  </si>
  <si>
    <t xml:space="preserve">云南省交通科学研究所</t>
  </si>
  <si>
    <t xml:space="preserve">云南省交通投资建设集团有限公司</t>
  </si>
  <si>
    <t xml:space="preserve">2019DC016</t>
  </si>
  <si>
    <r>
      <rPr>
        <sz val="10"/>
        <rFont val="Noto Sans"/>
        <family val="2"/>
      </rPr>
      <t xml:space="preserve">工业机器人及先进装备制造</t>
    </r>
    <r>
      <rPr>
        <sz val="10"/>
        <rFont val="宋体"/>
        <family val="0"/>
        <charset val="134"/>
      </rPr>
      <t xml:space="preserve">-</t>
    </r>
    <r>
      <rPr>
        <sz val="10"/>
        <rFont val="Noto Sans"/>
        <family val="2"/>
      </rPr>
      <t xml:space="preserve">检测分析应用条件平台建设</t>
    </r>
  </si>
  <si>
    <t xml:space="preserve">2019DC017</t>
  </si>
  <si>
    <t xml:space="preserve">热带农业检测技术服务平台建设</t>
  </si>
  <si>
    <t xml:space="preserve">2019DC018</t>
  </si>
  <si>
    <t xml:space="preserve">基于新能源的智能化农用履带式动力平台研制</t>
  </si>
  <si>
    <t xml:space="preserve">2019DC019</t>
  </si>
  <si>
    <t xml:space="preserve">农产品质量安全实验室条件提升平台建设</t>
  </si>
  <si>
    <r>
      <rPr>
        <b val="true"/>
        <sz val="10"/>
        <rFont val="Noto Sans"/>
        <family val="2"/>
      </rPr>
      <t xml:space="preserve">合计：</t>
    </r>
    <r>
      <rPr>
        <b val="true"/>
        <sz val="10"/>
        <rFont val="宋体"/>
        <family val="0"/>
        <charset val="134"/>
      </rPr>
      <t xml:space="preserve">49</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
</t>
    </r>
    <r>
      <rPr>
        <b val="true"/>
        <sz val="13"/>
        <rFont val="Arial"/>
        <family val="2"/>
      </rPr>
      <t xml:space="preserve">(</t>
    </r>
    <r>
      <rPr>
        <b val="true"/>
        <sz val="13"/>
        <rFont val="Noto Sans"/>
        <family val="2"/>
      </rPr>
      <t xml:space="preserve">科技发展战略与政策研究专项</t>
    </r>
    <r>
      <rPr>
        <b val="true"/>
        <sz val="13"/>
        <rFont val="Arial"/>
        <family val="2"/>
      </rPr>
      <t xml:space="preserve">)</t>
    </r>
  </si>
  <si>
    <t xml:space="preserve">2019RD001</t>
  </si>
  <si>
    <r>
      <rPr>
        <sz val="11"/>
        <rFont val="Noto Sans"/>
        <family val="2"/>
      </rPr>
      <t xml:space="preserve">科技支撑经济高质量发展系列研究（含《云南省“十四五”科技创新规划》和《</t>
    </r>
    <r>
      <rPr>
        <sz val="11"/>
        <rFont val="宋体"/>
        <family val="0"/>
        <charset val="134"/>
      </rPr>
      <t xml:space="preserve">2021-2035</t>
    </r>
    <r>
      <rPr>
        <sz val="11"/>
        <rFont val="Noto Sans"/>
        <family val="2"/>
      </rPr>
      <t xml:space="preserve">云南省中长期科技发展规划》研究）</t>
    </r>
  </si>
  <si>
    <t xml:space="preserve">云南省科学技术发展研究院</t>
  </si>
  <si>
    <t xml:space="preserve">2019RD002</t>
  </si>
  <si>
    <t xml:space="preserve">区域特色农产品绿色发展及科技支撑对策研究</t>
  </si>
  <si>
    <t xml:space="preserve">2019RD003</t>
  </si>
  <si>
    <t xml:space="preserve">区域特色农产品绿色发展及科技支撑对策研究——智慧乡村视角</t>
  </si>
  <si>
    <t xml:space="preserve">云南省人民政府发展研究中心</t>
  </si>
  <si>
    <t xml:space="preserve">2019RD004</t>
  </si>
  <si>
    <t xml:space="preserve">科技支撑金沙江流域环境保护对策研究</t>
  </si>
  <si>
    <t xml:space="preserve">2019RD005</t>
  </si>
  <si>
    <t xml:space="preserve">云南省藏区蔬菜产品绿色发展及科技支撑对策研究</t>
  </si>
  <si>
    <t xml:space="preserve">中国民主同盟云南省委员会</t>
  </si>
  <si>
    <t xml:space="preserve">2019RD006</t>
  </si>
  <si>
    <t xml:space="preserve">科技支撑乡村振兴战略对策研究</t>
  </si>
  <si>
    <t xml:space="preserve">2019RD007</t>
  </si>
  <si>
    <t xml:space="preserve">科技支撑乡村振兴战略对策研究——以云南省会泽县娜姑镇为例</t>
  </si>
  <si>
    <t xml:space="preserve">中国国民党革命委员会云南省委员会</t>
  </si>
  <si>
    <t xml:space="preserve">2019RD008</t>
  </si>
  <si>
    <t xml:space="preserve">云南省对下转移科技资金管理改革研究</t>
  </si>
  <si>
    <t xml:space="preserve">2019RD009</t>
  </si>
  <si>
    <t xml:space="preserve">云南省全面加强基础科学研究的政策研究</t>
  </si>
  <si>
    <t xml:space="preserve">2019RD010</t>
  </si>
  <si>
    <t xml:space="preserve">政府引导基础科学联合专项管理运行成效及新时期发展策略研究</t>
  </si>
  <si>
    <t xml:space="preserve">2019RD011</t>
  </si>
  <si>
    <t xml:space="preserve">科技入滇改革创新研究</t>
  </si>
  <si>
    <t xml:space="preserve">2019RD012</t>
  </si>
  <si>
    <t xml:space="preserve">云南省高端科技人才绩效管理研究</t>
  </si>
  <si>
    <t xml:space="preserve">2019RD013</t>
  </si>
  <si>
    <t xml:space="preserve">云南省“三区”人才管理服务创新机制研究——以迪庆创新人才培育为例</t>
  </si>
  <si>
    <t xml:space="preserve">2019RD014</t>
  </si>
  <si>
    <t xml:space="preserve">云南省“三区”人才管理服务创新机制研究</t>
  </si>
  <si>
    <t xml:space="preserve">2019RD015</t>
  </si>
  <si>
    <t xml:space="preserve">云南省重点产业重大技术需求与产业技术体系建设研究</t>
  </si>
  <si>
    <t xml:space="preserve">2019RD016</t>
  </si>
  <si>
    <t xml:space="preserve">云南省民营企业科技创新融资举措研究</t>
  </si>
  <si>
    <t xml:space="preserve">2019RD017</t>
  </si>
  <si>
    <t xml:space="preserve">云南省民营企业科技创新发展举措研究</t>
  </si>
  <si>
    <t xml:space="preserve">云南兰德区域发展研究院有限公司</t>
  </si>
  <si>
    <t xml:space="preserve">昆明市科技局</t>
  </si>
  <si>
    <t xml:space="preserve">2019RD018</t>
  </si>
  <si>
    <t xml:space="preserve">云南省规模以上企业创新能力提升对策研究</t>
  </si>
  <si>
    <t xml:space="preserve">2019RD019</t>
  </si>
  <si>
    <t xml:space="preserve">东欧科技创新资源与创新合作研究</t>
  </si>
  <si>
    <t xml:space="preserve">2019RD020</t>
  </si>
  <si>
    <t xml:space="preserve">“一带一路”背景下云南境外代表性园区科技产业发展调查与对策研究           </t>
  </si>
  <si>
    <t xml:space="preserve">致公党云南省委</t>
  </si>
  <si>
    <t xml:space="preserve">2019RD021</t>
  </si>
  <si>
    <t xml:space="preserve">“一带一路”背景下云南跨境（境外）科技园产业发展路径和模式研究</t>
  </si>
  <si>
    <r>
      <rPr>
        <b val="true"/>
        <sz val="10"/>
        <rFont val="Noto Sans"/>
        <family val="2"/>
      </rPr>
      <t xml:space="preserve">合计：</t>
    </r>
    <r>
      <rPr>
        <b val="true"/>
        <sz val="10"/>
        <rFont val="宋体"/>
        <family val="0"/>
        <charset val="134"/>
      </rPr>
      <t xml:space="preserve">21</t>
    </r>
    <r>
      <rPr>
        <b val="true"/>
        <sz val="10"/>
        <rFont val="Noto Sans"/>
        <family val="2"/>
      </rPr>
      <t xml:space="preserve">项</t>
    </r>
  </si>
  <si>
    <r>
      <rPr>
        <b val="true"/>
        <sz val="13"/>
        <rFont val="Arial"/>
        <family val="2"/>
      </rPr>
      <t xml:space="preserve">2019</t>
    </r>
    <r>
      <rPr>
        <b val="true"/>
        <sz val="13"/>
        <rFont val="Noto Sans"/>
        <family val="2"/>
      </rPr>
      <t xml:space="preserve">年云南省重大科技专项计划计划项目表</t>
    </r>
    <r>
      <rPr>
        <b val="true"/>
        <sz val="13"/>
        <rFont val="Arial"/>
        <family val="2"/>
      </rPr>
      <t xml:space="preserve">	
(</t>
    </r>
    <r>
      <rPr>
        <b val="true"/>
        <sz val="13"/>
        <rFont val="Noto Sans"/>
        <family val="2"/>
      </rPr>
      <t xml:space="preserve">科学技术普及专项</t>
    </r>
    <r>
      <rPr>
        <b val="true"/>
        <sz val="13"/>
        <rFont val="Arial"/>
        <family val="2"/>
      </rPr>
      <t xml:space="preserve">)</t>
    </r>
  </si>
  <si>
    <t xml:space="preserve">2019RC001</t>
  </si>
  <si>
    <r>
      <rPr>
        <sz val="10"/>
        <color rgb="FF000000"/>
        <rFont val="Noto Sans"/>
        <family val="2"/>
      </rPr>
      <t xml:space="preserve">云南省</t>
    </r>
    <r>
      <rPr>
        <sz val="10"/>
        <color rgb="FF000000"/>
        <rFont val="Arial"/>
        <family val="2"/>
      </rPr>
      <t xml:space="preserve">2019</t>
    </r>
    <r>
      <rPr>
        <sz val="10"/>
        <color rgb="FF000000"/>
        <rFont val="Noto Sans"/>
        <family val="2"/>
      </rPr>
      <t xml:space="preserve">年科技活动周</t>
    </r>
  </si>
  <si>
    <t xml:space="preserve">云南省科技厅科技宣传教育中心</t>
  </si>
  <si>
    <t xml:space="preserve">2019RC002</t>
  </si>
  <si>
    <r>
      <rPr>
        <sz val="10"/>
        <rFont val="Arial"/>
        <family val="2"/>
      </rPr>
      <t xml:space="preserve">2019</t>
    </r>
    <r>
      <rPr>
        <sz val="10"/>
        <color rgb="FF000000"/>
        <rFont val="Noto Sans"/>
        <family val="2"/>
      </rPr>
      <t xml:space="preserve">年云南科学大讲坛</t>
    </r>
  </si>
  <si>
    <t xml:space="preserve">2019RC003</t>
  </si>
  <si>
    <r>
      <rPr>
        <sz val="10"/>
        <rFont val="Arial"/>
        <family val="2"/>
      </rPr>
      <t xml:space="preserve">2019</t>
    </r>
    <r>
      <rPr>
        <sz val="10"/>
        <color rgb="FF000000"/>
        <rFont val="Noto Sans"/>
        <family val="2"/>
      </rPr>
      <t xml:space="preserve">年—</t>
    </r>
    <r>
      <rPr>
        <sz val="10"/>
        <color rgb="FF000000"/>
        <rFont val="Arial"/>
        <family val="2"/>
      </rPr>
      <t xml:space="preserve">2020</t>
    </r>
    <r>
      <rPr>
        <sz val="10"/>
        <color rgb="FF000000"/>
        <rFont val="Noto Sans"/>
        <family val="2"/>
      </rPr>
      <t xml:space="preserve">年文化、科技、卫生“三下乡”和</t>
    </r>
    <r>
      <rPr>
        <sz val="10"/>
        <color rgb="FF000000"/>
        <rFont val="Arial"/>
        <family val="2"/>
      </rPr>
      <t xml:space="preserve">2019</t>
    </r>
    <r>
      <rPr>
        <sz val="10"/>
        <color rgb="FF000000"/>
        <rFont val="Noto Sans"/>
        <family val="2"/>
      </rPr>
      <t xml:space="preserve">年度“科技下乡集中示范活动”</t>
    </r>
  </si>
  <si>
    <t xml:space="preserve">2019RC004</t>
  </si>
  <si>
    <t xml:space="preserve">少年儿童营养和健康科普教育活动</t>
  </si>
  <si>
    <t xml:space="preserve">2019RC005</t>
  </si>
  <si>
    <t xml:space="preserve">中小学校园生态水循环科普基地建设——以明通小学为例</t>
  </si>
  <si>
    <t xml:space="preserve">明通小学</t>
  </si>
  <si>
    <t xml:space="preserve">2019RC006</t>
  </si>
  <si>
    <t xml:space="preserve">青少年创新实验室建设及能力提升</t>
  </si>
  <si>
    <t xml:space="preserve">云南师范大学实验中学</t>
  </si>
  <si>
    <t xml:space="preserve">2019RC007</t>
  </si>
  <si>
    <t xml:space="preserve">中小学科普实验基地建设</t>
  </si>
  <si>
    <t xml:space="preserve">昆明市盘龙区盘龙小学</t>
  </si>
  <si>
    <t xml:space="preserve">2019RC008</t>
  </si>
  <si>
    <t xml:space="preserve">云南绿色发展科普行</t>
  </si>
  <si>
    <r>
      <rPr>
        <sz val="10"/>
        <rFont val="Arial"/>
        <family val="2"/>
      </rPr>
      <t xml:space="preserve">2019</t>
    </r>
    <r>
      <rPr>
        <sz val="10"/>
        <color rgb="FF000000"/>
        <rFont val="Arial"/>
        <family val="2"/>
      </rPr>
      <t xml:space="preserve">-2019</t>
    </r>
  </si>
  <si>
    <t xml:space="preserve">2019RC009</t>
  </si>
  <si>
    <r>
      <rPr>
        <sz val="10"/>
        <rFont val="Arial"/>
        <family val="2"/>
      </rPr>
      <t xml:space="preserve">2019</t>
    </r>
    <r>
      <rPr>
        <sz val="10"/>
        <color rgb="FF000000"/>
        <rFont val="Noto Sans"/>
        <family val="2"/>
      </rPr>
      <t xml:space="preserve">年民族地区健康教育和卫生下乡集中示范活动</t>
    </r>
  </si>
  <si>
    <t xml:space="preserve">2019RC010</t>
  </si>
  <si>
    <t xml:space="preserve">依托《农村实用技术》杂志的高原特色现代农业技术普及推广</t>
  </si>
  <si>
    <t xml:space="preserve">2019RC011</t>
  </si>
  <si>
    <t xml:space="preserve">云南省村（社区）干部能力素质提升田间流动课堂科普应用示范</t>
  </si>
  <si>
    <t xml:space="preserve">2019RC012</t>
  </si>
  <si>
    <t xml:space="preserve">橡皮鸽互联网科普教育平台</t>
  </si>
  <si>
    <t xml:space="preserve">云南立翔科技股份有限公司</t>
  </si>
  <si>
    <t xml:space="preserve">高新区技术产业开发区管委会</t>
  </si>
  <si>
    <t xml:space="preserve">2019RC013</t>
  </si>
  <si>
    <r>
      <rPr>
        <sz val="10"/>
        <rFont val="Arial"/>
        <family val="2"/>
      </rPr>
      <t xml:space="preserve">2018</t>
    </r>
    <r>
      <rPr>
        <sz val="10"/>
        <color rgb="FF000000"/>
        <rFont val="Noto Sans"/>
        <family val="2"/>
      </rPr>
      <t xml:space="preserve">年度云南省科普统计调查</t>
    </r>
  </si>
  <si>
    <t xml:space="preserve">2019RC014</t>
  </si>
  <si>
    <t xml:space="preserve">云南科普旅游现状调查分析及品质提升对策研究</t>
  </si>
  <si>
    <t xml:space="preserve">2019RC015</t>
  </si>
  <si>
    <t xml:space="preserve">云南省防治艾滋病宣传教育基地能力提升</t>
  </si>
  <si>
    <t xml:space="preserve">云南省传染病专科医院</t>
  </si>
  <si>
    <t xml:space="preserve">2019RC016</t>
  </si>
  <si>
    <r>
      <rPr>
        <sz val="10"/>
        <rFont val="Arial"/>
        <family val="2"/>
      </rPr>
      <t xml:space="preserve">2019</t>
    </r>
    <r>
      <rPr>
        <sz val="10"/>
        <rFont val="Noto Sans"/>
        <family val="2"/>
      </rPr>
      <t xml:space="preserve">重大科普活动</t>
    </r>
  </si>
  <si>
    <t xml:space="preserve">曲靖市科技培训中心</t>
  </si>
  <si>
    <t xml:space="preserve">2019RC018</t>
  </si>
  <si>
    <r>
      <rPr>
        <sz val="10"/>
        <rFont val="Noto Sans"/>
        <family val="2"/>
      </rPr>
      <t xml:space="preserve">普洱市</t>
    </r>
    <r>
      <rPr>
        <sz val="10"/>
        <rFont val="Arial"/>
        <family val="2"/>
      </rPr>
      <t xml:space="preserve">2019</t>
    </r>
    <r>
      <rPr>
        <sz val="10"/>
        <rFont val="Noto Sans"/>
        <family val="2"/>
      </rPr>
      <t xml:space="preserve">年科学技术普及宣传活动</t>
    </r>
  </si>
  <si>
    <t xml:space="preserve">普洱市科技成果转化中心</t>
  </si>
  <si>
    <t xml:space="preserve">2019RC019</t>
  </si>
  <si>
    <t xml:space="preserve">怒江州深度贫困县市科技活动周惠民项目</t>
  </si>
  <si>
    <t xml:space="preserve">泸水市科学技术局</t>
  </si>
  <si>
    <t xml:space="preserve">2019RC020</t>
  </si>
  <si>
    <r>
      <rPr>
        <sz val="10"/>
        <rFont val="Noto Sans"/>
        <family val="2"/>
      </rPr>
      <t xml:space="preserve">迪庆州</t>
    </r>
    <r>
      <rPr>
        <sz val="10"/>
        <rFont val="Arial"/>
        <family val="2"/>
      </rPr>
      <t xml:space="preserve">2019</t>
    </r>
    <r>
      <rPr>
        <sz val="10"/>
        <rFont val="Noto Sans"/>
        <family val="2"/>
      </rPr>
      <t xml:space="preserve">年重大科普宣传活动</t>
    </r>
  </si>
  <si>
    <t xml:space="preserve">迪庆州科技情报研究所</t>
  </si>
  <si>
    <t xml:space="preserve">2019RC021</t>
  </si>
  <si>
    <r>
      <rPr>
        <sz val="10"/>
        <rFont val="Arial"/>
        <family val="2"/>
      </rPr>
      <t xml:space="preserve">2019</t>
    </r>
    <r>
      <rPr>
        <sz val="10"/>
        <rFont val="Noto Sans"/>
        <family val="2"/>
      </rPr>
      <t xml:space="preserve">年度文山州重大科普活动</t>
    </r>
  </si>
  <si>
    <t xml:space="preserve">文山壮族苗族自治州科技成果转化服务中心</t>
  </si>
  <si>
    <t xml:space="preserve">2019RC024</t>
  </si>
  <si>
    <t xml:space="preserve">文山州反邪教警示教育基地能力提升</t>
  </si>
  <si>
    <t xml:space="preserve">中国共产党文山壮族苗族自治州委员会政法委员会</t>
  </si>
  <si>
    <t xml:space="preserve">2019RC025</t>
  </si>
  <si>
    <t xml:space="preserve">腾冲中医药博物馆提升改造</t>
  </si>
  <si>
    <t xml:space="preserve">腾冲南方丝路文化旅游投资发展有限公司</t>
  </si>
  <si>
    <t xml:space="preserve">2019RC026</t>
  </si>
  <si>
    <t xml:space="preserve">西双版纳傣医药传习馆基地科普能力提升</t>
  </si>
  <si>
    <t xml:space="preserve">2019RC027</t>
  </si>
  <si>
    <t xml:space="preserve">云南省紫陶传习基地能力提升</t>
  </si>
  <si>
    <t xml:space="preserve">云南红河哈尼族彝族自治州民族师范学校</t>
  </si>
  <si>
    <t xml:space="preserve">2019RC028</t>
  </si>
  <si>
    <t xml:space="preserve">曲靖市科技馆科普能力提升</t>
  </si>
  <si>
    <t xml:space="preserve">曲靖市科技馆</t>
  </si>
  <si>
    <t xml:space="preserve">2019RC029</t>
  </si>
  <si>
    <t xml:space="preserve">云南红河国家农业科技园区精品科普教育基地建设</t>
  </si>
  <si>
    <t xml:space="preserve">云南高原葡萄酒有限公司</t>
  </si>
  <si>
    <r>
      <rPr>
        <b val="true"/>
        <sz val="10"/>
        <rFont val="Noto Sans"/>
        <family val="2"/>
      </rPr>
      <t xml:space="preserve">合计：</t>
    </r>
    <r>
      <rPr>
        <b val="true"/>
        <sz val="10"/>
        <rFont val="宋体"/>
        <family val="0"/>
        <charset val="134"/>
      </rPr>
      <t xml:space="preserve">26</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科技型中小企业技术创新项目（创新创业大赛</t>
    </r>
    <r>
      <rPr>
        <b val="true"/>
        <sz val="13"/>
        <rFont val="Arial"/>
        <family val="2"/>
      </rPr>
      <t xml:space="preserve">))</t>
    </r>
  </si>
  <si>
    <t xml:space="preserve">2019EH001</t>
  </si>
  <si>
    <t xml:space="preserve">陈振佳博士创业团队</t>
  </si>
  <si>
    <t xml:space="preserve">德宏依诺纯咖啡有限公司</t>
  </si>
  <si>
    <t xml:space="preserve">2019EH002</t>
  </si>
  <si>
    <r>
      <rPr>
        <sz val="11"/>
        <color rgb="FF000000"/>
        <rFont val="宋体"/>
        <family val="0"/>
        <charset val="134"/>
      </rPr>
      <t xml:space="preserve">2019</t>
    </r>
    <r>
      <rPr>
        <sz val="11"/>
        <color rgb="FF000000"/>
        <rFont val="Noto Sans"/>
        <family val="2"/>
      </rPr>
      <t xml:space="preserve">年第五届云南省创新创业大赛暨第八届全国创新创业大赛办赛经费</t>
    </r>
  </si>
  <si>
    <t xml:space="preserve">昆明理工大学科技园有限公司、云南省科技厅宣教中心</t>
  </si>
  <si>
    <t xml:space="preserve">2019EH003</t>
  </si>
  <si>
    <t xml:space="preserve">特早熟葡萄栽培关键技术示范</t>
  </si>
  <si>
    <t xml:space="preserve">丽江开心农场种养殖农民专业合作社</t>
  </si>
  <si>
    <t xml:space="preserve">丽江市科技局</t>
  </si>
  <si>
    <t xml:space="preserve">2019EH004</t>
  </si>
  <si>
    <t xml:space="preserve">帝泊洱卓清速溶茶产品技术体系与标准研究</t>
  </si>
  <si>
    <t xml:space="preserve">2019EH005</t>
  </si>
  <si>
    <t xml:space="preserve">怒江道地中药材种质资源圃建设及可持续开发利用</t>
  </si>
  <si>
    <t xml:space="preserve">怒江昂可达农林生物科技开发有限公司</t>
  </si>
  <si>
    <t xml:space="preserve">怒江州科技局</t>
  </si>
  <si>
    <t xml:space="preserve">2019EH006</t>
  </si>
  <si>
    <t xml:space="preserve">灯盏花良种繁育及标准化种植技术研究与应用</t>
  </si>
  <si>
    <t xml:space="preserve">宣威市龙津生物科技有限责任公司</t>
  </si>
  <si>
    <t xml:space="preserve">2019EH007</t>
  </si>
  <si>
    <t xml:space="preserve">高原特色优质高产车厘子种植与推广项目</t>
  </si>
  <si>
    <t xml:space="preserve">洱源县印象林果庄园有限公司</t>
  </si>
  <si>
    <t xml:space="preserve">2019EH008</t>
  </si>
  <si>
    <t xml:space="preserve">“程海牌”螺旋藻加工关键技术研究与产业化</t>
  </si>
  <si>
    <t xml:space="preserve">丽江美之源食品有限公司</t>
  </si>
  <si>
    <t xml:space="preserve">2019EH009</t>
  </si>
  <si>
    <t xml:space="preserve">滇西北生态三七、滇重楼轮作种植技术集成及产业化</t>
  </si>
  <si>
    <t xml:space="preserve">永胜滇西本草药业有限公司</t>
  </si>
  <si>
    <t xml:space="preserve">2019EH010</t>
  </si>
  <si>
    <t xml:space="preserve">高端植物蛋白饮料螺旋藻核桃乳创新制造</t>
  </si>
  <si>
    <t xml:space="preserve">丽江市永胜天然食品厂</t>
  </si>
  <si>
    <t xml:space="preserve">永胜县科技局</t>
  </si>
  <si>
    <t xml:space="preserve">2019EH011</t>
  </si>
  <si>
    <t xml:space="preserve">小花生、大产业——孟连七彩花生扶贫产业链建设</t>
  </si>
  <si>
    <t xml:space="preserve">孟连傣御庄园农业科技开发有限公司</t>
  </si>
  <si>
    <t xml:space="preserve">普洱市科技局</t>
  </si>
  <si>
    <t xml:space="preserve">2019EH012</t>
  </si>
  <si>
    <t xml:space="preserve">乌金猪保种研究与开发</t>
  </si>
  <si>
    <t xml:space="preserve">云南滇东猎人农林开发有限公司</t>
  </si>
  <si>
    <t xml:space="preserve">2019EH013</t>
  </si>
  <si>
    <t xml:space="preserve">高原特色雪山玫瑰技术深加工及产业化</t>
  </si>
  <si>
    <t xml:space="preserve">丽江程海沁香玫瑰庄园有限公司</t>
  </si>
  <si>
    <t xml:space="preserve">2019EH014</t>
  </si>
  <si>
    <r>
      <rPr>
        <sz val="11"/>
        <color rgb="FF000000"/>
        <rFont val="Noto Sans"/>
        <family val="2"/>
      </rPr>
      <t xml:space="preserve">“蓝</t>
    </r>
    <r>
      <rPr>
        <sz val="11"/>
        <color rgb="FF000000"/>
        <rFont val="宋体"/>
        <family val="0"/>
        <charset val="134"/>
      </rPr>
      <t xml:space="preserve">BB”</t>
    </r>
    <r>
      <rPr>
        <sz val="11"/>
        <color rgb="FF000000"/>
        <rFont val="Noto Sans"/>
        <family val="2"/>
      </rPr>
      <t xml:space="preserve">有机葡萄研发推广项目</t>
    </r>
  </si>
  <si>
    <t xml:space="preserve">宾川县富鑫农产品开发有限责任公司</t>
  </si>
  <si>
    <t xml:space="preserve">2019EH015</t>
  </si>
  <si>
    <t xml:space="preserve">高原特色蓝莓标准化种植及产业化发展</t>
  </si>
  <si>
    <t xml:space="preserve">曲靖佳沃现代农业有限公司</t>
  </si>
  <si>
    <t xml:space="preserve">2019EH016</t>
  </si>
  <si>
    <t xml:space="preserve">云南认真清真食品</t>
  </si>
  <si>
    <t xml:space="preserve">云南认真食品有限公司</t>
  </si>
  <si>
    <t xml:space="preserve">红河州科技局</t>
  </si>
  <si>
    <t xml:space="preserve">2019EH017</t>
  </si>
  <si>
    <t xml:space="preserve">大功率氙气灯及其智慧照明控制系统</t>
  </si>
  <si>
    <t xml:space="preserve">云南天雄智慧节能科技有限公司</t>
  </si>
  <si>
    <t xml:space="preserve">2019EH018</t>
  </si>
  <si>
    <t xml:space="preserve">利用废弃核桃壳制作活性炭工艺研发及产业化</t>
  </si>
  <si>
    <t xml:space="preserve">2019EH019</t>
  </si>
  <si>
    <r>
      <rPr>
        <sz val="11"/>
        <color rgb="FF000000"/>
        <rFont val="Noto Sans"/>
        <family val="2"/>
      </rPr>
      <t xml:space="preserve">纳西田野</t>
    </r>
    <r>
      <rPr>
        <sz val="11"/>
        <color rgb="FF000000"/>
        <rFont val="宋体"/>
        <family val="0"/>
        <charset val="134"/>
      </rPr>
      <t xml:space="preserve">F2C+O2O</t>
    </r>
    <r>
      <rPr>
        <sz val="11"/>
        <color rgb="FF000000"/>
        <rFont val="Noto Sans"/>
        <family val="2"/>
      </rPr>
      <t xml:space="preserve">移动电商</t>
    </r>
  </si>
  <si>
    <t xml:space="preserve">丽江纳西田野贸易有限公司</t>
  </si>
  <si>
    <t xml:space="preserve">2019EH020</t>
  </si>
  <si>
    <t xml:space="preserve">百年谭氏珐琅彩银器</t>
  </si>
  <si>
    <t xml:space="preserve">云南百年谭氏珐琅银器文化传播有限公司</t>
  </si>
  <si>
    <t xml:space="preserve">2019EH021</t>
  </si>
  <si>
    <t xml:space="preserve">漫崖个性专属咖啡</t>
  </si>
  <si>
    <t xml:space="preserve">普洱漫崖咖啡实业有限公司</t>
  </si>
  <si>
    <t xml:space="preserve">2019EH022</t>
  </si>
  <si>
    <t xml:space="preserve">西双版纳傣药产业科技创新平台建设</t>
  </si>
  <si>
    <t xml:space="preserve">西双版纳益鼎堂生物科技有限公司</t>
  </si>
  <si>
    <t xml:space="preserve">2019EH023</t>
  </si>
  <si>
    <t xml:space="preserve">濒危藏（中）医药材“桃儿七”人工引种栽培技术研究与示范</t>
  </si>
  <si>
    <t xml:space="preserve">香格里拉市忠浩野生中药种植有限责任公司</t>
  </si>
  <si>
    <t xml:space="preserve">2019EH024</t>
  </si>
  <si>
    <t xml:space="preserve">高原特色农产品资源的开发利用</t>
  </si>
  <si>
    <t xml:space="preserve">彝良山益宝生物科技有限公司</t>
  </si>
  <si>
    <t xml:space="preserve">2019EH025</t>
  </si>
  <si>
    <r>
      <rPr>
        <sz val="11"/>
        <color rgb="FF000000"/>
        <rFont val="Noto Sans"/>
        <family val="2"/>
      </rPr>
      <t xml:space="preserve">万亩茯苓</t>
    </r>
    <r>
      <rPr>
        <sz val="11"/>
        <color rgb="FF000000"/>
        <rFont val="宋体"/>
        <family val="0"/>
        <charset val="134"/>
      </rPr>
      <t xml:space="preserve">GAP</t>
    </r>
    <r>
      <rPr>
        <sz val="11"/>
        <color rgb="FF000000"/>
        <rFont val="Noto Sans"/>
        <family val="2"/>
      </rPr>
      <t xml:space="preserve">规范化种植基地及多糖提取产业化</t>
    </r>
  </si>
  <si>
    <t xml:space="preserve">普洱钰玲农业有限责任公司</t>
  </si>
  <si>
    <t xml:space="preserve">2019EH026</t>
  </si>
  <si>
    <t xml:space="preserve">辣木果胚素</t>
  </si>
  <si>
    <t xml:space="preserve">红河谷辣木产业有限公司</t>
  </si>
  <si>
    <t xml:space="preserve">2019EH027</t>
  </si>
  <si>
    <t xml:space="preserve">濒危中药材种苗工厂化快繁技术</t>
  </si>
  <si>
    <t xml:space="preserve">丽江市古城区秋成种养殖有限公司</t>
  </si>
  <si>
    <t xml:space="preserve">2019EH028</t>
  </si>
  <si>
    <t xml:space="preserve">块菌纯菌种在合成种苗上的应用</t>
  </si>
  <si>
    <t xml:space="preserve">云南绿辰生物科技开发有限公司</t>
  </si>
  <si>
    <t xml:space="preserve">2019EH029</t>
  </si>
  <si>
    <t xml:space="preserve">牛肝菌真空冷冻干燥技术的开发及产业化</t>
  </si>
  <si>
    <t xml:space="preserve">丽江永胜森源食品有限公司</t>
  </si>
  <si>
    <t xml:space="preserve">2019EH030</t>
  </si>
  <si>
    <t xml:space="preserve">高品质青梅精深加工及其产业化发展研究</t>
  </si>
  <si>
    <t xml:space="preserve">大理州丰圆果仁有限公司</t>
  </si>
  <si>
    <t xml:space="preserve">大理州科技局</t>
  </si>
  <si>
    <t xml:space="preserve">2019EH031</t>
  </si>
  <si>
    <t xml:space="preserve">宣威火腿发酵技术及系列产品研发推广</t>
  </si>
  <si>
    <t xml:space="preserve">宣威市正荣商贸有限公司</t>
  </si>
  <si>
    <t xml:space="preserve">曲靖市科技局</t>
  </si>
  <si>
    <t xml:space="preserve">2019EH032</t>
  </si>
  <si>
    <t xml:space="preserve">榆黄菇仿野生栽培及现代食用菌庄园建设</t>
  </si>
  <si>
    <t xml:space="preserve">易门县德桦菌业有限公司</t>
  </si>
  <si>
    <t xml:space="preserve">2019EH033</t>
  </si>
  <si>
    <t xml:space="preserve">纳碧茶酒工艺研究与营销创新</t>
  </si>
  <si>
    <t xml:space="preserve">勐海县纳碧农产品专业合作社</t>
  </si>
  <si>
    <t xml:space="preserve">西双版纳州科技局</t>
  </si>
  <si>
    <t xml:space="preserve">2019EH034</t>
  </si>
  <si>
    <t xml:space="preserve">珍稀濒危药用植物金铁锁种植经营项目</t>
  </si>
  <si>
    <t xml:space="preserve">宁蒗万嘉生物开发有限公司</t>
  </si>
  <si>
    <t xml:space="preserve">2019EH035</t>
  </si>
  <si>
    <t xml:space="preserve">魔芋橡胶林下生态栽培技术创新与产业化示范</t>
  </si>
  <si>
    <t xml:space="preserve">西双版纳雨林景象生物科技发展有限责任公司</t>
  </si>
  <si>
    <t xml:space="preserve">2019EH036</t>
  </si>
  <si>
    <t xml:space="preserve">佳洲柠檬谷现代农业生态庄园建设项目</t>
  </si>
  <si>
    <t xml:space="preserve">云南佳洲现代农业科技股份有限公司</t>
  </si>
  <si>
    <t xml:space="preserve">2019EH037</t>
  </si>
  <si>
    <t xml:space="preserve">果、蔬、茶生态杀虫技术共享模式创新与推广</t>
  </si>
  <si>
    <t xml:space="preserve">云南众福新能源科技有限公司</t>
  </si>
  <si>
    <t xml:space="preserve">2019EH038</t>
  </si>
  <si>
    <t xml:space="preserve">大球盖菇林下种植技术集成及示范推广</t>
  </si>
  <si>
    <t xml:space="preserve">宁洱大洋农业发展有限责任公司</t>
  </si>
  <si>
    <t xml:space="preserve">2019EH039</t>
  </si>
  <si>
    <t xml:space="preserve">无人机在输电线路巡检中的应用</t>
  </si>
  <si>
    <t xml:space="preserve">大姚云能投新能源开发有限公司</t>
  </si>
  <si>
    <t xml:space="preserve">2019EH040</t>
  </si>
  <si>
    <t xml:space="preserve">智能调光高效率太阳能路灯控制器</t>
  </si>
  <si>
    <t xml:space="preserve">大理滇威节能灯具有限公司</t>
  </si>
  <si>
    <t xml:space="preserve">2019EH041</t>
  </si>
  <si>
    <t xml:space="preserve">混凝土空心隔墙板关键技术产业化应用</t>
  </si>
  <si>
    <t xml:space="preserve">玉溪怡达新型建材有限公司</t>
  </si>
  <si>
    <t xml:space="preserve">2019EH042</t>
  </si>
  <si>
    <t xml:space="preserve">羊肚菌栽培标准化示范及应用</t>
  </si>
  <si>
    <t xml:space="preserve">香格里拉市加发农业科技有限责任公司</t>
  </si>
  <si>
    <t xml:space="preserve">迪庆州科技局</t>
  </si>
  <si>
    <t xml:space="preserve">2019EH043</t>
  </si>
  <si>
    <t xml:space="preserve">菌草种植技术研究与产业化示范</t>
  </si>
  <si>
    <t xml:space="preserve">西双版纳小草农业科技有限公司</t>
  </si>
  <si>
    <t xml:space="preserve">2019EH044</t>
  </si>
  <si>
    <t xml:space="preserve">婧文婚礼策划</t>
  </si>
  <si>
    <t xml:space="preserve">丽江繁爱文化传播有限公司</t>
  </si>
  <si>
    <t xml:space="preserve">2019EH045</t>
  </si>
  <si>
    <r>
      <rPr>
        <sz val="11"/>
        <color rgb="FF000000"/>
        <rFont val="Noto Sans"/>
        <family val="2"/>
      </rPr>
      <t xml:space="preserve">新建</t>
    </r>
    <r>
      <rPr>
        <sz val="11"/>
        <color rgb="FF000000"/>
        <rFont val="宋体"/>
        <family val="0"/>
        <charset val="134"/>
      </rPr>
      <t xml:space="preserve">3</t>
    </r>
    <r>
      <rPr>
        <sz val="11"/>
        <color rgb="FF000000"/>
        <rFont val="Noto Sans"/>
        <family val="2"/>
      </rPr>
      <t xml:space="preserve">万吨速冻马铃薯薯条深加工项目</t>
    </r>
  </si>
  <si>
    <t xml:space="preserve">鲁甸理世食品有限责任公司</t>
  </si>
  <si>
    <t xml:space="preserve">昭通市科技局</t>
  </si>
  <si>
    <t xml:space="preserve">2019EH046</t>
  </si>
  <si>
    <t xml:space="preserve">高性能三元正极材料的开发</t>
  </si>
  <si>
    <t xml:space="preserve">曲靖贝塔科技有限公司</t>
  </si>
  <si>
    <t xml:space="preserve">2019EH047</t>
  </si>
  <si>
    <t xml:space="preserve">彝族医药大健康产品研发推广</t>
  </si>
  <si>
    <t xml:space="preserve">云南云彝本草药业有限公司</t>
  </si>
  <si>
    <t xml:space="preserve">2019EH048</t>
  </si>
  <si>
    <t xml:space="preserve">傣锦技艺传承与产品创新</t>
  </si>
  <si>
    <t xml:space="preserve">西双版纳傣怡文化科技有限公司</t>
  </si>
  <si>
    <t xml:space="preserve">2019EH049</t>
  </si>
  <si>
    <t xml:space="preserve">魔幻光盒文创开发项目</t>
  </si>
  <si>
    <t xml:space="preserve">西双版纳龙象文创科技有限公司</t>
  </si>
  <si>
    <t xml:space="preserve">2019EH050</t>
  </si>
  <si>
    <t xml:space="preserve">中国微藻特色小镇</t>
  </si>
  <si>
    <t xml:space="preserve">丽江程海保尔旅游投资开发有限公司</t>
  </si>
  <si>
    <t xml:space="preserve">2019EH051</t>
  </si>
  <si>
    <t xml:space="preserve">汽车攻坚团团队</t>
  </si>
  <si>
    <t xml:space="preserve">开远市滇易科技有限责任公司</t>
  </si>
  <si>
    <t xml:space="preserve">2019EH052</t>
  </si>
  <si>
    <t xml:space="preserve">食用菌推广团队</t>
  </si>
  <si>
    <t xml:space="preserve">昭通赋睿生物科技有限公司</t>
  </si>
  <si>
    <t xml:space="preserve">2019EH053</t>
  </si>
  <si>
    <t xml:space="preserve">保山学院珠宝学院“翡翠天堂”寿盒研发团队</t>
  </si>
  <si>
    <t xml:space="preserve">保山市隆阳区创易珠宝有限公司</t>
  </si>
  <si>
    <t xml:space="preserve">保山市科技局</t>
  </si>
  <si>
    <t xml:space="preserve">2019EH054</t>
  </si>
  <si>
    <t xml:space="preserve">高原淡水三文鱼无公害养殖技术研究及应用</t>
  </si>
  <si>
    <t xml:space="preserve">丽江绿雪庄生态文化发展有限公司</t>
  </si>
  <si>
    <t xml:space="preserve">2019EH055</t>
  </si>
  <si>
    <r>
      <rPr>
        <sz val="11"/>
        <color rgb="FF000000"/>
        <rFont val="Noto Sans"/>
        <family val="2"/>
      </rPr>
      <t xml:space="preserve">一种新型猕猴桃维生素</t>
    </r>
    <r>
      <rPr>
        <sz val="11"/>
        <color rgb="FF000000"/>
        <rFont val="宋体"/>
        <family val="0"/>
        <charset val="134"/>
      </rPr>
      <t xml:space="preserve">C</t>
    </r>
    <r>
      <rPr>
        <sz val="11"/>
        <color rgb="FF000000"/>
        <rFont val="Noto Sans"/>
        <family val="2"/>
      </rPr>
      <t xml:space="preserve">含片的制取</t>
    </r>
  </si>
  <si>
    <t xml:space="preserve">楚雄绿巨人生物科技有限公司</t>
  </si>
  <si>
    <t xml:space="preserve">2019EH056</t>
  </si>
  <si>
    <t xml:space="preserve">用于促进食品安全的新型中草药微生物复合饲料添加剂系列产品的研发及产业化开发</t>
  </si>
  <si>
    <t xml:space="preserve">云南瑞邦生物制药有限公司</t>
  </si>
  <si>
    <t xml:space="preserve">2019EH057</t>
  </si>
  <si>
    <t xml:space="preserve">高原特色无人机产业链综合运营项目</t>
  </si>
  <si>
    <t xml:space="preserve">2019EH058</t>
  </si>
  <si>
    <t xml:space="preserve">实体与线上整合供给</t>
  </si>
  <si>
    <t xml:space="preserve">昭通昌宏信达农贸有限公司</t>
  </si>
  <si>
    <t xml:space="preserve">2019EH059</t>
  </si>
  <si>
    <t xml:space="preserve">魔芋种植技术的研究与示范</t>
  </si>
  <si>
    <t xml:space="preserve">金平大山生态农业开发有限公司</t>
  </si>
  <si>
    <t xml:space="preserve">2019EH060</t>
  </si>
  <si>
    <r>
      <rPr>
        <sz val="11"/>
        <color rgb="FF000000"/>
        <rFont val="Noto Sans"/>
        <family val="2"/>
      </rPr>
      <t xml:space="preserve">油橄榄标准化种植及深加工示范</t>
    </r>
    <r>
      <rPr>
        <sz val="11"/>
        <color rgb="FF000000"/>
        <rFont val="宋体"/>
        <family val="0"/>
        <charset val="134"/>
      </rPr>
      <t xml:space="preserve">-</t>
    </r>
    <r>
      <rPr>
        <sz val="11"/>
        <color rgb="FF000000"/>
        <rFont val="Noto Sans"/>
        <family val="2"/>
      </rPr>
      <t xml:space="preserve">离心分离法提取橄榄油</t>
    </r>
  </si>
  <si>
    <t xml:space="preserve">易门榄源林业科技开发有限公司</t>
  </si>
  <si>
    <t xml:space="preserve">2019EH06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共享生态茶业经济模式应用</t>
    </r>
  </si>
  <si>
    <t xml:space="preserve">普洱知味茶厂有限责任公司</t>
  </si>
  <si>
    <t xml:space="preserve">2019EH062</t>
  </si>
  <si>
    <t xml:space="preserve">橡胶木废弃物开发与运用</t>
  </si>
  <si>
    <t xml:space="preserve">西双版纳玖歌天元生物科技有限责任公司</t>
  </si>
  <si>
    <r>
      <rPr>
        <b val="true"/>
        <sz val="13"/>
        <rFont val="Arial"/>
        <family val="2"/>
      </rPr>
      <t xml:space="preserve">2019</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众创空间</t>
    </r>
    <r>
      <rPr>
        <b val="true"/>
        <sz val="13"/>
        <rFont val="Arial"/>
        <family val="2"/>
      </rPr>
      <t xml:space="preserve">)</t>
    </r>
  </si>
  <si>
    <t xml:space="preserve">2018DS001</t>
  </si>
  <si>
    <t xml:space="preserve">云科云南交通技师学院众创空间</t>
  </si>
  <si>
    <t xml:space="preserve">云南交通技师学院</t>
  </si>
  <si>
    <t xml:space="preserve">2018DS002</t>
  </si>
  <si>
    <t xml:space="preserve">云科彩云创客</t>
  </si>
  <si>
    <t xml:space="preserve">2019DS007</t>
  </si>
  <si>
    <t xml:space="preserve">云科大理大学众创空间</t>
  </si>
  <si>
    <t xml:space="preserve">2019DS008</t>
  </si>
  <si>
    <t xml:space="preserve">云科普洱学院众创空间</t>
  </si>
  <si>
    <t xml:space="preserve">普洱学院</t>
  </si>
  <si>
    <t xml:space="preserve">2019DS010</t>
  </si>
  <si>
    <t xml:space="preserve">云科保山澳鑫人民公社众创空间</t>
  </si>
  <si>
    <t xml:space="preserve">保山澳鑫电子商务有限公司</t>
  </si>
  <si>
    <t xml:space="preserve">2019DS005</t>
  </si>
  <si>
    <r>
      <rPr>
        <sz val="10"/>
        <rFont val="Noto Sans"/>
        <family val="2"/>
      </rPr>
      <t xml:space="preserve">云科彝</t>
    </r>
    <r>
      <rPr>
        <sz val="10"/>
        <rFont val="Arial"/>
        <family val="2"/>
      </rPr>
      <t xml:space="preserve">·</t>
    </r>
    <r>
      <rPr>
        <sz val="10"/>
        <rFont val="Noto Sans"/>
        <family val="2"/>
      </rPr>
      <t xml:space="preserve">创 众创空间</t>
    </r>
  </si>
  <si>
    <t xml:space="preserve">楚雄开发区创新创业服务中心</t>
  </si>
  <si>
    <t xml:space="preserve">2019DS006</t>
  </si>
  <si>
    <t xml:space="preserve">云科大理海东新区众创空间</t>
  </si>
  <si>
    <t xml:space="preserve">大理颐创科技发展有限公司</t>
  </si>
  <si>
    <t xml:space="preserve">2019DS013</t>
  </si>
  <si>
    <t xml:space="preserve">云科瑞丽云创商务服务众创空间</t>
  </si>
  <si>
    <t xml:space="preserve">瑞丽市云创商务服务有限公司</t>
  </si>
  <si>
    <t xml:space="preserve">2019DS002</t>
  </si>
  <si>
    <t xml:space="preserve">云科红民师众创空间</t>
  </si>
  <si>
    <t xml:space="preserve">云南省红河州民族师范学校</t>
  </si>
  <si>
    <t xml:space="preserve">2019DS003</t>
  </si>
  <si>
    <t xml:space="preserve">云科梯田云众创空间</t>
  </si>
  <si>
    <t xml:space="preserve">红河元阳梯田云科技股份有限公司</t>
  </si>
  <si>
    <t xml:space="preserve">2019DS012</t>
  </si>
  <si>
    <t xml:space="preserve">云科临沧同创众创空间</t>
  </si>
  <si>
    <t xml:space="preserve">临沧共创科技有限公司</t>
  </si>
  <si>
    <t xml:space="preserve">2019DS001</t>
  </si>
  <si>
    <r>
      <rPr>
        <sz val="10"/>
        <rFont val="Noto Sans"/>
        <family val="2"/>
      </rPr>
      <t xml:space="preserve">云科曲靖启迪</t>
    </r>
    <r>
      <rPr>
        <sz val="10"/>
        <rFont val="Arial"/>
        <family val="2"/>
      </rPr>
      <t xml:space="preserve">K</t>
    </r>
    <r>
      <rPr>
        <sz val="10"/>
        <rFont val="Noto Sans"/>
        <family val="2"/>
      </rPr>
      <t xml:space="preserve">栈众创空间</t>
    </r>
  </si>
  <si>
    <t xml:space="preserve">曲靖启迪孵化器产业有限公司</t>
  </si>
  <si>
    <t xml:space="preserve">2019DS009</t>
  </si>
  <si>
    <t xml:space="preserve">云科西双版纳光线科技众创空间</t>
  </si>
  <si>
    <t xml:space="preserve">景洪光线科技服务有限公司</t>
  </si>
  <si>
    <t xml:space="preserve">2019DS004</t>
  </si>
  <si>
    <t xml:space="preserve">云科玉溪双创中心启迪众创空间</t>
  </si>
  <si>
    <t xml:space="preserve">玉溪启迪孵化器产业有限公司</t>
  </si>
  <si>
    <t xml:space="preserve">2019DS011</t>
  </si>
  <si>
    <t xml:space="preserve">云科鲁甸慧德众创空间</t>
  </si>
  <si>
    <t xml:space="preserve">鲁甸县慧德企业管理咨询有限公司</t>
  </si>
  <si>
    <r>
      <rPr>
        <b val="true"/>
        <sz val="10"/>
        <rFont val="Noto Sans"/>
        <family val="2"/>
      </rPr>
      <t xml:space="preserve">合计：</t>
    </r>
    <r>
      <rPr>
        <b val="true"/>
        <sz val="10"/>
        <rFont val="宋体"/>
        <family val="0"/>
        <charset val="134"/>
      </rPr>
      <t xml:space="preserve">15</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星创天地</t>
    </r>
    <r>
      <rPr>
        <b val="true"/>
        <sz val="13"/>
        <rFont val="Arial"/>
        <family val="2"/>
      </rPr>
      <t xml:space="preserve">)</t>
    </r>
  </si>
  <si>
    <t xml:space="preserve">2019DT001</t>
  </si>
  <si>
    <t xml:space="preserve">木艺空间星创天地</t>
  </si>
  <si>
    <t xml:space="preserve">2019DT002</t>
  </si>
  <si>
    <t xml:space="preserve">马龙龙腾星创天地</t>
  </si>
  <si>
    <t xml:space="preserve">马龙龙腾科技开发有限公司</t>
  </si>
  <si>
    <t xml:space="preserve">2019DT003</t>
  </si>
  <si>
    <t xml:space="preserve">万兴隆云姜家园星创天地</t>
  </si>
  <si>
    <t xml:space="preserve">2019DT004</t>
  </si>
  <si>
    <t xml:space="preserve">曲靖市金兰世家星创天地</t>
  </si>
  <si>
    <t xml:space="preserve">2019DT005</t>
  </si>
  <si>
    <t xml:space="preserve">云南马龙红石农业星创天地</t>
  </si>
  <si>
    <t xml:space="preserve">马龙县红石农业科技开发有限公司</t>
  </si>
  <si>
    <t xml:space="preserve">2019DT006</t>
  </si>
  <si>
    <t xml:space="preserve">云曲坊粮酿制品星创天地</t>
  </si>
  <si>
    <t xml:space="preserve">云南云曲坊生物科技有限公司</t>
  </si>
  <si>
    <t xml:space="preserve">2019DT007</t>
  </si>
  <si>
    <t xml:space="preserve">云秀月季鲜切花星创天地</t>
  </si>
  <si>
    <t xml:space="preserve">云南云秀花卉有限公司</t>
  </si>
  <si>
    <t xml:space="preserve">2019DT008</t>
  </si>
  <si>
    <t xml:space="preserve">品斛星创天地</t>
  </si>
  <si>
    <t xml:space="preserve">2019DT009</t>
  </si>
  <si>
    <t xml:space="preserve">元谋顺畴热区农业星创天地</t>
  </si>
  <si>
    <t xml:space="preserve">元谋顺畴农产品开发有限责任公司</t>
  </si>
  <si>
    <t xml:space="preserve">2019DT010</t>
  </si>
  <si>
    <t xml:space="preserve">哀牢本草燚天星创天地</t>
  </si>
  <si>
    <t xml:space="preserve">双柏燚天商贸有限公司</t>
  </si>
  <si>
    <t xml:space="preserve">2019DT011</t>
  </si>
  <si>
    <t xml:space="preserve">大姚百草岭蜂产业星创天地</t>
  </si>
  <si>
    <t xml:space="preserve">大姚县百草岭蜂业有限责任公司</t>
  </si>
  <si>
    <t xml:space="preserve">2019DT012</t>
  </si>
  <si>
    <t xml:space="preserve">姚安县蔬菜产业星创天地</t>
  </si>
  <si>
    <t xml:space="preserve">姚安佳祎云菜产业科技发展有限公司</t>
  </si>
  <si>
    <t xml:space="preserve">2019DT013</t>
  </si>
  <si>
    <t xml:space="preserve">红河农科星创天地</t>
  </si>
  <si>
    <t xml:space="preserve">红河州科技管理服务中心</t>
  </si>
  <si>
    <t xml:space="preserve">2019DT014</t>
  </si>
  <si>
    <t xml:space="preserve">泸西县生物医药星创天地</t>
  </si>
  <si>
    <t xml:space="preserve">2019DT015</t>
  </si>
  <si>
    <t xml:space="preserve">腾飞农业星创天地</t>
  </si>
  <si>
    <t xml:space="preserve">建水县面甸腾飞蔬菜产销专业合作社</t>
  </si>
  <si>
    <t xml:space="preserve">2019DT016</t>
  </si>
  <si>
    <t xml:space="preserve">云南伏羲农业科技有限责任公司星创天地</t>
  </si>
  <si>
    <t xml:space="preserve">云南伏羲农业科技有限责任公司</t>
  </si>
  <si>
    <t xml:space="preserve">2019DT017</t>
  </si>
  <si>
    <t xml:space="preserve">普洱鸿耀科技农业开发有限公司星创天地</t>
  </si>
  <si>
    <t xml:space="preserve">普洱鸿耀科技农业开发有限公司</t>
  </si>
  <si>
    <t xml:space="preserve">2019DT018</t>
  </si>
  <si>
    <t xml:space="preserve">普洱祖祥有机茶星创天地</t>
  </si>
  <si>
    <t xml:space="preserve">普洱祖祥高山茶园有限公司</t>
  </si>
  <si>
    <t xml:space="preserve">2019DT019</t>
  </si>
  <si>
    <t xml:space="preserve">镇沅绿色产业星创天地</t>
  </si>
  <si>
    <t xml:space="preserve">镇沅圣元堂生物科技开发有限责任公司</t>
  </si>
  <si>
    <t xml:space="preserve">2019DT020</t>
  </si>
  <si>
    <t xml:space="preserve">澜沧澎勃生物药业有限公司星创天地</t>
  </si>
  <si>
    <t xml:space="preserve">澜沧澎勃生物药业有限公司</t>
  </si>
  <si>
    <t xml:space="preserve">2019DT021</t>
  </si>
  <si>
    <t xml:space="preserve">“晨晓”星创天地</t>
  </si>
  <si>
    <t xml:space="preserve">景洪市晨晓商贸有限公司</t>
  </si>
  <si>
    <t xml:space="preserve">2019DT022</t>
  </si>
  <si>
    <t xml:space="preserve">祥云智农科技星创天地</t>
  </si>
  <si>
    <t xml:space="preserve">祥云泰兴农业科技开发有限责任公司</t>
  </si>
  <si>
    <t xml:space="preserve">2019DT023</t>
  </si>
  <si>
    <t xml:space="preserve">祥云龙云大有星创天地</t>
  </si>
  <si>
    <t xml:space="preserve">云南龙云大有事业有限公司</t>
  </si>
  <si>
    <t xml:space="preserve">2019DT024</t>
  </si>
  <si>
    <t xml:space="preserve">云咖星创天地</t>
  </si>
  <si>
    <t xml:space="preserve">2019DT025</t>
  </si>
  <si>
    <t xml:space="preserve">云南久丽康源铁皮石斛星创天地</t>
  </si>
  <si>
    <t xml:space="preserve">云南久丽康源石斛开发有限公司</t>
  </si>
  <si>
    <t xml:space="preserve">2019DT026</t>
  </si>
  <si>
    <t xml:space="preserve">德凤普洱茶星创天地</t>
  </si>
  <si>
    <t xml:space="preserve">2019DT027</t>
  </si>
  <si>
    <t xml:space="preserve">云南丽江心联欣农业星创天地</t>
  </si>
  <si>
    <t xml:space="preserve">丽江心联欣粮油贸易有限公司</t>
  </si>
  <si>
    <t xml:space="preserve">2019DT028</t>
  </si>
  <si>
    <t xml:space="preserve">迪庆葡萄种植星创天地</t>
  </si>
  <si>
    <t xml:space="preserve">香格里拉酒业股份有限公司</t>
  </si>
  <si>
    <t xml:space="preserve">2019DT029</t>
  </si>
  <si>
    <t xml:space="preserve">澳洲坚果“星创天地”</t>
  </si>
  <si>
    <t xml:space="preserve">临沧云澳达生物科技开发有限公司</t>
  </si>
  <si>
    <r>
      <rPr>
        <b val="true"/>
        <sz val="10"/>
        <rFont val="Noto Sans"/>
        <family val="2"/>
      </rPr>
      <t xml:space="preserve">合计：</t>
    </r>
    <r>
      <rPr>
        <b val="true"/>
        <sz val="10"/>
        <rFont val="宋体"/>
        <family val="0"/>
        <charset val="134"/>
      </rPr>
      <t xml:space="preserve">29</t>
    </r>
    <r>
      <rPr>
        <b val="true"/>
        <sz val="10"/>
        <rFont val="Noto Sans"/>
        <family val="2"/>
      </rPr>
      <t xml:space="preserve">项</t>
    </r>
  </si>
  <si>
    <r>
      <rPr>
        <b val="true"/>
        <sz val="13"/>
        <rFont val="Arial"/>
        <family val="2"/>
      </rPr>
      <t xml:space="preserve">2019</t>
    </r>
    <r>
      <rPr>
        <b val="true"/>
        <sz val="13"/>
        <rFont val="Noto Sans"/>
        <family val="2"/>
      </rPr>
      <t xml:space="preserve">年云南省创新引导与科技型企业培育计划计划项目表</t>
    </r>
    <r>
      <rPr>
        <b val="true"/>
        <sz val="13"/>
        <rFont val="Arial"/>
        <family val="2"/>
      </rPr>
      <t xml:space="preserve">	
(</t>
    </r>
    <r>
      <rPr>
        <b val="true"/>
        <sz val="13"/>
        <rFont val="Noto Sans"/>
        <family val="2"/>
      </rPr>
      <t xml:space="preserve">科技管理业务费</t>
    </r>
    <r>
      <rPr>
        <b val="true"/>
        <sz val="13"/>
        <rFont val="Arial"/>
        <family val="2"/>
      </rPr>
      <t xml:space="preserve">)</t>
    </r>
  </si>
  <si>
    <t xml:space="preserve">2019YW001</t>
  </si>
  <si>
    <r>
      <rPr>
        <sz val="10"/>
        <rFont val="Arial"/>
        <family val="2"/>
      </rPr>
      <t xml:space="preserve">2019</t>
    </r>
    <r>
      <rPr>
        <sz val="10"/>
        <rFont val="Noto Sans"/>
        <family val="2"/>
      </rPr>
      <t xml:space="preserve">年科技管理业务费</t>
    </r>
  </si>
  <si>
    <t xml:space="preserve">云南省科技情报研究院</t>
  </si>
  <si>
    <t xml:space="preserve">2019YW002</t>
  </si>
  <si>
    <t xml:space="preserve">云南省科技发展研究院</t>
  </si>
  <si>
    <t xml:space="preserve">2019YW003</t>
  </si>
  <si>
    <t xml:space="preserve">2019YW004</t>
  </si>
  <si>
    <t xml:space="preserve">2019YW005</t>
  </si>
  <si>
    <t xml:space="preserve">2019YW006</t>
  </si>
  <si>
    <t xml:space="preserve">2019YW007</t>
  </si>
  <si>
    <r>
      <rPr>
        <sz val="10"/>
        <rFont val="Noto Sans"/>
        <family val="2"/>
      </rPr>
      <t xml:space="preserve">云南省科技厅（办公室</t>
    </r>
    <r>
      <rPr>
        <sz val="10"/>
        <rFont val="Arial"/>
        <family val="2"/>
      </rPr>
      <t xml:space="preserve">)</t>
    </r>
  </si>
  <si>
    <t xml:space="preserve">云南省科技厅（办公室）</t>
  </si>
  <si>
    <t xml:space="preserve">2019YW008</t>
  </si>
  <si>
    <t xml:space="preserve">云南省科技厅（系统）</t>
  </si>
  <si>
    <r>
      <rPr>
        <b val="true"/>
        <sz val="10"/>
        <rFont val="Noto Sans"/>
        <family val="2"/>
      </rPr>
      <t xml:space="preserve">合计：</t>
    </r>
    <r>
      <rPr>
        <b val="true"/>
        <sz val="10"/>
        <rFont val="宋体"/>
        <family val="0"/>
        <charset val="134"/>
      </rPr>
      <t xml:space="preserve">8</t>
    </r>
    <r>
      <rPr>
        <b val="true"/>
        <sz val="10"/>
        <rFont val="Noto Sans"/>
        <family val="2"/>
      </rPr>
      <t xml:space="preserve">项</t>
    </r>
  </si>
  <si>
    <r>
      <rPr>
        <b val="true"/>
        <sz val="13"/>
        <rFont val="Arial"/>
        <family val="2"/>
      </rPr>
      <t xml:space="preserve">2019</t>
    </r>
    <r>
      <rPr>
        <b val="true"/>
        <sz val="13"/>
        <rFont val="Noto Sans"/>
        <family val="2"/>
      </rPr>
      <t xml:space="preserve">年云南省科技人才和平台计划计划项目表</t>
    </r>
    <r>
      <rPr>
        <b val="true"/>
        <sz val="13"/>
        <rFont val="Arial"/>
        <family val="2"/>
      </rPr>
      <t xml:space="preserve">	
(</t>
    </r>
    <r>
      <rPr>
        <b val="true"/>
        <sz val="13"/>
        <rFont val="Noto Sans"/>
        <family val="2"/>
      </rPr>
      <t xml:space="preserve">工程技术研究中心</t>
    </r>
    <r>
      <rPr>
        <b val="true"/>
        <sz val="13"/>
        <rFont val="Arial"/>
        <family val="2"/>
      </rPr>
      <t xml:space="preserve">)</t>
    </r>
  </si>
  <si>
    <t xml:space="preserve">2018DH001</t>
  </si>
  <si>
    <t xml:space="preserve">云南省农业大数据工程技术研究中心</t>
  </si>
  <si>
    <t xml:space="preserve">云南银河之星科技有限公司</t>
  </si>
  <si>
    <t xml:space="preserve">2018DH002</t>
  </si>
  <si>
    <t xml:space="preserve">云南省地理空间信息技术工程技术研究中心</t>
  </si>
  <si>
    <t xml:space="preserve">浪潮软件集团有限公司</t>
  </si>
  <si>
    <t xml:space="preserve">2018DH004</t>
  </si>
  <si>
    <t xml:space="preserve">云南省植物病虫害生物防控工程技术研究中心</t>
  </si>
  <si>
    <t xml:space="preserve">2018DH005</t>
  </si>
  <si>
    <t xml:space="preserve">云南省中药农业工程技术研究中心</t>
  </si>
  <si>
    <t xml:space="preserve">2018DH006</t>
  </si>
  <si>
    <t xml:space="preserve">云南省消化疾病防治工程技术研究中心</t>
  </si>
  <si>
    <t xml:space="preserve">中国科学院昆明动物研究所、杭州钮曲星生物科技有限公司、中国科学院生物物理研究所</t>
  </si>
  <si>
    <t xml:space="preserve">2018DH007</t>
  </si>
  <si>
    <t xml:space="preserve">云南省工业机器人应用工程技术研究中心</t>
  </si>
  <si>
    <t xml:space="preserve">国机智能广州机械科学研究院有限公司</t>
  </si>
  <si>
    <t xml:space="preserve">2018DH010</t>
  </si>
  <si>
    <t xml:space="preserve">云南省芳香生物工程技术研究中心</t>
  </si>
  <si>
    <t xml:space="preserve">2018DH003</t>
  </si>
  <si>
    <t xml:space="preserve">云南省乳制品发酵工程技术研究中心</t>
  </si>
  <si>
    <t xml:space="preserve">中国农业大学、云南农业大学</t>
  </si>
  <si>
    <t xml:space="preserve">2018DH011</t>
  </si>
  <si>
    <t xml:space="preserve">云南省红茶工程技术研究中心</t>
  </si>
  <si>
    <t xml:space="preserve">滇西科技师范学院、云南省科学技术院</t>
  </si>
  <si>
    <t xml:space="preserve">2018DH009</t>
  </si>
  <si>
    <t xml:space="preserve">云南省蓝莓工程技术研究中心</t>
  </si>
  <si>
    <r>
      <rPr>
        <b val="true"/>
        <sz val="10"/>
        <rFont val="Noto Sans"/>
        <family val="2"/>
      </rPr>
      <t xml:space="preserve">合计：</t>
    </r>
    <r>
      <rPr>
        <b val="true"/>
        <sz val="10"/>
        <rFont val="Arial"/>
        <family val="2"/>
      </rPr>
      <t xml:space="preserve">10</t>
    </r>
    <r>
      <rPr>
        <b val="true"/>
        <sz val="10"/>
        <rFont val="Noto Sans"/>
        <family val="2"/>
      </rPr>
      <t xml:space="preserve">项</t>
    </r>
  </si>
  <si>
    <r>
      <rPr>
        <b val="true"/>
        <sz val="13"/>
        <rFont val="Arial"/>
        <family val="2"/>
      </rPr>
      <t xml:space="preserve">2019</t>
    </r>
    <r>
      <rPr>
        <b val="true"/>
        <sz val="13"/>
        <rFont val="Noto Sans"/>
        <family val="2"/>
      </rPr>
      <t xml:space="preserve">年云南省科技人才和平台计划计划项目表</t>
    </r>
    <r>
      <rPr>
        <b val="true"/>
        <sz val="13"/>
        <rFont val="Arial"/>
        <family val="2"/>
      </rPr>
      <t xml:space="preserve">	
(</t>
    </r>
    <r>
      <rPr>
        <b val="true"/>
        <sz val="13"/>
        <rFont val="Noto Sans"/>
        <family val="2"/>
      </rPr>
      <t xml:space="preserve">重点实验室</t>
    </r>
    <r>
      <rPr>
        <b val="true"/>
        <sz val="13"/>
        <rFont val="Arial"/>
        <family val="2"/>
      </rPr>
      <t xml:space="preserve">)</t>
    </r>
  </si>
  <si>
    <t xml:space="preserve">2019DG001</t>
  </si>
  <si>
    <t xml:space="preserve">云南省锡新材料企业重点实验室</t>
  </si>
  <si>
    <t xml:space="preserve">2019DG002</t>
  </si>
  <si>
    <t xml:space="preserve">云南省土木工程防灾重点实验室</t>
  </si>
  <si>
    <t xml:space="preserve">2019DG003</t>
  </si>
  <si>
    <t xml:space="preserve">云南省极小种群野生植物综合保护重点实验室</t>
  </si>
  <si>
    <t xml:space="preserve">2019DG004</t>
  </si>
  <si>
    <t xml:space="preserve">云南省土壤固碳与污染控制重点实验室</t>
  </si>
  <si>
    <t xml:space="preserve">2019DG005</t>
  </si>
  <si>
    <t xml:space="preserve">云南省药用植物生物学重点实验室</t>
  </si>
  <si>
    <t xml:space="preserve">2019DG006</t>
  </si>
  <si>
    <t xml:space="preserve">云南省临床病毒学重点实验室</t>
  </si>
  <si>
    <t xml:space="preserve">2019DG007</t>
  </si>
  <si>
    <t xml:space="preserve">云南省稻作遗传改良重点实验室</t>
  </si>
  <si>
    <t xml:space="preserve">2019DG008</t>
  </si>
  <si>
    <t xml:space="preserve">云南省动物基因编辑与体细胞克隆技术重点实验室</t>
  </si>
  <si>
    <t xml:space="preserve">2019DG009</t>
  </si>
  <si>
    <t xml:space="preserve">云南省高原鱼类育种重点实验室</t>
  </si>
  <si>
    <t xml:space="preserve">2019DG010</t>
  </si>
  <si>
    <t xml:space="preserve">云南省健康衰老与疾病防治重点实验室</t>
  </si>
  <si>
    <t xml:space="preserve">2019DG011</t>
  </si>
  <si>
    <t xml:space="preserve">云南省磷化工节能与新材料重点实验室</t>
  </si>
  <si>
    <t xml:space="preserve">2019DG012</t>
  </si>
  <si>
    <t xml:space="preserve">云南省人工智能重点实验室</t>
  </si>
  <si>
    <t xml:space="preserve">2019DG013</t>
  </si>
  <si>
    <t xml:space="preserve">云南省山地农村生态环境演变与污染治理重点实验室</t>
  </si>
  <si>
    <t xml:space="preserve">2019DG014</t>
  </si>
  <si>
    <t xml:space="preserve">云南省先进光电材料与器件重点实验室</t>
  </si>
  <si>
    <t xml:space="preserve">2019DG015</t>
  </si>
  <si>
    <r>
      <rPr>
        <sz val="10"/>
        <rFont val="Noto Sans"/>
        <family val="2"/>
      </rPr>
      <t xml:space="preserve">云南省中</t>
    </r>
    <r>
      <rPr>
        <sz val="10"/>
        <rFont val="Arial"/>
        <family val="2"/>
      </rPr>
      <t xml:space="preserve">-</t>
    </r>
    <r>
      <rPr>
        <sz val="10"/>
        <rFont val="Noto Sans"/>
        <family val="2"/>
      </rPr>
      <t xml:space="preserve">德蓝色矿山与特殊地下空间开发利用重点实验室</t>
    </r>
  </si>
  <si>
    <t xml:space="preserve">2019DG016</t>
  </si>
  <si>
    <t xml:space="preserve">云南省中医药学分子生物学重点实验室</t>
  </si>
  <si>
    <t xml:space="preserve">云南中医中药大学</t>
  </si>
  <si>
    <t xml:space="preserve">2019DG017</t>
  </si>
  <si>
    <r>
      <rPr>
        <sz val="10"/>
        <rFont val="Noto Sans"/>
        <family val="2"/>
      </rPr>
      <t xml:space="preserve">省部共建复杂有色金属资源清洁利用国家重点实验室</t>
    </r>
    <r>
      <rPr>
        <sz val="10"/>
        <rFont val="Arial"/>
        <family val="2"/>
      </rPr>
      <t xml:space="preserve">2019</t>
    </r>
    <r>
      <rPr>
        <sz val="10"/>
        <rFont val="Noto Sans"/>
        <family val="2"/>
      </rPr>
      <t xml:space="preserve">年专项经费</t>
    </r>
  </si>
  <si>
    <t xml:space="preserve">2019DG018</t>
  </si>
  <si>
    <r>
      <rPr>
        <sz val="10"/>
        <rFont val="Noto Sans"/>
        <family val="2"/>
      </rPr>
      <t xml:space="preserve">云南省动物模型与人类疾病机理重点实验室</t>
    </r>
    <r>
      <rPr>
        <sz val="10"/>
        <rFont val="Arial"/>
        <family val="2"/>
      </rPr>
      <t xml:space="preserve">2019</t>
    </r>
    <r>
      <rPr>
        <sz val="10"/>
        <rFont val="Noto Sans"/>
        <family val="2"/>
      </rPr>
      <t xml:space="preserve">年运行补助经费</t>
    </r>
  </si>
  <si>
    <t xml:space="preserve">2019DG019</t>
  </si>
  <si>
    <r>
      <rPr>
        <sz val="10"/>
        <color rgb="FF000000"/>
        <rFont val="Noto Sans"/>
        <family val="2"/>
      </rPr>
      <t xml:space="preserve">云南省重大传染病疫苗研发重点实验室</t>
    </r>
    <r>
      <rPr>
        <sz val="10"/>
        <color rgb="FF000000"/>
        <rFont val="Arial"/>
        <family val="2"/>
      </rPr>
      <t xml:space="preserve">2019</t>
    </r>
    <r>
      <rPr>
        <sz val="10"/>
        <color rgb="FF000000"/>
        <rFont val="Noto Sans"/>
        <family val="2"/>
      </rPr>
      <t xml:space="preserve">年运行补助经费</t>
    </r>
  </si>
  <si>
    <t xml:space="preserve">2019DG020</t>
  </si>
  <si>
    <r>
      <rPr>
        <sz val="10"/>
        <color rgb="FF000000"/>
        <rFont val="Noto Sans"/>
        <family val="2"/>
      </rPr>
      <t xml:space="preserve">云南省贵金属材料重点实验室（稀贵金属综合利用新技术国家重点实验室）</t>
    </r>
    <r>
      <rPr>
        <sz val="10"/>
        <color rgb="FF000000"/>
        <rFont val="Arial"/>
        <family val="2"/>
      </rPr>
      <t xml:space="preserve">2019</t>
    </r>
    <r>
      <rPr>
        <sz val="10"/>
        <color rgb="FF000000"/>
        <rFont val="Noto Sans"/>
        <family val="2"/>
      </rPr>
      <t xml:space="preserve">年运行补助经费</t>
    </r>
  </si>
  <si>
    <t xml:space="preserve">2019DG021</t>
  </si>
  <si>
    <r>
      <rPr>
        <sz val="10"/>
        <rFont val="Noto Sans"/>
        <family val="2"/>
      </rPr>
      <t xml:space="preserve">云南省细胞治疗技术转化医学重点实验室</t>
    </r>
    <r>
      <rPr>
        <sz val="10"/>
        <rFont val="Arial"/>
        <family val="2"/>
      </rPr>
      <t xml:space="preserve">2019</t>
    </r>
    <r>
      <rPr>
        <sz val="10"/>
        <rFont val="Noto Sans"/>
        <family val="2"/>
      </rPr>
      <t xml:space="preserve">年运行补助经费</t>
    </r>
  </si>
  <si>
    <r>
      <rPr>
        <sz val="10"/>
        <rFont val="Noto Sans"/>
        <family val="2"/>
      </rPr>
      <t xml:space="preserve">中国人民解放军联勤保障部队第</t>
    </r>
    <r>
      <rPr>
        <sz val="10"/>
        <rFont val="Arial"/>
        <family val="2"/>
      </rPr>
      <t xml:space="preserve">920</t>
    </r>
    <r>
      <rPr>
        <sz val="10"/>
        <rFont val="Noto Sans"/>
        <family val="2"/>
      </rPr>
      <t xml:space="preserve">医院、昆明医科大学第一、第三附属医院</t>
    </r>
  </si>
  <si>
    <t xml:space="preserve">2019DG022</t>
  </si>
  <si>
    <r>
      <rPr>
        <sz val="10"/>
        <color rgb="FF000000"/>
        <rFont val="Noto Sans"/>
        <family val="2"/>
      </rPr>
      <t xml:space="preserve">云南省天然药物药理重点实验室</t>
    </r>
    <r>
      <rPr>
        <sz val="10"/>
        <color rgb="FF000000"/>
        <rFont val="Arial"/>
        <family val="2"/>
      </rPr>
      <t xml:space="preserve">2019</t>
    </r>
    <r>
      <rPr>
        <sz val="10"/>
        <color rgb="FF000000"/>
        <rFont val="Noto Sans"/>
        <family val="2"/>
      </rPr>
      <t xml:space="preserve">年运行补助经费</t>
    </r>
  </si>
  <si>
    <t xml:space="preserve">2019DG023</t>
  </si>
  <si>
    <r>
      <rPr>
        <sz val="10"/>
        <color rgb="FF000000"/>
        <rFont val="Noto Sans"/>
        <family val="2"/>
      </rPr>
      <t xml:space="preserve">云南省中药和民族药新药创制企业重点实验室</t>
    </r>
    <r>
      <rPr>
        <sz val="10"/>
        <color rgb="FF000000"/>
        <rFont val="Arial"/>
        <family val="2"/>
      </rPr>
      <t xml:space="preserve">2019</t>
    </r>
    <r>
      <rPr>
        <sz val="10"/>
        <color rgb="FF000000"/>
        <rFont val="Noto Sans"/>
        <family val="2"/>
      </rPr>
      <t xml:space="preserve">年运行补助经费</t>
    </r>
  </si>
  <si>
    <t xml:space="preserve">2019DG024</t>
  </si>
  <si>
    <r>
      <rPr>
        <sz val="10"/>
        <color rgb="FF000000"/>
        <rFont val="Noto Sans"/>
        <family val="2"/>
      </rPr>
      <t xml:space="preserve">云南省昆虫生物医药研发重点实验室</t>
    </r>
    <r>
      <rPr>
        <sz val="10"/>
        <color rgb="FF000000"/>
        <rFont val="Arial"/>
        <family val="2"/>
      </rPr>
      <t xml:space="preserve">2019</t>
    </r>
    <r>
      <rPr>
        <sz val="10"/>
        <color rgb="FF000000"/>
        <rFont val="Noto Sans"/>
        <family val="2"/>
      </rPr>
      <t xml:space="preserve">年运行补助经费</t>
    </r>
  </si>
  <si>
    <t xml:space="preserve">2019DG025</t>
  </si>
  <si>
    <r>
      <rPr>
        <sz val="10"/>
        <rFont val="Noto Sans"/>
        <family val="2"/>
      </rPr>
      <t xml:space="preserve">云南省虫媒传染病防控研究重点实验室</t>
    </r>
    <r>
      <rPr>
        <sz val="10"/>
        <rFont val="Arial"/>
        <family val="2"/>
      </rPr>
      <t xml:space="preserve">2019</t>
    </r>
    <r>
      <rPr>
        <sz val="10"/>
        <rFont val="Noto Sans"/>
        <family val="2"/>
      </rPr>
      <t xml:space="preserve">年运行补助经费</t>
    </r>
  </si>
  <si>
    <t xml:space="preserve">云南省寄生虫病防治所、中国医学科学院医学生物学研究所</t>
  </si>
  <si>
    <t xml:space="preserve">2019DG026</t>
  </si>
  <si>
    <r>
      <rPr>
        <sz val="10"/>
        <color rgb="FF000000"/>
        <rFont val="Noto Sans"/>
        <family val="2"/>
      </rPr>
      <t xml:space="preserve">云南省花卉育种重点实验室</t>
    </r>
    <r>
      <rPr>
        <sz val="10"/>
        <color rgb="FF000000"/>
        <rFont val="Arial"/>
        <family val="2"/>
      </rPr>
      <t xml:space="preserve">2019</t>
    </r>
    <r>
      <rPr>
        <sz val="10"/>
        <color rgb="FF000000"/>
        <rFont val="Noto Sans"/>
        <family val="2"/>
      </rPr>
      <t xml:space="preserve">年运行补助经费</t>
    </r>
  </si>
  <si>
    <t xml:space="preserve">2019DG027</t>
  </si>
  <si>
    <r>
      <rPr>
        <sz val="10"/>
        <color rgb="FF000000"/>
        <rFont val="Noto Sans"/>
        <family val="2"/>
      </rPr>
      <t xml:space="preserve">云南省野生资源植物研发重点实验室</t>
    </r>
    <r>
      <rPr>
        <sz val="10"/>
        <color rgb="FF000000"/>
        <rFont val="Arial"/>
        <family val="2"/>
      </rPr>
      <t xml:space="preserve">2019</t>
    </r>
    <r>
      <rPr>
        <sz val="10"/>
        <color rgb="FF000000"/>
        <rFont val="Noto Sans"/>
        <family val="2"/>
      </rPr>
      <t xml:space="preserve">年运行补助经费</t>
    </r>
  </si>
  <si>
    <t xml:space="preserve">2019DG028</t>
  </si>
  <si>
    <r>
      <rPr>
        <sz val="10"/>
        <color rgb="FF000000"/>
        <rFont val="Noto Sans"/>
        <family val="2"/>
      </rPr>
      <t xml:space="preserve">云南省动物营养与饲料重点实验室</t>
    </r>
    <r>
      <rPr>
        <sz val="10"/>
        <color rgb="FF000000"/>
        <rFont val="Arial"/>
        <family val="2"/>
      </rPr>
      <t xml:space="preserve">2019</t>
    </r>
    <r>
      <rPr>
        <sz val="10"/>
        <color rgb="FF000000"/>
        <rFont val="Noto Sans"/>
        <family val="2"/>
      </rPr>
      <t xml:space="preserve">年运行补助经费</t>
    </r>
  </si>
  <si>
    <t xml:space="preserve">2019DG029</t>
  </si>
  <si>
    <r>
      <rPr>
        <sz val="10"/>
        <color rgb="FF000000"/>
        <rFont val="Noto Sans"/>
        <family val="2"/>
      </rPr>
      <t xml:space="preserve">云南省农业生物技术重点实验室</t>
    </r>
    <r>
      <rPr>
        <sz val="10"/>
        <color rgb="FF000000"/>
        <rFont val="Arial"/>
        <family val="2"/>
      </rPr>
      <t xml:space="preserve">2019</t>
    </r>
    <r>
      <rPr>
        <sz val="10"/>
        <color rgb="FF000000"/>
        <rFont val="Noto Sans"/>
        <family val="2"/>
      </rPr>
      <t xml:space="preserve">年运行补助经费</t>
    </r>
  </si>
  <si>
    <t xml:space="preserve">2019DG030</t>
  </si>
  <si>
    <r>
      <rPr>
        <sz val="10"/>
        <color rgb="FF000000"/>
        <rFont val="Noto Sans"/>
        <family val="2"/>
      </rPr>
      <t xml:space="preserve">云南省甘蔗遗传改良重点实验室</t>
    </r>
    <r>
      <rPr>
        <sz val="10"/>
        <color rgb="FF000000"/>
        <rFont val="Arial"/>
        <family val="2"/>
      </rPr>
      <t xml:space="preserve">2019</t>
    </r>
    <r>
      <rPr>
        <sz val="10"/>
        <color rgb="FF000000"/>
        <rFont val="Noto Sans"/>
        <family val="2"/>
      </rPr>
      <t xml:space="preserve">年运行补助经费</t>
    </r>
  </si>
  <si>
    <t xml:space="preserve">2019DG031</t>
  </si>
  <si>
    <r>
      <rPr>
        <sz val="10"/>
        <color rgb="FF000000"/>
        <rFont val="Noto Sans"/>
        <family val="2"/>
      </rPr>
      <t xml:space="preserve">云南省热带亚热带动物病毒病重点实验室</t>
    </r>
    <r>
      <rPr>
        <sz val="10"/>
        <color rgb="FF000000"/>
        <rFont val="宋体"/>
        <family val="0"/>
        <charset val="134"/>
      </rPr>
      <t xml:space="preserve">2019</t>
    </r>
    <r>
      <rPr>
        <sz val="10"/>
        <color rgb="FF000000"/>
        <rFont val="Noto Sans"/>
        <family val="2"/>
      </rPr>
      <t xml:space="preserve">年运行补助经费</t>
    </r>
  </si>
  <si>
    <t xml:space="preserve">云南省农业农村厅 </t>
  </si>
  <si>
    <t xml:space="preserve">2019DG032</t>
  </si>
  <si>
    <r>
      <rPr>
        <sz val="10"/>
        <color rgb="FF000000"/>
        <rFont val="Noto Sans"/>
        <family val="2"/>
      </rPr>
      <t xml:space="preserve">云南省森林植物培育与开发利用重点实验室</t>
    </r>
    <r>
      <rPr>
        <sz val="10"/>
        <color rgb="FF000000"/>
        <rFont val="Arial"/>
        <family val="2"/>
      </rPr>
      <t xml:space="preserve">2019</t>
    </r>
    <r>
      <rPr>
        <sz val="10"/>
        <color rgb="FF000000"/>
        <rFont val="Noto Sans"/>
        <family val="2"/>
      </rPr>
      <t xml:space="preserve">年运行补助经费</t>
    </r>
  </si>
  <si>
    <t xml:space="preserve">2019DG033</t>
  </si>
  <si>
    <r>
      <rPr>
        <sz val="10"/>
        <color rgb="FF000000"/>
        <rFont val="Noto Sans"/>
        <family val="2"/>
      </rPr>
      <t xml:space="preserve">云南省烟草化学重点实验室</t>
    </r>
    <r>
      <rPr>
        <sz val="10"/>
        <color rgb="FF000000"/>
        <rFont val="Arial"/>
        <family val="2"/>
      </rPr>
      <t xml:space="preserve">2019</t>
    </r>
    <r>
      <rPr>
        <sz val="10"/>
        <color rgb="FF000000"/>
        <rFont val="Noto Sans"/>
        <family val="2"/>
      </rPr>
      <t xml:space="preserve">年运行补助经费</t>
    </r>
  </si>
  <si>
    <t xml:space="preserve">云南烟草科学研究院</t>
  </si>
  <si>
    <t xml:space="preserve">2019DG034</t>
  </si>
  <si>
    <r>
      <rPr>
        <sz val="10"/>
        <color rgb="FF000000"/>
        <rFont val="Noto Sans"/>
        <family val="2"/>
      </rPr>
      <t xml:space="preserve">云南省高原地理过程与环境变化重点实验室</t>
    </r>
    <r>
      <rPr>
        <sz val="10"/>
        <color rgb="FF000000"/>
        <rFont val="Arial"/>
        <family val="2"/>
      </rPr>
      <t xml:space="preserve">2019</t>
    </r>
    <r>
      <rPr>
        <sz val="10"/>
        <color rgb="FF000000"/>
        <rFont val="Noto Sans"/>
        <family val="2"/>
      </rPr>
      <t xml:space="preserve">年运行补助经费</t>
    </r>
  </si>
  <si>
    <t xml:space="preserve">2019DG035</t>
  </si>
  <si>
    <r>
      <rPr>
        <sz val="10"/>
        <color rgb="FF000000"/>
        <rFont val="Noto Sans"/>
        <family val="2"/>
      </rPr>
      <t xml:space="preserve">云南省高原湖泊流域污染过程与管理重点实验室</t>
    </r>
    <r>
      <rPr>
        <sz val="10"/>
        <color rgb="FF000000"/>
        <rFont val="Arial"/>
        <family val="2"/>
      </rPr>
      <t xml:space="preserve">2019</t>
    </r>
    <r>
      <rPr>
        <sz val="10"/>
        <color rgb="FF000000"/>
        <rFont val="Noto Sans"/>
        <family val="2"/>
      </rPr>
      <t xml:space="preserve">年运行补助经费</t>
    </r>
  </si>
  <si>
    <t xml:space="preserve">2019DG036</t>
  </si>
  <si>
    <r>
      <rPr>
        <sz val="10"/>
        <color rgb="FF000000"/>
        <rFont val="Noto Sans"/>
        <family val="2"/>
      </rPr>
      <t xml:space="preserve">云南省特种冶金重点实验室</t>
    </r>
    <r>
      <rPr>
        <sz val="10"/>
        <color rgb="FF000000"/>
        <rFont val="Arial"/>
        <family val="2"/>
      </rPr>
      <t xml:space="preserve">2019</t>
    </r>
    <r>
      <rPr>
        <sz val="10"/>
        <color rgb="FF000000"/>
        <rFont val="Noto Sans"/>
        <family val="2"/>
      </rPr>
      <t xml:space="preserve">年运行补助经费</t>
    </r>
  </si>
  <si>
    <t xml:space="preserve">2019DG037</t>
  </si>
  <si>
    <r>
      <rPr>
        <sz val="10"/>
        <color rgb="FF000000"/>
        <rFont val="Noto Sans"/>
        <family val="2"/>
      </rPr>
      <t xml:space="preserve">云南省铅锌资源综合利用企业重点实验室</t>
    </r>
    <r>
      <rPr>
        <sz val="10"/>
        <color rgb="FF000000"/>
        <rFont val="Arial"/>
        <family val="2"/>
      </rPr>
      <t xml:space="preserve">2019</t>
    </r>
    <r>
      <rPr>
        <sz val="10"/>
        <color rgb="FF000000"/>
        <rFont val="Noto Sans"/>
        <family val="2"/>
      </rPr>
      <t xml:space="preserve">年运行补助经费</t>
    </r>
  </si>
  <si>
    <t xml:space="preserve">2019DG038</t>
  </si>
  <si>
    <r>
      <rPr>
        <sz val="10"/>
        <color rgb="FF000000"/>
        <rFont val="Noto Sans"/>
        <family val="2"/>
      </rPr>
      <t xml:space="preserve">云南省选冶新技术重点实验室（共伴生有色金属资源加压湿法冶金技术国家重点实验室）</t>
    </r>
    <r>
      <rPr>
        <sz val="10"/>
        <color rgb="FF000000"/>
        <rFont val="Arial"/>
        <family val="2"/>
      </rPr>
      <t xml:space="preserve">2019</t>
    </r>
    <r>
      <rPr>
        <sz val="10"/>
        <color rgb="FF000000"/>
        <rFont val="Noto Sans"/>
        <family val="2"/>
      </rPr>
      <t xml:space="preserve">年运行补助经费</t>
    </r>
  </si>
  <si>
    <t xml:space="preserve">2019DG039</t>
  </si>
  <si>
    <r>
      <rPr>
        <sz val="10"/>
        <color rgb="FF000000"/>
        <rFont val="Noto Sans"/>
        <family val="2"/>
      </rPr>
      <t xml:space="preserve">云南省新材料制备与加工重点实验室</t>
    </r>
    <r>
      <rPr>
        <sz val="10"/>
        <color rgb="FF000000"/>
        <rFont val="Arial"/>
        <family val="2"/>
      </rPr>
      <t xml:space="preserve">2019</t>
    </r>
    <r>
      <rPr>
        <sz val="10"/>
        <color rgb="FF000000"/>
        <rFont val="Noto Sans"/>
        <family val="2"/>
      </rPr>
      <t xml:space="preserve">年运行补助经费</t>
    </r>
  </si>
  <si>
    <t xml:space="preserve">2019DG040</t>
  </si>
  <si>
    <r>
      <rPr>
        <sz val="10"/>
        <color rgb="FF000000"/>
        <rFont val="Noto Sans"/>
        <family val="2"/>
      </rPr>
      <t xml:space="preserve">云南省内燃机重点实验室</t>
    </r>
    <r>
      <rPr>
        <sz val="10"/>
        <color rgb="FF000000"/>
        <rFont val="Arial"/>
        <family val="2"/>
      </rPr>
      <t xml:space="preserve">2019</t>
    </r>
    <r>
      <rPr>
        <sz val="10"/>
        <color rgb="FF000000"/>
        <rFont val="Noto Sans"/>
        <family val="2"/>
      </rPr>
      <t xml:space="preserve">年运行补助经费</t>
    </r>
  </si>
  <si>
    <t xml:space="preserve">2019DG041</t>
  </si>
  <si>
    <r>
      <rPr>
        <sz val="10"/>
        <color rgb="FF000000"/>
        <rFont val="Noto Sans"/>
        <family val="2"/>
      </rPr>
      <t xml:space="preserve">云南省生物质能与环境生物技术重点实验室</t>
    </r>
    <r>
      <rPr>
        <sz val="10"/>
        <color rgb="FF000000"/>
        <rFont val="Arial"/>
        <family val="2"/>
      </rPr>
      <t xml:space="preserve">2019</t>
    </r>
    <r>
      <rPr>
        <sz val="10"/>
        <color rgb="FF000000"/>
        <rFont val="Noto Sans"/>
        <family val="2"/>
      </rPr>
      <t xml:space="preserve">年运行补助经费</t>
    </r>
  </si>
  <si>
    <t xml:space="preserve">2019DG042</t>
  </si>
  <si>
    <r>
      <rPr>
        <sz val="10"/>
        <color rgb="FF000000"/>
        <rFont val="Noto Sans"/>
        <family val="2"/>
      </rPr>
      <t xml:space="preserve">云南省计算机技术应用重点实验室</t>
    </r>
    <r>
      <rPr>
        <sz val="10"/>
        <color rgb="FF000000"/>
        <rFont val="Arial"/>
        <family val="2"/>
      </rPr>
      <t xml:space="preserve">2019</t>
    </r>
    <r>
      <rPr>
        <sz val="10"/>
        <color rgb="FF000000"/>
        <rFont val="Noto Sans"/>
        <family val="2"/>
      </rPr>
      <t xml:space="preserve">年运行补助经费</t>
    </r>
  </si>
  <si>
    <t xml:space="preserve">2019DG043</t>
  </si>
  <si>
    <r>
      <rPr>
        <sz val="10"/>
        <color rgb="FF000000"/>
        <rFont val="Noto Sans"/>
        <family val="2"/>
      </rPr>
      <t xml:space="preserve">云南省机电一体化应用技术重点实验室</t>
    </r>
    <r>
      <rPr>
        <sz val="10"/>
        <color rgb="FF000000"/>
        <rFont val="Arial"/>
        <family val="2"/>
      </rPr>
      <t xml:space="preserve">2019</t>
    </r>
    <r>
      <rPr>
        <sz val="10"/>
        <color rgb="FF000000"/>
        <rFont val="Noto Sans"/>
        <family val="2"/>
      </rPr>
      <t xml:space="preserve">年运行补助经费</t>
    </r>
  </si>
  <si>
    <t xml:space="preserve">2019DG044</t>
  </si>
  <si>
    <r>
      <rPr>
        <sz val="10"/>
        <color rgb="FF000000"/>
        <rFont val="Noto Sans"/>
        <family val="2"/>
      </rPr>
      <t xml:space="preserve">云南省刑事科学技术重点实验室</t>
    </r>
    <r>
      <rPr>
        <sz val="10"/>
        <color rgb="FF000000"/>
        <rFont val="Arial"/>
        <family val="2"/>
      </rPr>
      <t xml:space="preserve">2019</t>
    </r>
    <r>
      <rPr>
        <sz val="10"/>
        <color rgb="FF000000"/>
        <rFont val="Noto Sans"/>
        <family val="2"/>
      </rPr>
      <t xml:space="preserve">年运行补助经费</t>
    </r>
  </si>
  <si>
    <t xml:space="preserve">2019DG045</t>
  </si>
  <si>
    <r>
      <rPr>
        <sz val="10"/>
        <color rgb="FF000000"/>
        <rFont val="Noto Sans"/>
        <family val="2"/>
      </rPr>
      <t xml:space="preserve">云南省农村能源工程重点实验室</t>
    </r>
    <r>
      <rPr>
        <sz val="10"/>
        <color rgb="FF000000"/>
        <rFont val="Arial"/>
        <family val="2"/>
      </rPr>
      <t xml:space="preserve">2019</t>
    </r>
    <r>
      <rPr>
        <sz val="10"/>
        <color rgb="FF000000"/>
        <rFont val="Noto Sans"/>
        <family val="2"/>
      </rPr>
      <t xml:space="preserve">年运行补助经费</t>
    </r>
  </si>
  <si>
    <r>
      <rPr>
        <b val="true"/>
        <sz val="10"/>
        <rFont val="Noto Sans"/>
        <family val="2"/>
      </rPr>
      <t xml:space="preserve">合计：</t>
    </r>
    <r>
      <rPr>
        <b val="true"/>
        <sz val="10"/>
        <rFont val="宋体"/>
        <family val="0"/>
        <charset val="134"/>
      </rPr>
      <t xml:space="preserve">45</t>
    </r>
    <r>
      <rPr>
        <b val="true"/>
        <sz val="10"/>
        <rFont val="Noto Sans"/>
        <family val="2"/>
      </rPr>
      <t xml:space="preserve">项</t>
    </r>
  </si>
  <si>
    <r>
      <rPr>
        <b val="true"/>
        <sz val="13"/>
        <rFont val="Arial"/>
        <family val="2"/>
      </rPr>
      <t xml:space="preserve">2019</t>
    </r>
    <r>
      <rPr>
        <b val="true"/>
        <sz val="13"/>
        <rFont val="Noto Sans"/>
        <family val="2"/>
      </rPr>
      <t xml:space="preserve">年云南省科技人才和平台计划计划项目表</t>
    </r>
    <r>
      <rPr>
        <b val="true"/>
        <sz val="13"/>
        <rFont val="Arial"/>
        <family val="2"/>
      </rPr>
      <t xml:space="preserve">	
(</t>
    </r>
    <r>
      <rPr>
        <b val="true"/>
        <sz val="13"/>
        <rFont val="Noto Sans"/>
        <family val="2"/>
      </rPr>
      <t xml:space="preserve">公共科技服务平台</t>
    </r>
    <r>
      <rPr>
        <b val="true"/>
        <sz val="13"/>
        <rFont val="Arial"/>
        <family val="2"/>
      </rPr>
      <t xml:space="preserve">)</t>
    </r>
  </si>
  <si>
    <t xml:space="preserve">单位科技主管部门</t>
  </si>
  <si>
    <t xml:space="preserve">2019DA001</t>
  </si>
  <si>
    <r>
      <rPr>
        <sz val="10"/>
        <rFont val="Arial"/>
        <family val="2"/>
      </rPr>
      <t xml:space="preserve">2019</t>
    </r>
    <r>
      <rPr>
        <sz val="10"/>
        <rFont val="Noto Sans"/>
        <family val="2"/>
      </rPr>
      <t xml:space="preserve">年科技文献资源经费</t>
    </r>
  </si>
  <si>
    <t xml:space="preserve">2019DA002</t>
  </si>
  <si>
    <t xml:space="preserve">云南省科技管理信息系统建设（二期）</t>
  </si>
  <si>
    <t xml:space="preserve">2019DA003</t>
  </si>
  <si>
    <t xml:space="preserve">云南省技术交易市场建设</t>
  </si>
  <si>
    <t xml:space="preserve">云南高校知识产权管理服务有限公司</t>
  </si>
  <si>
    <t xml:space="preserve">2019DA004</t>
  </si>
  <si>
    <t xml:space="preserve">“创建滇中（昆曲玉楚）自主创新示范区”咨询服务</t>
  </si>
  <si>
    <t xml:space="preserve">云南省科技厅机关服务中心</t>
  </si>
  <si>
    <t xml:space="preserve">2019DA005</t>
  </si>
  <si>
    <t xml:space="preserve">编制《云南省人民政府关于支持滇中（昆曲玉楚）自主创新示范区的实施意见》</t>
  </si>
  <si>
    <t xml:space="preserve">2019DA006</t>
  </si>
  <si>
    <t xml:space="preserve">云南省农村科技
服务中心技术转移示范机构建设补助</t>
  </si>
  <si>
    <t xml:space="preserve">2019DA007</t>
  </si>
  <si>
    <t xml:space="preserve">云南省高原特色农业产业研究院技术转移示范机构建设补助</t>
  </si>
  <si>
    <t xml:space="preserve">云南省高原特色农业产业研究院</t>
  </si>
  <si>
    <t xml:space="preserve">2019DA008</t>
  </si>
  <si>
    <t xml:space="preserve">云南省农业科学院技术转移示范机构建设补助</t>
  </si>
  <si>
    <t xml:space="preserve">2019DA009</t>
  </si>
  <si>
    <t xml:space="preserve">昆明医科大学技术转移示范机构建设补助</t>
  </si>
  <si>
    <t xml:space="preserve">2019DA010</t>
  </si>
  <si>
    <t xml:space="preserve">云南中医药大学生物医药技术转移示范机构建设补助</t>
  </si>
  <si>
    <r>
      <rPr>
        <b val="true"/>
        <sz val="10"/>
        <rFont val="Noto Sans"/>
        <family val="2"/>
      </rPr>
      <t xml:space="preserve">合计：</t>
    </r>
    <r>
      <rPr>
        <b val="true"/>
        <sz val="10"/>
        <rFont val="宋体"/>
        <family val="0"/>
        <charset val="134"/>
      </rPr>
      <t xml:space="preserve">10</t>
    </r>
    <r>
      <rPr>
        <b val="true"/>
        <sz val="10"/>
        <rFont val="Noto Sans"/>
        <family val="2"/>
      </rPr>
      <t xml:space="preserve">项</t>
    </r>
  </si>
  <si>
    <r>
      <rPr>
        <b val="true"/>
        <sz val="13"/>
        <rFont val="Arial"/>
        <family val="2"/>
      </rPr>
      <t xml:space="preserve">2019</t>
    </r>
    <r>
      <rPr>
        <b val="true"/>
        <sz val="13"/>
        <rFont val="Noto Sans"/>
        <family val="2"/>
      </rPr>
      <t xml:space="preserve">年云南省科技创新人才计划项目表</t>
    </r>
    <r>
      <rPr>
        <b val="true"/>
        <sz val="13"/>
        <rFont val="Arial"/>
        <family val="2"/>
      </rPr>
      <t xml:space="preserve">	
(</t>
    </r>
    <r>
      <rPr>
        <b val="true"/>
        <sz val="13"/>
        <rFont val="Noto Sans"/>
        <family val="2"/>
      </rPr>
      <t xml:space="preserve">院士和领军人才培养</t>
    </r>
    <r>
      <rPr>
        <b val="true"/>
        <sz val="13"/>
        <rFont val="Arial"/>
        <family val="2"/>
      </rPr>
      <t xml:space="preserve">)</t>
    </r>
  </si>
  <si>
    <t xml:space="preserve">2015HA019</t>
  </si>
  <si>
    <t xml:space="preserve">科技领军人才培养－王华</t>
  </si>
  <si>
    <t xml:space="preserve">2015-2019</t>
  </si>
  <si>
    <t xml:space="preserve">2015HA020</t>
  </si>
  <si>
    <t xml:space="preserve">科技领军人才培养－郝小江</t>
  </si>
  <si>
    <t xml:space="preserve">2015HA021</t>
  </si>
  <si>
    <t xml:space="preserve">科技领军人才培养－侯先光</t>
  </si>
  <si>
    <t xml:space="preserve">2015HA022</t>
  </si>
  <si>
    <t xml:space="preserve">科技领军人才培养－张力</t>
  </si>
  <si>
    <t xml:space="preserve">2015HA023</t>
  </si>
  <si>
    <t xml:space="preserve">科技领军人才培养－赖仞</t>
  </si>
  <si>
    <t xml:space="preserve">2015HA024</t>
  </si>
  <si>
    <t xml:space="preserve">科技领军人才培养－张虎才</t>
  </si>
  <si>
    <t xml:space="preserve">2016HA001</t>
  </si>
  <si>
    <t xml:space="preserve">科技领军人才培养－宁平</t>
  </si>
  <si>
    <t xml:space="preserve">2016-2020</t>
  </si>
  <si>
    <t xml:space="preserve">2016HA002</t>
  </si>
  <si>
    <t xml:space="preserve">科技领军人才培养－徐林</t>
  </si>
  <si>
    <t xml:space="preserve">2016HA003</t>
  </si>
  <si>
    <t xml:space="preserve">科技领军人才培养－唐年胜</t>
  </si>
  <si>
    <t xml:space="preserve">2016HA004</t>
  </si>
  <si>
    <t xml:space="preserve">科技领军人才培养－张宗亮</t>
  </si>
  <si>
    <t xml:space="preserve">中国水电顾问集团昆明勘测设计研究院</t>
  </si>
  <si>
    <t xml:space="preserve">2016HA005</t>
  </si>
  <si>
    <t xml:space="preserve">科技领军人才培养－王继华</t>
  </si>
  <si>
    <t xml:space="preserve">2017HA010</t>
  </si>
  <si>
    <t xml:space="preserve">科技领军人才培养－何黎</t>
  </si>
  <si>
    <t xml:space="preserve">2017-2021</t>
  </si>
  <si>
    <t xml:space="preserve">2017HA011</t>
  </si>
  <si>
    <t xml:space="preserve">科技领军人才培养－余正涛</t>
  </si>
  <si>
    <t xml:space="preserve">2017HA012</t>
  </si>
  <si>
    <t xml:space="preserve">科技领军人才培养－谢刚</t>
  </si>
  <si>
    <t xml:space="preserve">2017HA013</t>
  </si>
  <si>
    <t xml:space="preserve">科技领军人才培养－杜官本</t>
  </si>
  <si>
    <t xml:space="preserve">2017HA014</t>
  </si>
  <si>
    <t xml:space="preserve">科技领军人才培养－李德铢</t>
  </si>
  <si>
    <t xml:space="preserve">2017HA015</t>
  </si>
  <si>
    <t xml:space="preserve">科技领军人才培养－盛军</t>
  </si>
  <si>
    <t xml:space="preserve">2019HA001</t>
  </si>
  <si>
    <r>
      <rPr>
        <sz val="10"/>
        <rFont val="Noto Sans"/>
        <family val="2"/>
      </rPr>
      <t xml:space="preserve">周俊院士</t>
    </r>
    <r>
      <rPr>
        <sz val="10"/>
        <rFont val="Arial"/>
        <family val="2"/>
      </rPr>
      <t xml:space="preserve">2019</t>
    </r>
    <r>
      <rPr>
        <sz val="10"/>
        <rFont val="Noto Sans"/>
        <family val="2"/>
      </rPr>
      <t xml:space="preserve">年自由探索项目</t>
    </r>
  </si>
  <si>
    <t xml:space="preserve">2019HA002</t>
  </si>
  <si>
    <r>
      <rPr>
        <sz val="10"/>
        <rFont val="Noto Sans"/>
        <family val="2"/>
      </rPr>
      <t xml:space="preserve">孙汉董院士</t>
    </r>
    <r>
      <rPr>
        <sz val="10"/>
        <rFont val="Arial"/>
        <family val="2"/>
      </rPr>
      <t xml:space="preserve">2019</t>
    </r>
    <r>
      <rPr>
        <sz val="10"/>
        <rFont val="Noto Sans"/>
        <family val="2"/>
      </rPr>
      <t xml:space="preserve">年自由探索项目</t>
    </r>
  </si>
  <si>
    <t xml:space="preserve">2019HA003</t>
  </si>
  <si>
    <r>
      <rPr>
        <sz val="10"/>
        <rFont val="Noto Sans"/>
        <family val="2"/>
      </rPr>
      <t xml:space="preserve">张亚平院士</t>
    </r>
    <r>
      <rPr>
        <sz val="10"/>
        <rFont val="Arial"/>
        <family val="2"/>
      </rPr>
      <t xml:space="preserve">2019</t>
    </r>
    <r>
      <rPr>
        <sz val="10"/>
        <rFont val="Noto Sans"/>
        <family val="2"/>
      </rPr>
      <t xml:space="preserve">年自由探索项目</t>
    </r>
  </si>
  <si>
    <t xml:space="preserve">2019HA004</t>
  </si>
  <si>
    <r>
      <rPr>
        <sz val="10"/>
        <rFont val="Noto Sans"/>
        <family val="2"/>
      </rPr>
      <t xml:space="preserve">苏君红院士</t>
    </r>
    <r>
      <rPr>
        <sz val="10"/>
        <rFont val="Arial"/>
        <family val="2"/>
      </rPr>
      <t xml:space="preserve">2019</t>
    </r>
    <r>
      <rPr>
        <sz val="10"/>
        <rFont val="Noto Sans"/>
        <family val="2"/>
      </rPr>
      <t xml:space="preserve">年自由探索项目</t>
    </r>
  </si>
  <si>
    <t xml:space="preserve">2019HA005</t>
  </si>
  <si>
    <r>
      <rPr>
        <sz val="10"/>
        <rFont val="Noto Sans"/>
        <family val="2"/>
      </rPr>
      <t xml:space="preserve">陈景院士</t>
    </r>
    <r>
      <rPr>
        <sz val="10"/>
        <rFont val="Arial"/>
        <family val="2"/>
      </rPr>
      <t xml:space="preserve">2019</t>
    </r>
    <r>
      <rPr>
        <sz val="10"/>
        <rFont val="Noto Sans"/>
        <family val="2"/>
      </rPr>
      <t xml:space="preserve">年自由探索项目</t>
    </r>
  </si>
  <si>
    <t xml:space="preserve">2019HA006</t>
  </si>
  <si>
    <r>
      <rPr>
        <sz val="10"/>
        <rFont val="Noto Sans"/>
        <family val="2"/>
      </rPr>
      <t xml:space="preserve">戴永年院士</t>
    </r>
    <r>
      <rPr>
        <sz val="10"/>
        <rFont val="Arial"/>
        <family val="2"/>
      </rPr>
      <t xml:space="preserve">2019</t>
    </r>
    <r>
      <rPr>
        <sz val="10"/>
        <rFont val="Noto Sans"/>
        <family val="2"/>
      </rPr>
      <t xml:space="preserve">年自由探索项目</t>
    </r>
  </si>
  <si>
    <t xml:space="preserve">2019HA007</t>
  </si>
  <si>
    <r>
      <rPr>
        <sz val="10"/>
        <rFont val="Noto Sans"/>
        <family val="2"/>
      </rPr>
      <t xml:space="preserve">马洪琪院士</t>
    </r>
    <r>
      <rPr>
        <sz val="10"/>
        <rFont val="Arial"/>
        <family val="2"/>
      </rPr>
      <t xml:space="preserve">2019</t>
    </r>
    <r>
      <rPr>
        <sz val="10"/>
        <rFont val="Noto Sans"/>
        <family val="2"/>
      </rPr>
      <t xml:space="preserve">年自由探索项目</t>
    </r>
  </si>
  <si>
    <t xml:space="preserve">2019HA008</t>
  </si>
  <si>
    <r>
      <rPr>
        <sz val="10"/>
        <rFont val="Noto Sans"/>
        <family val="2"/>
      </rPr>
      <t xml:space="preserve">徐德民院士</t>
    </r>
    <r>
      <rPr>
        <sz val="10"/>
        <rFont val="Arial"/>
        <family val="2"/>
      </rPr>
      <t xml:space="preserve">2019</t>
    </r>
    <r>
      <rPr>
        <sz val="10"/>
        <rFont val="Noto Sans"/>
        <family val="2"/>
      </rPr>
      <t xml:space="preserve">年自由探索项目</t>
    </r>
  </si>
  <si>
    <t xml:space="preserve">2019HA009</t>
  </si>
  <si>
    <r>
      <rPr>
        <sz val="10"/>
        <rFont val="Noto Sans"/>
        <family val="2"/>
      </rPr>
      <t xml:space="preserve">朱有勇院士</t>
    </r>
    <r>
      <rPr>
        <sz val="10"/>
        <rFont val="Arial"/>
        <family val="2"/>
      </rPr>
      <t xml:space="preserve">2019</t>
    </r>
    <r>
      <rPr>
        <sz val="10"/>
        <rFont val="Noto Sans"/>
        <family val="2"/>
      </rPr>
      <t xml:space="preserve">年自由探索项目</t>
    </r>
  </si>
  <si>
    <t xml:space="preserve">2019HA010</t>
  </si>
  <si>
    <r>
      <rPr>
        <sz val="10"/>
        <rFont val="Noto Sans"/>
        <family val="2"/>
      </rPr>
      <t xml:space="preserve">彭金辉院士</t>
    </r>
    <r>
      <rPr>
        <sz val="10"/>
        <rFont val="Arial"/>
        <family val="2"/>
      </rPr>
      <t xml:space="preserve">2019</t>
    </r>
    <r>
      <rPr>
        <sz val="10"/>
        <rFont val="Noto Sans"/>
        <family val="2"/>
      </rPr>
      <t xml:space="preserve">年自由探索项目</t>
    </r>
  </si>
  <si>
    <t xml:space="preserve">2019HA011</t>
  </si>
  <si>
    <r>
      <rPr>
        <sz val="10"/>
        <rFont val="Noto Sans"/>
        <family val="2"/>
      </rPr>
      <t xml:space="preserve">季维智院士</t>
    </r>
    <r>
      <rPr>
        <sz val="10"/>
        <rFont val="Arial"/>
        <family val="2"/>
      </rPr>
      <t xml:space="preserve">2019</t>
    </r>
    <r>
      <rPr>
        <sz val="10"/>
        <rFont val="Noto Sans"/>
        <family val="2"/>
      </rPr>
      <t xml:space="preserve">年自由探索项目</t>
    </r>
  </si>
  <si>
    <t xml:space="preserve">2019HA012</t>
  </si>
  <si>
    <r>
      <rPr>
        <sz val="10"/>
        <rFont val="Noto Sans"/>
        <family val="2"/>
      </rPr>
      <t xml:space="preserve">韩占文院士</t>
    </r>
    <r>
      <rPr>
        <sz val="10"/>
        <rFont val="Arial"/>
        <family val="2"/>
      </rPr>
      <t xml:space="preserve">2019</t>
    </r>
    <r>
      <rPr>
        <sz val="10"/>
        <rFont val="Noto Sans"/>
        <family val="2"/>
      </rPr>
      <t xml:space="preserve">年自由探索项目</t>
    </r>
  </si>
  <si>
    <r>
      <rPr>
        <b val="true"/>
        <sz val="13"/>
        <rFont val="Arial"/>
        <family val="2"/>
      </rPr>
      <t xml:space="preserve">2019</t>
    </r>
    <r>
      <rPr>
        <b val="true"/>
        <sz val="13"/>
        <rFont val="Noto Sans"/>
        <family val="2"/>
      </rPr>
      <t xml:space="preserve">年云南省科技创新人才计划项目表</t>
    </r>
    <r>
      <rPr>
        <b val="true"/>
        <sz val="13"/>
        <rFont val="Arial"/>
        <family val="2"/>
      </rPr>
      <t xml:space="preserve">	
(</t>
    </r>
    <r>
      <rPr>
        <b val="true"/>
        <sz val="13"/>
        <rFont val="Noto Sans"/>
        <family val="2"/>
      </rPr>
      <t xml:space="preserve">高层次科技人才培养引进专项</t>
    </r>
    <r>
      <rPr>
        <b val="true"/>
        <sz val="13"/>
        <rFont val="Arial"/>
        <family val="2"/>
      </rPr>
      <t xml:space="preserve">)</t>
    </r>
  </si>
  <si>
    <t xml:space="preserve">2018HC001</t>
  </si>
  <si>
    <t xml:space="preserve">中国科学院昆明动物研究所健康衰老分子机理研究与应用省创新团队</t>
  </si>
  <si>
    <t xml:space="preserve">2018HC002</t>
  </si>
  <si>
    <t xml:space="preserve">昆明医科大学第三附属医院乳腺癌防治省创新团队</t>
  </si>
  <si>
    <t xml:space="preserve">昆明医科大学第三附属医院（云南省肿瘤医院）</t>
  </si>
  <si>
    <t xml:space="preserve">昆明医科大学第三附属医院</t>
  </si>
  <si>
    <t xml:space="preserve">2018HC003</t>
  </si>
  <si>
    <t xml:space="preserve">昆明理工大学灵长类干细胞转化应用省创新团队</t>
  </si>
  <si>
    <t xml:space="preserve">2018HC004</t>
  </si>
  <si>
    <t xml:space="preserve">云南省肿瘤医院区域肿瘤精准诊治省创新团队</t>
  </si>
  <si>
    <t xml:space="preserve">2018HC005</t>
  </si>
  <si>
    <t xml:space="preserve">昆明医科大学第一附属医院性传播疾病防治创新团队</t>
  </si>
  <si>
    <t xml:space="preserve">2018HC006</t>
  </si>
  <si>
    <t xml:space="preserve">云南省第一人民医院小肠疾病临床诊疗及研究省创新团队</t>
  </si>
  <si>
    <t xml:space="preserve">2018HC007</t>
  </si>
  <si>
    <t xml:space="preserve">昆明医科大学慢性阻塞性肺病药物研究省创新团队</t>
  </si>
  <si>
    <t xml:space="preserve">昆明医学院</t>
  </si>
  <si>
    <t xml:space="preserve">2018HC008</t>
  </si>
  <si>
    <t xml:space="preserve">昆明医科大学第一附属医院癫痫发病和耐药机理研究及应用省创新团队</t>
  </si>
  <si>
    <t xml:space="preserve">2018HC009</t>
  </si>
  <si>
    <t xml:space="preserve">中国科学院昆明植物研究所民族民间资源植物发掘与利用省创新团队</t>
  </si>
  <si>
    <t xml:space="preserve">2018HC010</t>
  </si>
  <si>
    <t xml:space="preserve">昆明理工大学三七研究与开发省创新团队</t>
  </si>
  <si>
    <t xml:space="preserve">2018HC011</t>
  </si>
  <si>
    <t xml:space="preserve">云南中医学院中医药调节人体微生态省创新团队</t>
  </si>
  <si>
    <t xml:space="preserve">2018HC012</t>
  </si>
  <si>
    <t xml:space="preserve">中国科学院昆明植物研究所活性天然产物发现与生物合成省创新团队</t>
  </si>
  <si>
    <t xml:space="preserve">2018HC013</t>
  </si>
  <si>
    <t xml:space="preserve">中国林科院资源昆虫所森林植被保育与修复省创新团队</t>
  </si>
  <si>
    <t xml:space="preserve">2018HC014</t>
  </si>
  <si>
    <t xml:space="preserve">西南林业大学木棉纤维人工林产业化培育省创新团队</t>
  </si>
  <si>
    <t xml:space="preserve">2018HC015</t>
  </si>
  <si>
    <t xml:space="preserve">云南省林业科学院核桃产业技术省创新团队</t>
  </si>
  <si>
    <t xml:space="preserve">云南林业科学院</t>
  </si>
  <si>
    <t xml:space="preserve">2018HC016</t>
  </si>
  <si>
    <t xml:space="preserve">云南农业大学动物基因编辑和体细胞克隆技术省创新团队</t>
  </si>
  <si>
    <t xml:space="preserve">2018HC017</t>
  </si>
  <si>
    <t xml:space="preserve">云南省畜牧兽医科学院羊产业技术研发与应用省创新团队</t>
  </si>
  <si>
    <t xml:space="preserve">2018HC018</t>
  </si>
  <si>
    <t xml:space="preserve">云南省农业科学院高原特色农业产业经济研究省创新团队</t>
  </si>
  <si>
    <t xml:space="preserve">云南省农业科学院农业经济与信息研究所</t>
  </si>
  <si>
    <t xml:space="preserve">2018HC019</t>
  </si>
  <si>
    <t xml:space="preserve">云南大学空间大数据挖掘与决策支持省创新团队</t>
  </si>
  <si>
    <t xml:space="preserve">2018HC020</t>
  </si>
  <si>
    <t xml:space="preserve">昆明物理研究所先进光电探测技术省创新团队</t>
  </si>
  <si>
    <t xml:space="preserve">2018HC021</t>
  </si>
  <si>
    <t xml:space="preserve">昆明理工大学发动机高原特性及先进技术省创新团队</t>
  </si>
  <si>
    <t xml:space="preserve">2018HC022</t>
  </si>
  <si>
    <t xml:space="preserve">昆明理工大学复杂有色金属矿产资源高效利用省创新团队</t>
  </si>
  <si>
    <t xml:space="preserve">2018HC023</t>
  </si>
  <si>
    <t xml:space="preserve">中国科学院云南天文台太阳物理研究与应用省创新团队</t>
  </si>
  <si>
    <t xml:space="preserve">2018HC024</t>
  </si>
  <si>
    <t xml:space="preserve">云南省水利水电勘测设计研究院高原山区水资源精细配置理论与方法省创新团队</t>
  </si>
  <si>
    <t xml:space="preserve">2018HC025</t>
  </si>
  <si>
    <t xml:space="preserve">云南师范大学澜沧江—湄公河流域资源环境合作开发与协同治理省创新团队</t>
  </si>
  <si>
    <t xml:space="preserve">2018HC026</t>
  </si>
  <si>
    <t xml:space="preserve">云南省科学技术发展研究院科技发展战略与政策研究省创新团队</t>
  </si>
  <si>
    <t xml:space="preserve">2018HC028</t>
  </si>
  <si>
    <t xml:space="preserve">云南永昌硅业股份有限公司水电硅新技术省创新团队</t>
  </si>
  <si>
    <t xml:space="preserve">2019HB001</t>
  </si>
  <si>
    <r>
      <rPr>
        <sz val="10"/>
        <rFont val="Noto Sans"/>
        <family val="2"/>
      </rPr>
      <t xml:space="preserve">云南省中青年学术和技术带头人后备人才</t>
    </r>
    <r>
      <rPr>
        <sz val="10"/>
        <rFont val="Arial"/>
        <family val="2"/>
      </rPr>
      <t xml:space="preserve">--</t>
    </r>
    <r>
      <rPr>
        <sz val="10"/>
        <rFont val="Noto Sans"/>
        <family val="2"/>
      </rPr>
      <t xml:space="preserve">张亚萍</t>
    </r>
  </si>
  <si>
    <t xml:space="preserve">2019-2023</t>
  </si>
  <si>
    <t xml:space="preserve">2019HB002</t>
  </si>
  <si>
    <r>
      <rPr>
        <sz val="10"/>
        <rFont val="Noto Sans"/>
        <family val="2"/>
      </rPr>
      <t xml:space="preserve">云南省中青年学术和技术带头人后备人才</t>
    </r>
    <r>
      <rPr>
        <sz val="10"/>
        <rFont val="Arial"/>
        <family val="2"/>
      </rPr>
      <t xml:space="preserve">--</t>
    </r>
    <r>
      <rPr>
        <sz val="10"/>
        <rFont val="Noto Sans"/>
        <family val="2"/>
      </rPr>
      <t xml:space="preserve">张阿梅</t>
    </r>
  </si>
  <si>
    <t xml:space="preserve">2019HB003</t>
  </si>
  <si>
    <r>
      <rPr>
        <sz val="10"/>
        <rFont val="Noto Sans"/>
        <family val="2"/>
      </rPr>
      <t xml:space="preserve">云南省中青年学术和技术带头人后备人才</t>
    </r>
    <r>
      <rPr>
        <sz val="10"/>
        <rFont val="Arial"/>
        <family val="2"/>
      </rPr>
      <t xml:space="preserve">--</t>
    </r>
    <r>
      <rPr>
        <sz val="10"/>
        <rFont val="Noto Sans"/>
        <family val="2"/>
      </rPr>
      <t xml:space="preserve">许磊</t>
    </r>
  </si>
  <si>
    <t xml:space="preserve">2019HB004</t>
  </si>
  <si>
    <r>
      <rPr>
        <sz val="10"/>
        <rFont val="Noto Sans"/>
        <family val="2"/>
      </rPr>
      <t xml:space="preserve">云南省中青年学术和技术带头人后备人才</t>
    </r>
    <r>
      <rPr>
        <sz val="10"/>
        <rFont val="Arial"/>
        <family val="2"/>
      </rPr>
      <t xml:space="preserve">--</t>
    </r>
    <r>
      <rPr>
        <sz val="10"/>
        <rFont val="Noto Sans"/>
        <family val="2"/>
      </rPr>
      <t xml:space="preserve">徐建新</t>
    </r>
  </si>
  <si>
    <t xml:space="preserve">2019HB005</t>
  </si>
  <si>
    <r>
      <rPr>
        <sz val="10"/>
        <rFont val="Noto Sans"/>
        <family val="2"/>
      </rPr>
      <t xml:space="preserve">云南省中青年学术和技术带头人后备人才</t>
    </r>
    <r>
      <rPr>
        <sz val="10"/>
        <rFont val="Arial"/>
        <family val="2"/>
      </rPr>
      <t xml:space="preserve">--</t>
    </r>
    <r>
      <rPr>
        <sz val="10"/>
        <rFont val="Noto Sans"/>
        <family val="2"/>
      </rPr>
      <t xml:space="preserve">沈韬</t>
    </r>
  </si>
  <si>
    <t xml:space="preserve">2019HB006</t>
  </si>
  <si>
    <r>
      <rPr>
        <sz val="10"/>
        <rFont val="Noto Sans"/>
        <family val="2"/>
      </rPr>
      <t xml:space="preserve">云南省中青年学术和技术带头人后备人才</t>
    </r>
    <r>
      <rPr>
        <sz val="10"/>
        <rFont val="Arial"/>
        <family val="2"/>
      </rPr>
      <t xml:space="preserve">--</t>
    </r>
    <r>
      <rPr>
        <sz val="10"/>
        <rFont val="Noto Sans"/>
        <family val="2"/>
      </rPr>
      <t xml:space="preserve">毛存礼</t>
    </r>
  </si>
  <si>
    <t xml:space="preserve">2019HB007</t>
  </si>
  <si>
    <r>
      <rPr>
        <sz val="10"/>
        <rFont val="Noto Sans"/>
        <family val="2"/>
      </rPr>
      <t xml:space="preserve">云南省中青年学术和技术带头人后备人才</t>
    </r>
    <r>
      <rPr>
        <sz val="10"/>
        <rFont val="Arial"/>
        <family val="2"/>
      </rPr>
      <t xml:space="preserve">--</t>
    </r>
    <r>
      <rPr>
        <sz val="10"/>
        <rFont val="Noto Sans"/>
        <family val="2"/>
      </rPr>
      <t xml:space="preserve">刘伟</t>
    </r>
  </si>
  <si>
    <t xml:space="preserve">2019HB008</t>
  </si>
  <si>
    <r>
      <rPr>
        <sz val="10"/>
        <rFont val="Noto Sans"/>
        <family val="2"/>
      </rPr>
      <t xml:space="preserve">云南省中青年学术和技术带头人后备人才</t>
    </r>
    <r>
      <rPr>
        <sz val="10"/>
        <rFont val="Arial"/>
        <family val="2"/>
      </rPr>
      <t xml:space="preserve">--</t>
    </r>
    <r>
      <rPr>
        <sz val="10"/>
        <rFont val="Noto Sans"/>
        <family val="2"/>
      </rPr>
      <t xml:space="preserve">李克钢</t>
    </r>
  </si>
  <si>
    <t xml:space="preserve">2019HB009</t>
  </si>
  <si>
    <r>
      <rPr>
        <sz val="10"/>
        <rFont val="Noto Sans"/>
        <family val="2"/>
      </rPr>
      <t xml:space="preserve">云南省中青年学术和技术带头人后备人才</t>
    </r>
    <r>
      <rPr>
        <sz val="10"/>
        <rFont val="Arial"/>
        <family val="2"/>
      </rPr>
      <t xml:space="preserve">--</t>
    </r>
    <r>
      <rPr>
        <sz val="10"/>
        <rFont val="Noto Sans"/>
        <family val="2"/>
      </rPr>
      <t xml:space="preserve">黄斌</t>
    </r>
  </si>
  <si>
    <t xml:space="preserve">2019HB010</t>
  </si>
  <si>
    <r>
      <rPr>
        <sz val="10"/>
        <rFont val="Noto Sans"/>
        <family val="2"/>
      </rPr>
      <t xml:space="preserve">云南省中青年学术和技术带头人后备人才</t>
    </r>
    <r>
      <rPr>
        <sz val="10"/>
        <rFont val="Arial"/>
        <family val="2"/>
      </rPr>
      <t xml:space="preserve">--</t>
    </r>
    <r>
      <rPr>
        <sz val="10"/>
        <rFont val="Noto Sans"/>
        <family val="2"/>
      </rPr>
      <t xml:space="preserve">董鹏</t>
    </r>
  </si>
  <si>
    <t xml:space="preserve">2019HB011</t>
  </si>
  <si>
    <r>
      <rPr>
        <sz val="10"/>
        <rFont val="Noto Sans"/>
        <family val="2"/>
      </rPr>
      <t xml:space="preserve">云南省中青年学术和技术带头人后备人才</t>
    </r>
    <r>
      <rPr>
        <sz val="10"/>
        <rFont val="Arial"/>
        <family val="2"/>
      </rPr>
      <t xml:space="preserve">--</t>
    </r>
    <r>
      <rPr>
        <sz val="10"/>
        <rFont val="Noto Sans"/>
        <family val="2"/>
      </rPr>
      <t xml:space="preserve">李凯</t>
    </r>
  </si>
  <si>
    <t xml:space="preserve">2019HB012</t>
  </si>
  <si>
    <r>
      <rPr>
        <sz val="10"/>
        <rFont val="Noto Sans"/>
        <family val="2"/>
      </rPr>
      <t xml:space="preserve">云南省中青年学术和技术带头人后备人才</t>
    </r>
    <r>
      <rPr>
        <sz val="10"/>
        <rFont val="Arial"/>
        <family val="2"/>
      </rPr>
      <t xml:space="preserve">--</t>
    </r>
    <r>
      <rPr>
        <sz val="10"/>
        <rFont val="Noto Sans"/>
        <family val="2"/>
      </rPr>
      <t xml:space="preserve">冯悦</t>
    </r>
  </si>
  <si>
    <t xml:space="preserve">2019HB013</t>
  </si>
  <si>
    <r>
      <rPr>
        <sz val="10"/>
        <rFont val="Noto Sans"/>
        <family val="2"/>
      </rPr>
      <t xml:space="preserve">云南省中青年学术和技术带头人后备人才</t>
    </r>
    <r>
      <rPr>
        <sz val="10"/>
        <rFont val="Arial"/>
        <family val="2"/>
      </rPr>
      <t xml:space="preserve">--</t>
    </r>
    <r>
      <rPr>
        <sz val="10"/>
        <rFont val="Noto Sans"/>
        <family val="2"/>
      </rPr>
      <t xml:space="preserve">朱万龙</t>
    </r>
  </si>
  <si>
    <t xml:space="preserve">2019HB014</t>
  </si>
  <si>
    <r>
      <rPr>
        <sz val="10"/>
        <rFont val="Noto Sans"/>
        <family val="2"/>
      </rPr>
      <t xml:space="preserve">云南省中青年学术和技术带头人后备人才</t>
    </r>
    <r>
      <rPr>
        <sz val="10"/>
        <rFont val="Arial"/>
        <family val="2"/>
      </rPr>
      <t xml:space="preserve">--</t>
    </r>
    <r>
      <rPr>
        <sz val="10"/>
        <rFont val="Noto Sans"/>
        <family val="2"/>
      </rPr>
      <t xml:space="preserve">尚轶</t>
    </r>
  </si>
  <si>
    <t xml:space="preserve">2019HB015</t>
  </si>
  <si>
    <r>
      <rPr>
        <sz val="10"/>
        <rFont val="Noto Sans"/>
        <family val="2"/>
      </rPr>
      <t xml:space="preserve">云南省中青年学术和技术带头人后备人才</t>
    </r>
    <r>
      <rPr>
        <sz val="10"/>
        <rFont val="Arial"/>
        <family val="2"/>
      </rPr>
      <t xml:space="preserve">--</t>
    </r>
    <r>
      <rPr>
        <sz val="10"/>
        <rFont val="Noto Sans"/>
        <family val="2"/>
      </rPr>
      <t xml:space="preserve">刘海鸿</t>
    </r>
  </si>
  <si>
    <t xml:space="preserve">2019HB016</t>
  </si>
  <si>
    <r>
      <rPr>
        <sz val="10"/>
        <rFont val="Noto Sans"/>
        <family val="2"/>
      </rPr>
      <t xml:space="preserve">云南省中青年学术和技术带头人后备人才</t>
    </r>
    <r>
      <rPr>
        <sz val="10"/>
        <rFont val="Arial"/>
        <family val="2"/>
      </rPr>
      <t xml:space="preserve">--</t>
    </r>
    <r>
      <rPr>
        <sz val="10"/>
        <rFont val="Noto Sans"/>
        <family val="2"/>
      </rPr>
      <t xml:space="preserve">周敏</t>
    </r>
  </si>
  <si>
    <t xml:space="preserve">2019HB017</t>
  </si>
  <si>
    <r>
      <rPr>
        <sz val="10"/>
        <rFont val="Noto Sans"/>
        <family val="2"/>
      </rPr>
      <t xml:space="preserve">云南省中青年学术和技术带头人后备人才</t>
    </r>
    <r>
      <rPr>
        <sz val="10"/>
        <rFont val="Arial"/>
        <family val="2"/>
      </rPr>
      <t xml:space="preserve">--</t>
    </r>
    <r>
      <rPr>
        <sz val="10"/>
        <rFont val="Noto Sans"/>
        <family val="2"/>
      </rPr>
      <t xml:space="preserve">韦名应</t>
    </r>
  </si>
  <si>
    <t xml:space="preserve">2019HB018</t>
  </si>
  <si>
    <r>
      <rPr>
        <sz val="10"/>
        <rFont val="Noto Sans"/>
        <family val="2"/>
      </rPr>
      <t xml:space="preserve">云南省中青年学术和技术带头人后备人才</t>
    </r>
    <r>
      <rPr>
        <sz val="10"/>
        <rFont val="Arial"/>
        <family val="2"/>
      </rPr>
      <t xml:space="preserve">--</t>
    </r>
    <r>
      <rPr>
        <sz val="10"/>
        <rFont val="Noto Sans"/>
        <family val="2"/>
      </rPr>
      <t xml:space="preserve">谷利军</t>
    </r>
  </si>
  <si>
    <t xml:space="preserve">2019HB019</t>
  </si>
  <si>
    <r>
      <rPr>
        <sz val="10"/>
        <rFont val="Noto Sans"/>
        <family val="2"/>
      </rPr>
      <t xml:space="preserve">云南省中青年学术和技术带头人后备人才</t>
    </r>
    <r>
      <rPr>
        <sz val="10"/>
        <rFont val="Arial"/>
        <family val="2"/>
      </rPr>
      <t xml:space="preserve">--</t>
    </r>
    <r>
      <rPr>
        <sz val="10"/>
        <rFont val="Noto Sans"/>
        <family val="2"/>
      </rPr>
      <t xml:space="preserve">张广辉</t>
    </r>
  </si>
  <si>
    <t xml:space="preserve">2019HB020</t>
  </si>
  <si>
    <r>
      <rPr>
        <sz val="10"/>
        <rFont val="Noto Sans"/>
        <family val="2"/>
      </rPr>
      <t xml:space="preserve">云南省中青年学术和技术带头人后备人才</t>
    </r>
    <r>
      <rPr>
        <sz val="10"/>
        <rFont val="Arial"/>
        <family val="2"/>
      </rPr>
      <t xml:space="preserve">--</t>
    </r>
    <r>
      <rPr>
        <sz val="10"/>
        <rFont val="Noto Sans"/>
        <family val="2"/>
      </rPr>
      <t xml:space="preserve">舒相华</t>
    </r>
  </si>
  <si>
    <t xml:space="preserve">2019HB021</t>
  </si>
  <si>
    <r>
      <rPr>
        <sz val="10"/>
        <rFont val="Noto Sans"/>
        <family val="2"/>
      </rPr>
      <t xml:space="preserve">云南省中青年学术和技术带头人后备人才</t>
    </r>
    <r>
      <rPr>
        <sz val="10"/>
        <rFont val="Arial"/>
        <family val="2"/>
      </rPr>
      <t xml:space="preserve">--</t>
    </r>
    <r>
      <rPr>
        <sz val="10"/>
        <rFont val="Noto Sans"/>
        <family val="2"/>
      </rPr>
      <t xml:space="preserve">黄业伟</t>
    </r>
  </si>
  <si>
    <t xml:space="preserve">2019HB022</t>
  </si>
  <si>
    <r>
      <rPr>
        <sz val="10"/>
        <rFont val="Noto Sans"/>
        <family val="2"/>
      </rPr>
      <t xml:space="preserve">云南省中青年学术和技术带头人后备人才</t>
    </r>
    <r>
      <rPr>
        <sz val="10"/>
        <rFont val="Arial"/>
        <family val="2"/>
      </rPr>
      <t xml:space="preserve">--</t>
    </r>
    <r>
      <rPr>
        <sz val="10"/>
        <rFont val="Noto Sans"/>
        <family val="2"/>
      </rPr>
      <t xml:space="preserve">覃鹏</t>
    </r>
  </si>
  <si>
    <t xml:space="preserve">2019HB023</t>
  </si>
  <si>
    <r>
      <rPr>
        <sz val="10"/>
        <rFont val="Noto Sans"/>
        <family val="2"/>
      </rPr>
      <t xml:space="preserve">云南省中青年学术和技术带头人后备人才</t>
    </r>
    <r>
      <rPr>
        <sz val="10"/>
        <rFont val="Arial"/>
        <family val="2"/>
      </rPr>
      <t xml:space="preserve">--</t>
    </r>
    <r>
      <rPr>
        <sz val="10"/>
        <rFont val="Noto Sans"/>
        <family val="2"/>
      </rPr>
      <t xml:space="preserve">木丽仙</t>
    </r>
  </si>
  <si>
    <t xml:space="preserve">2019HB024</t>
  </si>
  <si>
    <r>
      <rPr>
        <sz val="10"/>
        <rFont val="Noto Sans"/>
        <family val="2"/>
      </rPr>
      <t xml:space="preserve">云南省中青年学术和技术带头人后备人才</t>
    </r>
    <r>
      <rPr>
        <sz val="10"/>
        <rFont val="Arial"/>
        <family val="2"/>
      </rPr>
      <t xml:space="preserve">--</t>
    </r>
    <r>
      <rPr>
        <sz val="10"/>
        <rFont val="Noto Sans"/>
        <family val="2"/>
      </rPr>
      <t xml:space="preserve">吕乐春</t>
    </r>
  </si>
  <si>
    <t xml:space="preserve">2019HB025</t>
  </si>
  <si>
    <r>
      <rPr>
        <sz val="10"/>
        <rFont val="Noto Sans"/>
        <family val="2"/>
      </rPr>
      <t xml:space="preserve">云南省中青年学术和技术带头人后备人才</t>
    </r>
    <r>
      <rPr>
        <sz val="10"/>
        <rFont val="Arial"/>
        <family val="2"/>
      </rPr>
      <t xml:space="preserve">--</t>
    </r>
    <r>
      <rPr>
        <sz val="10"/>
        <rFont val="Noto Sans"/>
        <family val="2"/>
      </rPr>
      <t xml:space="preserve">李鲜</t>
    </r>
  </si>
  <si>
    <t xml:space="preserve">2019HB026</t>
  </si>
  <si>
    <r>
      <rPr>
        <sz val="10"/>
        <rFont val="Noto Sans"/>
        <family val="2"/>
      </rPr>
      <t xml:space="preserve">云南省中青年学术和技术带头人后备人才</t>
    </r>
    <r>
      <rPr>
        <sz val="10"/>
        <rFont val="Arial"/>
        <family val="2"/>
      </rPr>
      <t xml:space="preserve">--</t>
    </r>
    <r>
      <rPr>
        <sz val="10"/>
        <rFont val="Noto Sans"/>
        <family val="2"/>
      </rPr>
      <t xml:space="preserve">周晓剑</t>
    </r>
  </si>
  <si>
    <t xml:space="preserve">2019HB027</t>
  </si>
  <si>
    <r>
      <rPr>
        <sz val="10"/>
        <rFont val="Noto Sans"/>
        <family val="2"/>
      </rPr>
      <t xml:space="preserve">云南省中青年学术和技术带头人后备人才</t>
    </r>
    <r>
      <rPr>
        <sz val="10"/>
        <rFont val="Arial"/>
        <family val="2"/>
      </rPr>
      <t xml:space="preserve">--</t>
    </r>
    <r>
      <rPr>
        <sz val="10"/>
        <rFont val="Noto Sans"/>
        <family val="2"/>
      </rPr>
      <t xml:space="preserve">刘云根</t>
    </r>
  </si>
  <si>
    <t xml:space="preserve">2019HB028</t>
  </si>
  <si>
    <r>
      <rPr>
        <sz val="10"/>
        <rFont val="Noto Sans"/>
        <family val="2"/>
      </rPr>
      <t xml:space="preserve">云南省中青年学术和技术带头人后备人才</t>
    </r>
    <r>
      <rPr>
        <sz val="10"/>
        <rFont val="Arial"/>
        <family val="2"/>
      </rPr>
      <t xml:space="preserve">--</t>
    </r>
    <r>
      <rPr>
        <sz val="10"/>
        <rFont val="Noto Sans"/>
        <family val="2"/>
      </rPr>
      <t xml:space="preserve">张颖</t>
    </r>
  </si>
  <si>
    <t xml:space="preserve">2019HB029</t>
  </si>
  <si>
    <r>
      <rPr>
        <sz val="10"/>
        <rFont val="Noto Sans"/>
        <family val="2"/>
      </rPr>
      <t xml:space="preserve">云南省中青年学术和技术带头人后备人才</t>
    </r>
    <r>
      <rPr>
        <sz val="10"/>
        <rFont val="Arial"/>
        <family val="2"/>
      </rPr>
      <t xml:space="preserve">--</t>
    </r>
    <r>
      <rPr>
        <sz val="10"/>
        <rFont val="Noto Sans"/>
        <family val="2"/>
      </rPr>
      <t xml:space="preserve">魏宇</t>
    </r>
  </si>
  <si>
    <t xml:space="preserve">2019HB030</t>
  </si>
  <si>
    <r>
      <rPr>
        <sz val="10"/>
        <rFont val="Noto Sans"/>
        <family val="2"/>
      </rPr>
      <t xml:space="preserve">云南省中青年学术和技术带头人后备人才</t>
    </r>
    <r>
      <rPr>
        <sz val="10"/>
        <rFont val="Arial"/>
        <family val="2"/>
      </rPr>
      <t xml:space="preserve">--</t>
    </r>
    <r>
      <rPr>
        <sz val="10"/>
        <rFont val="Noto Sans"/>
        <family val="2"/>
      </rPr>
      <t xml:space="preserve">刘森</t>
    </r>
  </si>
  <si>
    <t xml:space="preserve">2019HB031</t>
  </si>
  <si>
    <r>
      <rPr>
        <sz val="10"/>
        <rFont val="Noto Sans"/>
        <family val="2"/>
      </rPr>
      <t xml:space="preserve">云南省中青年学术和技术带头人后备人才</t>
    </r>
    <r>
      <rPr>
        <sz val="10"/>
        <rFont val="Arial"/>
        <family val="2"/>
      </rPr>
      <t xml:space="preserve">--</t>
    </r>
    <r>
      <rPr>
        <sz val="10"/>
        <rFont val="Noto Sans"/>
        <family val="2"/>
      </rPr>
      <t xml:space="preserve">罗艳秋</t>
    </r>
  </si>
  <si>
    <t xml:space="preserve">2019HB032</t>
  </si>
  <si>
    <r>
      <rPr>
        <sz val="10"/>
        <rFont val="Noto Sans"/>
        <family val="2"/>
      </rPr>
      <t xml:space="preserve">云南省中青年学术和技术带头人后备人才</t>
    </r>
    <r>
      <rPr>
        <sz val="10"/>
        <rFont val="Arial"/>
        <family val="2"/>
      </rPr>
      <t xml:space="preserve">--</t>
    </r>
    <r>
      <rPr>
        <sz val="10"/>
        <rFont val="Noto Sans"/>
        <family val="2"/>
      </rPr>
      <t xml:space="preserve">冯璐</t>
    </r>
  </si>
  <si>
    <t xml:space="preserve">2019HB033</t>
  </si>
  <si>
    <r>
      <rPr>
        <sz val="10"/>
        <rFont val="Noto Sans"/>
        <family val="2"/>
      </rPr>
      <t xml:space="preserve">云南省中青年学术和技术带头人后备人才</t>
    </r>
    <r>
      <rPr>
        <sz val="10"/>
        <rFont val="Arial"/>
        <family val="2"/>
      </rPr>
      <t xml:space="preserve">--</t>
    </r>
    <r>
      <rPr>
        <sz val="10"/>
        <rFont val="Noto Sans"/>
        <family val="2"/>
      </rPr>
      <t xml:space="preserve">陈安强</t>
    </r>
  </si>
  <si>
    <t xml:space="preserve">2019HB034</t>
  </si>
  <si>
    <r>
      <rPr>
        <sz val="10"/>
        <rFont val="Noto Sans"/>
        <family val="2"/>
      </rPr>
      <t xml:space="preserve">云南省中青年学术和技术带头人后备人才</t>
    </r>
    <r>
      <rPr>
        <sz val="10"/>
        <rFont val="Arial"/>
        <family val="2"/>
      </rPr>
      <t xml:space="preserve">--</t>
    </r>
    <r>
      <rPr>
        <sz val="10"/>
        <rFont val="Noto Sans"/>
        <family val="2"/>
      </rPr>
      <t xml:space="preserve">肖素勤</t>
    </r>
  </si>
  <si>
    <t xml:space="preserve">2019HB035</t>
  </si>
  <si>
    <r>
      <rPr>
        <sz val="10"/>
        <rFont val="Noto Sans"/>
        <family val="2"/>
      </rPr>
      <t xml:space="preserve">云南省中青年学术和技术带头人后备人才</t>
    </r>
    <r>
      <rPr>
        <sz val="10"/>
        <rFont val="Arial"/>
        <family val="2"/>
      </rPr>
      <t xml:space="preserve">--</t>
    </r>
    <r>
      <rPr>
        <sz val="10"/>
        <rFont val="Noto Sans"/>
        <family val="2"/>
      </rPr>
      <t xml:space="preserve">张美艳</t>
    </r>
  </si>
  <si>
    <t xml:space="preserve">2019HB036</t>
  </si>
  <si>
    <r>
      <rPr>
        <sz val="10"/>
        <rFont val="Noto Sans"/>
        <family val="2"/>
      </rPr>
      <t xml:space="preserve">云南省中青年学术和技术带头人后备人才</t>
    </r>
    <r>
      <rPr>
        <sz val="10"/>
        <rFont val="Arial"/>
        <family val="2"/>
      </rPr>
      <t xml:space="preserve">--</t>
    </r>
    <r>
      <rPr>
        <sz val="10"/>
        <rFont val="Noto Sans"/>
        <family val="2"/>
      </rPr>
      <t xml:space="preserve">崔江红</t>
    </r>
  </si>
  <si>
    <t xml:space="preserve">云南省社会科学院</t>
  </si>
  <si>
    <t xml:space="preserve">2019HB037</t>
  </si>
  <si>
    <r>
      <rPr>
        <sz val="10"/>
        <rFont val="Noto Sans"/>
        <family val="2"/>
      </rPr>
      <t xml:space="preserve">云南省中青年学术和技术带头人后备人才</t>
    </r>
    <r>
      <rPr>
        <sz val="10"/>
        <rFont val="Arial"/>
        <family val="2"/>
      </rPr>
      <t xml:space="preserve">--</t>
    </r>
    <r>
      <rPr>
        <sz val="10"/>
        <rFont val="Noto Sans"/>
        <family val="2"/>
      </rPr>
      <t xml:space="preserve">杨翠萍</t>
    </r>
  </si>
  <si>
    <t xml:space="preserve">2019HB038</t>
  </si>
  <si>
    <r>
      <rPr>
        <sz val="10"/>
        <rFont val="Noto Sans"/>
        <family val="2"/>
      </rPr>
      <t xml:space="preserve">云南省中青年学术和技术带头人后备人才</t>
    </r>
    <r>
      <rPr>
        <sz val="10"/>
        <rFont val="Arial"/>
        <family val="2"/>
      </rPr>
      <t xml:space="preserve">--</t>
    </r>
    <r>
      <rPr>
        <sz val="10"/>
        <rFont val="Noto Sans"/>
        <family val="2"/>
      </rPr>
      <t xml:space="preserve">汪亮亮</t>
    </r>
  </si>
  <si>
    <t xml:space="preserve">2019HB039</t>
  </si>
  <si>
    <r>
      <rPr>
        <sz val="10"/>
        <rFont val="Noto Sans"/>
        <family val="2"/>
      </rPr>
      <t xml:space="preserve">云南省中青年学术和技术带头人后备人才</t>
    </r>
    <r>
      <rPr>
        <sz val="10"/>
        <rFont val="Arial"/>
        <family val="2"/>
      </rPr>
      <t xml:space="preserve">--</t>
    </r>
    <r>
      <rPr>
        <sz val="10"/>
        <rFont val="Noto Sans"/>
        <family val="2"/>
      </rPr>
      <t xml:space="preserve">邓涛</t>
    </r>
  </si>
  <si>
    <t xml:space="preserve">2019HB040</t>
  </si>
  <si>
    <r>
      <rPr>
        <sz val="10"/>
        <rFont val="Noto Sans"/>
        <family val="2"/>
      </rPr>
      <t xml:space="preserve">云南省中青年学术和技术带头人后备人才</t>
    </r>
    <r>
      <rPr>
        <sz val="10"/>
        <rFont val="Arial"/>
        <family val="2"/>
      </rPr>
      <t xml:space="preserve">--</t>
    </r>
    <r>
      <rPr>
        <sz val="10"/>
        <rFont val="Noto Sans"/>
        <family val="2"/>
      </rPr>
      <t xml:space="preserve">宋亮</t>
    </r>
  </si>
  <si>
    <t xml:space="preserve">2019HB041</t>
  </si>
  <si>
    <r>
      <rPr>
        <sz val="10"/>
        <rFont val="Noto Sans"/>
        <family val="2"/>
      </rPr>
      <t xml:space="preserve">云南省中青年学术和技术带头人后备人才</t>
    </r>
    <r>
      <rPr>
        <sz val="10"/>
        <rFont val="Arial"/>
        <family val="2"/>
      </rPr>
      <t xml:space="preserve">--</t>
    </r>
    <r>
      <rPr>
        <sz val="10"/>
        <rFont val="Noto Sans"/>
        <family val="2"/>
      </rPr>
      <t xml:space="preserve">刘煜</t>
    </r>
  </si>
  <si>
    <t xml:space="preserve">2019HB042</t>
  </si>
  <si>
    <r>
      <rPr>
        <sz val="10"/>
        <rFont val="Noto Sans"/>
        <family val="2"/>
      </rPr>
      <t xml:space="preserve">云南省中青年学术和技术带头人后备人才</t>
    </r>
    <r>
      <rPr>
        <sz val="10"/>
        <rFont val="Arial"/>
        <family val="2"/>
      </rPr>
      <t xml:space="preserve">--</t>
    </r>
    <r>
      <rPr>
        <sz val="10"/>
        <rFont val="Noto Sans"/>
        <family val="2"/>
      </rPr>
      <t xml:space="preserve">邓林华</t>
    </r>
  </si>
  <si>
    <t xml:space="preserve">2019HB043</t>
  </si>
  <si>
    <r>
      <rPr>
        <sz val="10"/>
        <rFont val="Noto Sans"/>
        <family val="2"/>
      </rPr>
      <t xml:space="preserve">云南省中青年学术和技术带头人后备人才</t>
    </r>
    <r>
      <rPr>
        <sz val="10"/>
        <rFont val="Arial"/>
        <family val="2"/>
      </rPr>
      <t xml:space="preserve">--</t>
    </r>
    <r>
      <rPr>
        <sz val="10"/>
        <rFont val="Noto Sans"/>
        <family val="2"/>
      </rPr>
      <t xml:space="preserve">施建东</t>
    </r>
  </si>
  <si>
    <t xml:space="preserve">2019HB044</t>
  </si>
  <si>
    <r>
      <rPr>
        <sz val="10"/>
        <rFont val="Noto Sans"/>
        <family val="2"/>
      </rPr>
      <t xml:space="preserve">云南省中青年学术和技术带头人后备人才</t>
    </r>
    <r>
      <rPr>
        <sz val="10"/>
        <rFont val="Arial"/>
        <family val="2"/>
      </rPr>
      <t xml:space="preserve">--</t>
    </r>
    <r>
      <rPr>
        <sz val="10"/>
        <rFont val="Noto Sans"/>
        <family val="2"/>
      </rPr>
      <t xml:space="preserve">冯敏</t>
    </r>
  </si>
  <si>
    <t xml:space="preserve">2019HB045</t>
  </si>
  <si>
    <r>
      <rPr>
        <sz val="10"/>
        <rFont val="Noto Sans"/>
        <family val="2"/>
      </rPr>
      <t xml:space="preserve">云南省中青年学术和技术带头人后备人才</t>
    </r>
    <r>
      <rPr>
        <sz val="10"/>
        <rFont val="Arial"/>
        <family val="2"/>
      </rPr>
      <t xml:space="preserve">--</t>
    </r>
    <r>
      <rPr>
        <sz val="10"/>
        <rFont val="Noto Sans"/>
        <family val="2"/>
      </rPr>
      <t xml:space="preserve">蔡文科</t>
    </r>
  </si>
  <si>
    <t xml:space="preserve">2019HB046</t>
  </si>
  <si>
    <r>
      <rPr>
        <sz val="10"/>
        <rFont val="Noto Sans"/>
        <family val="2"/>
      </rPr>
      <t xml:space="preserve">云南省中青年学术和技术带头人后备人才</t>
    </r>
    <r>
      <rPr>
        <sz val="10"/>
        <rFont val="Arial"/>
        <family val="2"/>
      </rPr>
      <t xml:space="preserve">--</t>
    </r>
    <r>
      <rPr>
        <sz val="10"/>
        <rFont val="Noto Sans"/>
        <family val="2"/>
      </rPr>
      <t xml:space="preserve">张玮</t>
    </r>
  </si>
  <si>
    <t xml:space="preserve">2019HB047</t>
  </si>
  <si>
    <r>
      <rPr>
        <sz val="10"/>
        <rFont val="Noto Sans"/>
        <family val="2"/>
      </rPr>
      <t xml:space="preserve">云南省中青年学术和技术带头人后备人才</t>
    </r>
    <r>
      <rPr>
        <sz val="10"/>
        <rFont val="Arial"/>
        <family val="2"/>
      </rPr>
      <t xml:space="preserve">--</t>
    </r>
    <r>
      <rPr>
        <sz val="10"/>
        <rFont val="Noto Sans"/>
        <family val="2"/>
      </rPr>
      <t xml:space="preserve">王飞</t>
    </r>
  </si>
  <si>
    <t xml:space="preserve">2019HB048</t>
  </si>
  <si>
    <r>
      <rPr>
        <sz val="10"/>
        <rFont val="Noto Sans"/>
        <family val="2"/>
      </rPr>
      <t xml:space="preserve">云南省中青年学术和技术带头人后备人才</t>
    </r>
    <r>
      <rPr>
        <sz val="10"/>
        <rFont val="Arial"/>
        <family val="2"/>
      </rPr>
      <t xml:space="preserve">--</t>
    </r>
    <r>
      <rPr>
        <sz val="10"/>
        <rFont val="Noto Sans"/>
        <family val="2"/>
      </rPr>
      <t xml:space="preserve">张世文</t>
    </r>
  </si>
  <si>
    <t xml:space="preserve">2019HB049</t>
  </si>
  <si>
    <r>
      <rPr>
        <sz val="10"/>
        <rFont val="Noto Sans"/>
        <family val="2"/>
      </rPr>
      <t xml:space="preserve">云南省中青年学术和技术带头人后备人才</t>
    </r>
    <r>
      <rPr>
        <sz val="10"/>
        <rFont val="Arial"/>
        <family val="2"/>
      </rPr>
      <t xml:space="preserve">--</t>
    </r>
    <r>
      <rPr>
        <sz val="10"/>
        <rFont val="Noto Sans"/>
        <family val="2"/>
      </rPr>
      <t xml:space="preserve">李政</t>
    </r>
  </si>
  <si>
    <t xml:space="preserve">2019HB050</t>
  </si>
  <si>
    <r>
      <rPr>
        <sz val="10"/>
        <rFont val="Noto Sans"/>
        <family val="2"/>
      </rPr>
      <t xml:space="preserve">云南省中青年学术和技术带头人后备人才</t>
    </r>
    <r>
      <rPr>
        <sz val="10"/>
        <rFont val="Arial"/>
        <family val="2"/>
      </rPr>
      <t xml:space="preserve">--</t>
    </r>
    <r>
      <rPr>
        <sz val="10"/>
        <rFont val="Noto Sans"/>
        <family val="2"/>
      </rPr>
      <t xml:space="preserve">杨晓春</t>
    </r>
  </si>
  <si>
    <t xml:space="preserve">2019HB051</t>
  </si>
  <si>
    <r>
      <rPr>
        <sz val="10"/>
        <rFont val="Noto Sans"/>
        <family val="2"/>
      </rPr>
      <t xml:space="preserve">云南省中青年学术和技术带头人后备人才</t>
    </r>
    <r>
      <rPr>
        <sz val="10"/>
        <rFont val="Arial"/>
        <family val="2"/>
      </rPr>
      <t xml:space="preserve">--</t>
    </r>
    <r>
      <rPr>
        <sz val="10"/>
        <rFont val="Noto Sans"/>
        <family val="2"/>
      </rPr>
      <t xml:space="preserve">李俊</t>
    </r>
  </si>
  <si>
    <t xml:space="preserve">2019HB052</t>
  </si>
  <si>
    <r>
      <rPr>
        <sz val="10"/>
        <rFont val="Noto Sans"/>
        <family val="2"/>
      </rPr>
      <t xml:space="preserve">云南省中青年学术和技术带头人后备人才</t>
    </r>
    <r>
      <rPr>
        <sz val="10"/>
        <rFont val="Arial"/>
        <family val="2"/>
      </rPr>
      <t xml:space="preserve">--</t>
    </r>
    <r>
      <rPr>
        <sz val="10"/>
        <rFont val="Noto Sans"/>
        <family val="2"/>
      </rPr>
      <t xml:space="preserve">冯云</t>
    </r>
  </si>
  <si>
    <t xml:space="preserve">2019HB053</t>
  </si>
  <si>
    <r>
      <rPr>
        <sz val="10"/>
        <rFont val="Noto Sans"/>
        <family val="2"/>
      </rPr>
      <t xml:space="preserve">云南省中青年学术和技术带头人后备人才</t>
    </r>
    <r>
      <rPr>
        <sz val="10"/>
        <rFont val="Arial"/>
        <family val="2"/>
      </rPr>
      <t xml:space="preserve">--</t>
    </r>
    <r>
      <rPr>
        <sz val="10"/>
        <rFont val="Noto Sans"/>
        <family val="2"/>
      </rPr>
      <t xml:space="preserve">陈敏</t>
    </r>
  </si>
  <si>
    <t xml:space="preserve">云南省疾病预防控制中心</t>
  </si>
  <si>
    <t xml:space="preserve">2019HB054</t>
  </si>
  <si>
    <r>
      <rPr>
        <sz val="10"/>
        <rFont val="Noto Sans"/>
        <family val="2"/>
      </rPr>
      <t xml:space="preserve">云南省中青年学术和技术带头人后备人才</t>
    </r>
    <r>
      <rPr>
        <sz val="10"/>
        <rFont val="Arial"/>
        <family val="2"/>
      </rPr>
      <t xml:space="preserve">--</t>
    </r>
    <r>
      <rPr>
        <sz val="10"/>
        <rFont val="Noto Sans"/>
        <family val="2"/>
      </rPr>
      <t xml:space="preserve">李婧炜</t>
    </r>
  </si>
  <si>
    <t xml:space="preserve">2019HB055</t>
  </si>
  <si>
    <r>
      <rPr>
        <sz val="10"/>
        <rFont val="Noto Sans"/>
        <family val="2"/>
      </rPr>
      <t xml:space="preserve">云南省中青年学术和技术带头人后备人才</t>
    </r>
    <r>
      <rPr>
        <sz val="10"/>
        <rFont val="Arial"/>
        <family val="2"/>
      </rPr>
      <t xml:space="preserve">--</t>
    </r>
    <r>
      <rPr>
        <sz val="10"/>
        <rFont val="Noto Sans"/>
        <family val="2"/>
      </rPr>
      <t xml:space="preserve">王振吉</t>
    </r>
  </si>
  <si>
    <t xml:space="preserve">楚雄师范学院</t>
  </si>
  <si>
    <t xml:space="preserve">2019HB056</t>
  </si>
  <si>
    <r>
      <rPr>
        <sz val="10"/>
        <rFont val="Noto Sans"/>
        <family val="2"/>
      </rPr>
      <t xml:space="preserve">云南省中青年学术和技术带头人后备人才</t>
    </r>
    <r>
      <rPr>
        <sz val="10"/>
        <rFont val="Arial"/>
        <family val="2"/>
      </rPr>
      <t xml:space="preserve">--</t>
    </r>
    <r>
      <rPr>
        <sz val="10"/>
        <rFont val="Noto Sans"/>
        <family val="2"/>
      </rPr>
      <t xml:space="preserve">傅永平</t>
    </r>
  </si>
  <si>
    <t xml:space="preserve">2019HB057</t>
  </si>
  <si>
    <r>
      <rPr>
        <sz val="10"/>
        <rFont val="Noto Sans"/>
        <family val="2"/>
      </rPr>
      <t xml:space="preserve">云南省中青年学术和技术带头人后备人才</t>
    </r>
    <r>
      <rPr>
        <sz val="10"/>
        <rFont val="Arial"/>
        <family val="2"/>
      </rPr>
      <t xml:space="preserve">--</t>
    </r>
    <r>
      <rPr>
        <sz val="10"/>
        <rFont val="Noto Sans"/>
        <family val="2"/>
      </rPr>
      <t xml:space="preserve">张举成</t>
    </r>
  </si>
  <si>
    <t xml:space="preserve">2019HB058</t>
  </si>
  <si>
    <r>
      <rPr>
        <sz val="10"/>
        <rFont val="Noto Sans"/>
        <family val="2"/>
      </rPr>
      <t xml:space="preserve">云南省中青年学术和技术带头人后备人才</t>
    </r>
    <r>
      <rPr>
        <sz val="10"/>
        <rFont val="Arial"/>
        <family val="2"/>
      </rPr>
      <t xml:space="preserve">--</t>
    </r>
    <r>
      <rPr>
        <sz val="10"/>
        <rFont val="Noto Sans"/>
        <family val="2"/>
      </rPr>
      <t xml:space="preserve">赵锋</t>
    </r>
  </si>
  <si>
    <t xml:space="preserve">2019HB059</t>
  </si>
  <si>
    <r>
      <rPr>
        <sz val="10"/>
        <rFont val="Noto Sans"/>
        <family val="2"/>
      </rPr>
      <t xml:space="preserve">云南省中青年学术和技术带头人后备人才</t>
    </r>
    <r>
      <rPr>
        <sz val="10"/>
        <rFont val="Arial"/>
        <family val="2"/>
      </rPr>
      <t xml:space="preserve">--</t>
    </r>
    <r>
      <rPr>
        <sz val="10"/>
        <rFont val="Noto Sans"/>
        <family val="2"/>
      </rPr>
      <t xml:space="preserve">申向</t>
    </r>
  </si>
  <si>
    <t xml:space="preserve">2019HB060</t>
  </si>
  <si>
    <r>
      <rPr>
        <sz val="10"/>
        <rFont val="Noto Sans"/>
        <family val="2"/>
      </rPr>
      <t xml:space="preserve">云南省中青年学术和技术带头人后备人才</t>
    </r>
    <r>
      <rPr>
        <sz val="10"/>
        <rFont val="Arial"/>
        <family val="2"/>
      </rPr>
      <t xml:space="preserve">--</t>
    </r>
    <r>
      <rPr>
        <sz val="10"/>
        <rFont val="Noto Sans"/>
        <family val="2"/>
      </rPr>
      <t xml:space="preserve">李云驹</t>
    </r>
  </si>
  <si>
    <t xml:space="preserve">2019HB061</t>
  </si>
  <si>
    <r>
      <rPr>
        <sz val="10"/>
        <rFont val="Noto Sans"/>
        <family val="2"/>
      </rPr>
      <t xml:space="preserve">云南省中青年学术和技术带头人后备人才</t>
    </r>
    <r>
      <rPr>
        <sz val="10"/>
        <rFont val="Arial"/>
        <family val="2"/>
      </rPr>
      <t xml:space="preserve">--</t>
    </r>
    <r>
      <rPr>
        <sz val="10"/>
        <rFont val="Noto Sans"/>
        <family val="2"/>
      </rPr>
      <t xml:space="preserve">张腊明</t>
    </r>
  </si>
  <si>
    <t xml:space="preserve">中国船舶重工集团公司七五〇试验场</t>
  </si>
  <si>
    <t xml:space="preserve">2019HB062</t>
  </si>
  <si>
    <r>
      <rPr>
        <sz val="10"/>
        <rFont val="Noto Sans"/>
        <family val="2"/>
      </rPr>
      <t xml:space="preserve">云南省中青年学术和技术带头人后备人才</t>
    </r>
    <r>
      <rPr>
        <sz val="10"/>
        <rFont val="Arial"/>
        <family val="2"/>
      </rPr>
      <t xml:space="preserve">--</t>
    </r>
    <r>
      <rPr>
        <sz val="10"/>
        <rFont val="Noto Sans"/>
        <family val="2"/>
      </rPr>
      <t xml:space="preserve">坚润堂</t>
    </r>
  </si>
  <si>
    <t xml:space="preserve">云南铜业（集团）有限公司</t>
  </si>
  <si>
    <t xml:space="preserve">2019HB063</t>
  </si>
  <si>
    <r>
      <rPr>
        <sz val="10"/>
        <rFont val="Noto Sans"/>
        <family val="2"/>
      </rPr>
      <t xml:space="preserve">云南省技术创新人才培养对象</t>
    </r>
    <r>
      <rPr>
        <sz val="10"/>
        <rFont val="Arial"/>
        <family val="2"/>
      </rPr>
      <t xml:space="preserve">--</t>
    </r>
    <r>
      <rPr>
        <sz val="10"/>
        <rFont val="Noto Sans"/>
        <family val="2"/>
      </rPr>
      <t xml:space="preserve">杨谨</t>
    </r>
  </si>
  <si>
    <t xml:space="preserve">2019HB064</t>
  </si>
  <si>
    <r>
      <rPr>
        <sz val="10"/>
        <rFont val="Noto Sans"/>
        <family val="2"/>
      </rPr>
      <t xml:space="preserve">云南省技术创新人才培养对象</t>
    </r>
    <r>
      <rPr>
        <sz val="10"/>
        <rFont val="Arial"/>
        <family val="2"/>
      </rPr>
      <t xml:space="preserve">--</t>
    </r>
    <r>
      <rPr>
        <sz val="10"/>
        <rFont val="Noto Sans"/>
        <family val="2"/>
      </rPr>
      <t xml:space="preserve">王其刚</t>
    </r>
  </si>
  <si>
    <t xml:space="preserve">2019HB065</t>
  </si>
  <si>
    <r>
      <rPr>
        <sz val="10"/>
        <rFont val="Noto Sans"/>
        <family val="2"/>
      </rPr>
      <t xml:space="preserve">云南省技术创新人才培养对象</t>
    </r>
    <r>
      <rPr>
        <sz val="10"/>
        <rFont val="Arial"/>
        <family val="2"/>
      </rPr>
      <t xml:space="preserve">--</t>
    </r>
    <r>
      <rPr>
        <sz val="10"/>
        <rFont val="Noto Sans"/>
        <family val="2"/>
      </rPr>
      <t xml:space="preserve">赵培方</t>
    </r>
  </si>
  <si>
    <t xml:space="preserve">云南省农科院甘蔗研究所</t>
  </si>
  <si>
    <t xml:space="preserve">2019HB066</t>
  </si>
  <si>
    <r>
      <rPr>
        <sz val="10"/>
        <rFont val="Noto Sans"/>
        <family val="2"/>
      </rPr>
      <t xml:space="preserve">云南省技术创新人才培养对象</t>
    </r>
    <r>
      <rPr>
        <sz val="10"/>
        <rFont val="Arial"/>
        <family val="2"/>
      </rPr>
      <t xml:space="preserve">--</t>
    </r>
    <r>
      <rPr>
        <sz val="10"/>
        <rFont val="Noto Sans"/>
        <family val="2"/>
      </rPr>
      <t xml:space="preserve">王四海</t>
    </r>
  </si>
  <si>
    <t xml:space="preserve">2019HB067</t>
  </si>
  <si>
    <r>
      <rPr>
        <sz val="10"/>
        <rFont val="Noto Sans"/>
        <family val="2"/>
      </rPr>
      <t xml:space="preserve">云南省技术创新人才培养对象</t>
    </r>
    <r>
      <rPr>
        <sz val="10"/>
        <rFont val="Arial"/>
        <family val="2"/>
      </rPr>
      <t xml:space="preserve">--</t>
    </r>
    <r>
      <rPr>
        <sz val="10"/>
        <rFont val="Noto Sans"/>
        <family val="2"/>
      </rPr>
      <t xml:space="preserve">梁祥</t>
    </r>
  </si>
  <si>
    <t xml:space="preserve">云南省渔业科学研究院</t>
  </si>
  <si>
    <t xml:space="preserve">2019HB068</t>
  </si>
  <si>
    <r>
      <rPr>
        <sz val="10"/>
        <rFont val="Noto Sans"/>
        <family val="2"/>
      </rPr>
      <t xml:space="preserve">云南省技术创新人才培养对象</t>
    </r>
    <r>
      <rPr>
        <sz val="10"/>
        <rFont val="Arial"/>
        <family val="2"/>
      </rPr>
      <t xml:space="preserve">--</t>
    </r>
    <r>
      <rPr>
        <sz val="10"/>
        <rFont val="Noto Sans"/>
        <family val="2"/>
      </rPr>
      <t xml:space="preserve">邹聪明</t>
    </r>
  </si>
  <si>
    <t xml:space="preserve">2019HB069</t>
  </si>
  <si>
    <r>
      <rPr>
        <sz val="10"/>
        <rFont val="Noto Sans"/>
        <family val="2"/>
      </rPr>
      <t xml:space="preserve">云南省技术创新人才培养对象</t>
    </r>
    <r>
      <rPr>
        <sz val="10"/>
        <rFont val="Arial"/>
        <family val="2"/>
      </rPr>
      <t xml:space="preserve">--</t>
    </r>
    <r>
      <rPr>
        <sz val="10"/>
        <rFont val="Noto Sans"/>
        <family val="2"/>
      </rPr>
      <t xml:space="preserve">张春霞</t>
    </r>
  </si>
  <si>
    <t xml:space="preserve">2019HB070</t>
  </si>
  <si>
    <r>
      <rPr>
        <sz val="10"/>
        <rFont val="Noto Sans"/>
        <family val="2"/>
      </rPr>
      <t xml:space="preserve">云南省技术创新人才培养对象</t>
    </r>
    <r>
      <rPr>
        <sz val="10"/>
        <rFont val="Arial"/>
        <family val="2"/>
      </rPr>
      <t xml:space="preserve">--</t>
    </r>
    <r>
      <rPr>
        <sz val="10"/>
        <rFont val="Noto Sans"/>
        <family val="2"/>
      </rPr>
      <t xml:space="preserve">赵智勇</t>
    </r>
  </si>
  <si>
    <t xml:space="preserve">2019HB071</t>
  </si>
  <si>
    <r>
      <rPr>
        <sz val="10"/>
        <rFont val="Noto Sans"/>
        <family val="2"/>
      </rPr>
      <t xml:space="preserve">云南省技术创新人才培养对象</t>
    </r>
    <r>
      <rPr>
        <sz val="10"/>
        <rFont val="Arial"/>
        <family val="2"/>
      </rPr>
      <t xml:space="preserve">--</t>
    </r>
    <r>
      <rPr>
        <sz val="10"/>
        <rFont val="Noto Sans"/>
        <family val="2"/>
      </rPr>
      <t xml:space="preserve">贺静</t>
    </r>
  </si>
  <si>
    <t xml:space="preserve">2019HB072</t>
  </si>
  <si>
    <r>
      <rPr>
        <sz val="10"/>
        <rFont val="Noto Sans"/>
        <family val="2"/>
      </rPr>
      <t xml:space="preserve">云南省技术创新人才培养对象</t>
    </r>
    <r>
      <rPr>
        <sz val="10"/>
        <rFont val="Arial"/>
        <family val="2"/>
      </rPr>
      <t xml:space="preserve">--</t>
    </r>
    <r>
      <rPr>
        <sz val="10"/>
        <rFont val="Noto Sans"/>
        <family val="2"/>
      </rPr>
      <t xml:space="preserve">张微思</t>
    </r>
  </si>
  <si>
    <t xml:space="preserve">2019HB073</t>
  </si>
  <si>
    <r>
      <rPr>
        <sz val="10"/>
        <rFont val="Noto Sans"/>
        <family val="2"/>
      </rPr>
      <t xml:space="preserve">云南省技术创新人才培养对象</t>
    </r>
    <r>
      <rPr>
        <sz val="10"/>
        <rFont val="Arial"/>
        <family val="2"/>
      </rPr>
      <t xml:space="preserve">--</t>
    </r>
    <r>
      <rPr>
        <sz val="10"/>
        <rFont val="Noto Sans"/>
        <family val="2"/>
      </rPr>
      <t xml:space="preserve">王晶晶</t>
    </r>
  </si>
  <si>
    <t xml:space="preserve">2019HB074</t>
  </si>
  <si>
    <r>
      <rPr>
        <sz val="10"/>
        <rFont val="Noto Sans"/>
        <family val="2"/>
      </rPr>
      <t xml:space="preserve">云南省技术创新人才培养对象</t>
    </r>
    <r>
      <rPr>
        <sz val="10"/>
        <rFont val="Arial"/>
        <family val="2"/>
      </rPr>
      <t xml:space="preserve">--</t>
    </r>
    <r>
      <rPr>
        <sz val="10"/>
        <rFont val="Noto Sans"/>
        <family val="2"/>
      </rPr>
      <t xml:space="preserve">崔凯</t>
    </r>
  </si>
  <si>
    <t xml:space="preserve">2019HB075</t>
  </si>
  <si>
    <r>
      <rPr>
        <sz val="10"/>
        <rFont val="Noto Sans"/>
        <family val="2"/>
      </rPr>
      <t xml:space="preserve">云南省技术创新人才培养对象</t>
    </r>
    <r>
      <rPr>
        <sz val="10"/>
        <rFont val="Arial"/>
        <family val="2"/>
      </rPr>
      <t xml:space="preserve">--</t>
    </r>
    <r>
      <rPr>
        <sz val="10"/>
        <rFont val="Noto Sans"/>
        <family val="2"/>
      </rPr>
      <t xml:space="preserve">常亮</t>
    </r>
  </si>
  <si>
    <t xml:space="preserve">2019HB076</t>
  </si>
  <si>
    <r>
      <rPr>
        <sz val="10"/>
        <rFont val="Noto Sans"/>
        <family val="2"/>
      </rPr>
      <t xml:space="preserve">云南省技术创新人才培养对象</t>
    </r>
    <r>
      <rPr>
        <sz val="10"/>
        <rFont val="Arial"/>
        <family val="2"/>
      </rPr>
      <t xml:space="preserve">--</t>
    </r>
    <r>
      <rPr>
        <sz val="10"/>
        <rFont val="Noto Sans"/>
        <family val="2"/>
      </rPr>
      <t xml:space="preserve">吕龙宝</t>
    </r>
  </si>
  <si>
    <t xml:space="preserve">2019HB077</t>
  </si>
  <si>
    <r>
      <rPr>
        <sz val="10"/>
        <rFont val="Noto Sans"/>
        <family val="2"/>
      </rPr>
      <t xml:space="preserve">云南省技术创新人才培养对象</t>
    </r>
    <r>
      <rPr>
        <sz val="10"/>
        <rFont val="Arial"/>
        <family val="2"/>
      </rPr>
      <t xml:space="preserve">--</t>
    </r>
    <r>
      <rPr>
        <sz val="10"/>
        <rFont val="Noto Sans"/>
        <family val="2"/>
      </rPr>
      <t xml:space="preserve">秦强</t>
    </r>
  </si>
  <si>
    <t xml:space="preserve">2019HB078</t>
  </si>
  <si>
    <r>
      <rPr>
        <sz val="10"/>
        <rFont val="Noto Sans"/>
        <family val="2"/>
      </rPr>
      <t xml:space="preserve">云南省技术创新人才培养对象</t>
    </r>
    <r>
      <rPr>
        <sz val="10"/>
        <rFont val="Arial"/>
        <family val="2"/>
      </rPr>
      <t xml:space="preserve">--</t>
    </r>
    <r>
      <rPr>
        <sz val="10"/>
        <rFont val="Noto Sans"/>
        <family val="2"/>
      </rPr>
      <t xml:space="preserve">李家鹏</t>
    </r>
  </si>
  <si>
    <t xml:space="preserve">2019HB079</t>
  </si>
  <si>
    <r>
      <rPr>
        <sz val="10"/>
        <rFont val="Noto Sans"/>
        <family val="2"/>
      </rPr>
      <t xml:space="preserve">云南省技术创新人才培养对象</t>
    </r>
    <r>
      <rPr>
        <sz val="10"/>
        <rFont val="Arial"/>
        <family val="2"/>
      </rPr>
      <t xml:space="preserve">--</t>
    </r>
    <r>
      <rPr>
        <sz val="10"/>
        <rFont val="Noto Sans"/>
        <family val="2"/>
      </rPr>
      <t xml:space="preserve">申钦鹏</t>
    </r>
  </si>
  <si>
    <t xml:space="preserve">2019HB080</t>
  </si>
  <si>
    <r>
      <rPr>
        <sz val="10"/>
        <rFont val="Noto Sans"/>
        <family val="2"/>
      </rPr>
      <t xml:space="preserve">云南省技术创新人才培养对象</t>
    </r>
    <r>
      <rPr>
        <sz val="10"/>
        <rFont val="Arial"/>
        <family val="2"/>
      </rPr>
      <t xml:space="preserve">--</t>
    </r>
    <r>
      <rPr>
        <sz val="10"/>
        <rFont val="Noto Sans"/>
        <family val="2"/>
      </rPr>
      <t xml:space="preserve">王国栋</t>
    </r>
  </si>
  <si>
    <t xml:space="preserve">云南云天化股份有限公司</t>
  </si>
  <si>
    <t xml:space="preserve">2019HB081</t>
  </si>
  <si>
    <r>
      <rPr>
        <sz val="10"/>
        <rFont val="Noto Sans"/>
        <family val="2"/>
      </rPr>
      <t xml:space="preserve">云南省技术创新人才培养对象</t>
    </r>
    <r>
      <rPr>
        <sz val="10"/>
        <rFont val="Arial"/>
        <family val="2"/>
      </rPr>
      <t xml:space="preserve">--</t>
    </r>
    <r>
      <rPr>
        <sz val="10"/>
        <rFont val="Noto Sans"/>
        <family val="2"/>
      </rPr>
      <t xml:space="preserve">刘俊场</t>
    </r>
  </si>
  <si>
    <t xml:space="preserve">2019HB082</t>
  </si>
  <si>
    <r>
      <rPr>
        <sz val="10"/>
        <rFont val="Noto Sans"/>
        <family val="2"/>
      </rPr>
      <t xml:space="preserve">云南省技术创新人才培养对象</t>
    </r>
    <r>
      <rPr>
        <sz val="10"/>
        <rFont val="Arial"/>
        <family val="2"/>
      </rPr>
      <t xml:space="preserve">--</t>
    </r>
    <r>
      <rPr>
        <sz val="10"/>
        <rFont val="Noto Sans"/>
        <family val="2"/>
      </rPr>
      <t xml:space="preserve">辛文锋</t>
    </r>
  </si>
  <si>
    <t xml:space="preserve">云南省城市建设投资集团有限公司</t>
  </si>
  <si>
    <t xml:space="preserve">2019HB083</t>
  </si>
  <si>
    <r>
      <rPr>
        <sz val="10"/>
        <rFont val="Noto Sans"/>
        <family val="2"/>
      </rPr>
      <t xml:space="preserve">云南省技术创新人才培养对象</t>
    </r>
    <r>
      <rPr>
        <sz val="10"/>
        <rFont val="Arial"/>
        <family val="2"/>
      </rPr>
      <t xml:space="preserve">--</t>
    </r>
    <r>
      <rPr>
        <sz val="10"/>
        <rFont val="Noto Sans"/>
        <family val="2"/>
      </rPr>
      <t xml:space="preserve">杨稳权</t>
    </r>
  </si>
  <si>
    <t xml:space="preserve">2019HB084</t>
  </si>
  <si>
    <r>
      <rPr>
        <sz val="10"/>
        <rFont val="Noto Sans"/>
        <family val="2"/>
      </rPr>
      <t xml:space="preserve">云南省技术创新人才培养对象</t>
    </r>
    <r>
      <rPr>
        <sz val="10"/>
        <rFont val="Arial"/>
        <family val="2"/>
      </rPr>
      <t xml:space="preserve">--</t>
    </r>
    <r>
      <rPr>
        <sz val="10"/>
        <rFont val="Noto Sans"/>
        <family val="2"/>
      </rPr>
      <t xml:space="preserve">张蕊</t>
    </r>
  </si>
  <si>
    <t xml:space="preserve">2019HB085</t>
  </si>
  <si>
    <r>
      <rPr>
        <sz val="10"/>
        <rFont val="Noto Sans"/>
        <family val="2"/>
      </rPr>
      <t xml:space="preserve">云南省技术创新人才培养对象</t>
    </r>
    <r>
      <rPr>
        <sz val="10"/>
        <rFont val="Arial"/>
        <family val="2"/>
      </rPr>
      <t xml:space="preserve">--</t>
    </r>
    <r>
      <rPr>
        <sz val="10"/>
        <rFont val="Noto Sans"/>
        <family val="2"/>
      </rPr>
      <t xml:space="preserve">董坤</t>
    </r>
  </si>
  <si>
    <t xml:space="preserve">云南省农科院富源魔芋研究所</t>
  </si>
  <si>
    <t xml:space="preserve">2019HB086</t>
  </si>
  <si>
    <r>
      <rPr>
        <sz val="10"/>
        <rFont val="Noto Sans"/>
        <family val="2"/>
      </rPr>
      <t xml:space="preserve">云南省技术创新人才培养对象</t>
    </r>
    <r>
      <rPr>
        <sz val="10"/>
        <rFont val="Arial"/>
        <family val="2"/>
      </rPr>
      <t xml:space="preserve">--</t>
    </r>
    <r>
      <rPr>
        <sz val="10"/>
        <rFont val="Noto Sans"/>
        <family val="2"/>
      </rPr>
      <t xml:space="preserve">蔡兵</t>
    </r>
  </si>
  <si>
    <t xml:space="preserve">云南锡业股份有限公司</t>
  </si>
  <si>
    <t xml:space="preserve">2019HB087</t>
  </si>
  <si>
    <r>
      <rPr>
        <sz val="10"/>
        <rFont val="Noto Sans"/>
        <family val="2"/>
      </rPr>
      <t xml:space="preserve">云南省技术创新人才培养对象</t>
    </r>
    <r>
      <rPr>
        <sz val="10"/>
        <rFont val="Arial"/>
        <family val="2"/>
      </rPr>
      <t xml:space="preserve">--</t>
    </r>
    <r>
      <rPr>
        <sz val="10"/>
        <rFont val="Noto Sans"/>
        <family val="2"/>
      </rPr>
      <t xml:space="preserve">刘纯丽</t>
    </r>
  </si>
  <si>
    <t xml:space="preserve">昭通市第一人民医院</t>
  </si>
  <si>
    <t xml:space="preserve">2019HB088</t>
  </si>
  <si>
    <r>
      <rPr>
        <sz val="10"/>
        <rFont val="Noto Sans"/>
        <family val="2"/>
      </rPr>
      <t xml:space="preserve">云南省技术创新人才培养对象</t>
    </r>
    <r>
      <rPr>
        <sz val="10"/>
        <rFont val="Arial"/>
        <family val="2"/>
      </rPr>
      <t xml:space="preserve">--</t>
    </r>
    <r>
      <rPr>
        <sz val="10"/>
        <rFont val="Noto Sans"/>
        <family val="2"/>
      </rPr>
      <t xml:space="preserve">尹招凯</t>
    </r>
  </si>
  <si>
    <t xml:space="preserve">2019HB089</t>
  </si>
  <si>
    <r>
      <rPr>
        <sz val="10"/>
        <rFont val="Noto Sans"/>
        <family val="2"/>
      </rPr>
      <t xml:space="preserve">云南省技术创新人才培养对象</t>
    </r>
    <r>
      <rPr>
        <sz val="10"/>
        <rFont val="Arial"/>
        <family val="2"/>
      </rPr>
      <t xml:space="preserve">--</t>
    </r>
    <r>
      <rPr>
        <sz val="10"/>
        <rFont val="Noto Sans"/>
        <family val="2"/>
      </rPr>
      <t xml:space="preserve">王兴华</t>
    </r>
  </si>
  <si>
    <t xml:space="preserve">云南省普洱茶树良种场</t>
  </si>
  <si>
    <t xml:space="preserve">2019HB090</t>
  </si>
  <si>
    <r>
      <rPr>
        <sz val="10"/>
        <rFont val="Noto Sans"/>
        <family val="2"/>
      </rPr>
      <t xml:space="preserve">云南省技术创新人才培养对象</t>
    </r>
    <r>
      <rPr>
        <sz val="10"/>
        <rFont val="Arial"/>
        <family val="2"/>
      </rPr>
      <t xml:space="preserve">--</t>
    </r>
    <r>
      <rPr>
        <sz val="10"/>
        <rFont val="Noto Sans"/>
        <family val="2"/>
      </rPr>
      <t xml:space="preserve">张军云</t>
    </r>
  </si>
  <si>
    <t xml:space="preserve">玉溪市农业科学院</t>
  </si>
  <si>
    <t xml:space="preserve">2019HB091</t>
  </si>
  <si>
    <r>
      <rPr>
        <sz val="10"/>
        <rFont val="Noto Sans"/>
        <family val="2"/>
      </rPr>
      <t xml:space="preserve">云南省技术创新人才培养对象</t>
    </r>
    <r>
      <rPr>
        <sz val="10"/>
        <rFont val="Arial"/>
        <family val="2"/>
      </rPr>
      <t xml:space="preserve">--</t>
    </r>
    <r>
      <rPr>
        <sz val="10"/>
        <rFont val="Noto Sans"/>
        <family val="2"/>
      </rPr>
      <t xml:space="preserve">唐永奉</t>
    </r>
  </si>
  <si>
    <t xml:space="preserve">临沧市林业科学研究所</t>
  </si>
  <si>
    <t xml:space="preserve">2019HB092</t>
  </si>
  <si>
    <r>
      <rPr>
        <sz val="10"/>
        <rFont val="Noto Sans"/>
        <family val="2"/>
      </rPr>
      <t xml:space="preserve">云南省技术创新人才培养对象</t>
    </r>
    <r>
      <rPr>
        <sz val="10"/>
        <rFont val="Arial"/>
        <family val="2"/>
      </rPr>
      <t xml:space="preserve">--</t>
    </r>
    <r>
      <rPr>
        <sz val="10"/>
        <rFont val="Noto Sans"/>
        <family val="2"/>
      </rPr>
      <t xml:space="preserve">杨正松</t>
    </r>
  </si>
  <si>
    <t xml:space="preserve">丽江蓝玛生物科技开发有限责任公司</t>
  </si>
  <si>
    <t xml:space="preserve">2019HB093</t>
  </si>
  <si>
    <r>
      <rPr>
        <sz val="10"/>
        <rFont val="Noto Sans"/>
        <family val="2"/>
      </rPr>
      <t xml:space="preserve">云南省技术创新人才培养对象</t>
    </r>
    <r>
      <rPr>
        <sz val="10"/>
        <rFont val="Arial"/>
        <family val="2"/>
      </rPr>
      <t xml:space="preserve">--</t>
    </r>
    <r>
      <rPr>
        <sz val="10"/>
        <rFont val="Noto Sans"/>
        <family val="2"/>
      </rPr>
      <t xml:space="preserve">徐文果</t>
    </r>
  </si>
  <si>
    <t xml:space="preserve">德宏州农业技术推广中心</t>
  </si>
  <si>
    <t xml:space="preserve">2019HB094</t>
  </si>
  <si>
    <r>
      <rPr>
        <sz val="10"/>
        <rFont val="Noto Sans"/>
        <family val="2"/>
      </rPr>
      <t xml:space="preserve">云南省技术创新人才培养对象</t>
    </r>
    <r>
      <rPr>
        <sz val="10"/>
        <rFont val="Arial"/>
        <family val="2"/>
      </rPr>
      <t xml:space="preserve">--</t>
    </r>
    <r>
      <rPr>
        <sz val="10"/>
        <rFont val="Noto Sans"/>
        <family val="2"/>
      </rPr>
      <t xml:space="preserve">尹雪芬</t>
    </r>
  </si>
  <si>
    <t xml:space="preserve">大理白族自治州农业科学推广研究院</t>
  </si>
  <si>
    <t xml:space="preserve">2019HB095</t>
  </si>
  <si>
    <r>
      <rPr>
        <sz val="10"/>
        <rFont val="Noto Sans"/>
        <family val="2"/>
      </rPr>
      <t xml:space="preserve">云南省技术创新人才培养对象</t>
    </r>
    <r>
      <rPr>
        <sz val="10"/>
        <rFont val="Arial"/>
        <family val="2"/>
      </rPr>
      <t xml:space="preserve">--</t>
    </r>
    <r>
      <rPr>
        <sz val="10"/>
        <rFont val="Noto Sans"/>
        <family val="2"/>
      </rPr>
      <t xml:space="preserve">孙永海</t>
    </r>
  </si>
  <si>
    <t xml:space="preserve">楚雄彝族自治州农业科学研究推广所</t>
  </si>
  <si>
    <t xml:space="preserve">2019HB096</t>
  </si>
  <si>
    <r>
      <rPr>
        <sz val="10"/>
        <rFont val="Noto Sans"/>
        <family val="2"/>
      </rPr>
      <t xml:space="preserve">云南省技术创新人才培养对象</t>
    </r>
    <r>
      <rPr>
        <sz val="10"/>
        <rFont val="Arial"/>
        <family val="2"/>
      </rPr>
      <t xml:space="preserve">--</t>
    </r>
    <r>
      <rPr>
        <sz val="10"/>
        <rFont val="Noto Sans"/>
        <family val="2"/>
      </rPr>
      <t xml:space="preserve">吴建花</t>
    </r>
  </si>
  <si>
    <t xml:space="preserve">保山市林业技术推广总站</t>
  </si>
  <si>
    <t xml:space="preserve">2019HC001</t>
  </si>
  <si>
    <t xml:space="preserve">云南中医学院第一附属医院中医药防治皮肤病省创新团队</t>
  </si>
  <si>
    <t xml:space="preserve">云南中医学院第一附属医院</t>
  </si>
  <si>
    <t xml:space="preserve">2019HC002</t>
  </si>
  <si>
    <t xml:space="preserve">云南省第二人民医院糖尿病血管病变预防及诊疗省创新团队</t>
  </si>
  <si>
    <t xml:space="preserve">2019HC003</t>
  </si>
  <si>
    <t xml:space="preserve">中国科学院云南天文台射电天文技术研发及应用省创新团队</t>
  </si>
  <si>
    <t xml:space="preserve">2019HC004</t>
  </si>
  <si>
    <t xml:space="preserve">中国科学院昆明动物研究所神经精神疾病遗传学研究省创新团队</t>
  </si>
  <si>
    <t xml:space="preserve">2019HC005</t>
  </si>
  <si>
    <t xml:space="preserve">中国科学院昆明动物研究所肿瘤干细胞研究省创新团队</t>
  </si>
  <si>
    <t xml:space="preserve">2019HC006</t>
  </si>
  <si>
    <t xml:space="preserve">中国医学科学院医学生物学研究所新型联合疫苗研制省创新团队</t>
  </si>
  <si>
    <t xml:space="preserve">2019HC007</t>
  </si>
  <si>
    <t xml:space="preserve">西南林业大学高值木本油料种质新种质创制与产业化省创新团队</t>
  </si>
  <si>
    <t xml:space="preserve">2019HC008</t>
  </si>
  <si>
    <t xml:space="preserve">昆明理工大学土壤环境与生态安全省创新团队</t>
  </si>
  <si>
    <t xml:space="preserve">2019HC009</t>
  </si>
  <si>
    <t xml:space="preserve">云南省肿瘤医院结直肠肿瘤精准医学新技术研发和转化应用省创新团队</t>
  </si>
  <si>
    <t xml:space="preserve">2019HC010</t>
  </si>
  <si>
    <t xml:space="preserve">云南省寄生虫病防治所虫媒传染病防控关键技术省创新团队</t>
  </si>
  <si>
    <t xml:space="preserve">2019HC011</t>
  </si>
  <si>
    <t xml:space="preserve">云南农业大学畜禽健康养殖与品质安全省创新团队</t>
  </si>
  <si>
    <t xml:space="preserve">2019HC012</t>
  </si>
  <si>
    <t xml:space="preserve">中国科学院昆明植物研究所山地农业生态系统省创新团队</t>
  </si>
  <si>
    <t xml:space="preserve">2019HC013</t>
  </si>
  <si>
    <t xml:space="preserve">云南省农业科学院甘蔗种质创新及新品种选育省创新团队</t>
  </si>
  <si>
    <t xml:space="preserve">2019HC014</t>
  </si>
  <si>
    <t xml:space="preserve">昆明医科大学第一附属医院急重症神经损伤集束化治疗省创新团队</t>
  </si>
  <si>
    <t xml:space="preserve">2019HC015</t>
  </si>
  <si>
    <t xml:space="preserve">中国科学院昆明植物研究所极小种群野生植物保护与利用省创新团队</t>
  </si>
  <si>
    <t xml:space="preserve">2019HC016</t>
  </si>
  <si>
    <t xml:space="preserve">昆明理工大学光电功能材料省创新团队</t>
  </si>
  <si>
    <t xml:space="preserve">2019HC017</t>
  </si>
  <si>
    <t xml:space="preserve">云南师范大学民族教育信息化省创新团队</t>
  </si>
  <si>
    <t xml:space="preserve">2019HC018</t>
  </si>
  <si>
    <t xml:space="preserve">昆明理工大学新型抗流感药物研发省创新团队</t>
  </si>
  <si>
    <t xml:space="preserve">2019HC019</t>
  </si>
  <si>
    <t xml:space="preserve">大理大学三江并流区域生物多样性保护与利用省创新团队</t>
  </si>
  <si>
    <t xml:space="preserve">2019HC020</t>
  </si>
  <si>
    <t xml:space="preserve">云南民族大学药用植物功能小分子发现与综合利用省创新团队</t>
  </si>
  <si>
    <t xml:space="preserve">2019HC021</t>
  </si>
  <si>
    <t xml:space="preserve">云南财经大学统计学省创新团队</t>
  </si>
  <si>
    <t xml:space="preserve">2019HC022</t>
  </si>
  <si>
    <t xml:space="preserve">昆明医科大学神经发育相关调控因子在神经修复中的作用及临床应用研究省创新团队</t>
  </si>
  <si>
    <t xml:space="preserve">2019HC023</t>
  </si>
  <si>
    <t xml:space="preserve">云南云铝涌鑫铝业有限公司水电铝绿色低碳新技术省创新团队</t>
  </si>
  <si>
    <r>
      <rPr>
        <b val="true"/>
        <sz val="10"/>
        <rFont val="Noto Sans"/>
        <family val="2"/>
      </rPr>
      <t xml:space="preserve">合计：</t>
    </r>
    <r>
      <rPr>
        <b val="true"/>
        <sz val="10"/>
        <rFont val="宋体"/>
        <family val="0"/>
        <charset val="134"/>
      </rPr>
      <t xml:space="preserve">146</t>
    </r>
    <r>
      <rPr>
        <b val="true"/>
        <sz val="10"/>
        <rFont val="Noto Sans"/>
        <family val="2"/>
      </rPr>
      <t xml:space="preserve">项</t>
    </r>
  </si>
  <si>
    <r>
      <rPr>
        <b val="true"/>
        <sz val="13"/>
        <rFont val="Arial"/>
        <family val="2"/>
      </rPr>
      <t xml:space="preserve">2019</t>
    </r>
    <r>
      <rPr>
        <b val="true"/>
        <sz val="13"/>
        <rFont val="Noto Sans"/>
        <family val="2"/>
      </rPr>
      <t xml:space="preserve">年云南省科技人才和平台计划计划项目表 
</t>
    </r>
    <r>
      <rPr>
        <b val="true"/>
        <sz val="13"/>
        <rFont val="Arial"/>
        <family val="2"/>
      </rPr>
      <t xml:space="preserve">(</t>
    </r>
    <r>
      <rPr>
        <b val="true"/>
        <sz val="13"/>
        <rFont val="Noto Sans"/>
        <family val="2"/>
      </rPr>
      <t xml:space="preserve">院士专家工作站</t>
    </r>
    <r>
      <rPr>
        <b val="true"/>
        <sz val="13"/>
        <rFont val="Arial"/>
        <family val="2"/>
      </rPr>
      <t xml:space="preserve">)</t>
    </r>
  </si>
  <si>
    <t xml:space="preserve">2017IC035</t>
  </si>
  <si>
    <t xml:space="preserve">邓秀新院士工作站</t>
  </si>
  <si>
    <t xml:space="preserve">2017IC036</t>
  </si>
  <si>
    <t xml:space="preserve">曹福亮院士工作站</t>
  </si>
  <si>
    <t xml:space="preserve">保山九润绿色产业开发有限公司</t>
  </si>
  <si>
    <t xml:space="preserve">南京林业大学</t>
  </si>
  <si>
    <t xml:space="preserve">2017IC037</t>
  </si>
  <si>
    <t xml:space="preserve">管华诗院士工作站</t>
  </si>
  <si>
    <t xml:space="preserve">2017IC038</t>
  </si>
  <si>
    <t xml:space="preserve">陈士林院士工作站</t>
  </si>
  <si>
    <t xml:space="preserve">文山苗乡三七股份有限公司</t>
  </si>
  <si>
    <t xml:space="preserve">中国中医科学院中药研究所</t>
  </si>
  <si>
    <t xml:space="preserve">2017IC039</t>
  </si>
  <si>
    <t xml:space="preserve">程耿东院士工作站</t>
  </si>
  <si>
    <t xml:space="preserve">2017IC041</t>
  </si>
  <si>
    <t xml:space="preserve">陈凯先院士工作站</t>
  </si>
  <si>
    <t xml:space="preserve">昭通市天麻研究院</t>
  </si>
  <si>
    <t xml:space="preserve">中科院上海药物研究所</t>
  </si>
  <si>
    <t xml:space="preserve">2017IC042</t>
  </si>
  <si>
    <t xml:space="preserve">侯惠民院士工作站</t>
  </si>
  <si>
    <t xml:space="preserve">云南省彝医医院（云南省彝族医药研究所）</t>
  </si>
  <si>
    <t xml:space="preserve">上海现代药物制剂国家工程研究中心</t>
  </si>
  <si>
    <t xml:space="preserve">2017IC043</t>
  </si>
  <si>
    <t xml:space="preserve">邓子新院士工作站</t>
  </si>
  <si>
    <t xml:space="preserve">上海交通大学、浙江康恩贝集团</t>
  </si>
  <si>
    <t xml:space="preserve">2017IC044</t>
  </si>
  <si>
    <t xml:space="preserve">布鲁斯米歇尔院士工作站</t>
  </si>
  <si>
    <r>
      <rPr>
        <sz val="10"/>
        <rFont val="Noto Sans"/>
        <family val="2"/>
      </rPr>
      <t xml:space="preserve">上海交通大学</t>
    </r>
    <r>
      <rPr>
        <sz val="10"/>
        <rFont val="宋体"/>
        <family val="0"/>
        <charset val="134"/>
      </rPr>
      <t xml:space="preserve">/</t>
    </r>
    <r>
      <rPr>
        <sz val="10"/>
        <rFont val="Noto Sans"/>
        <family val="2"/>
      </rPr>
      <t xml:space="preserve">加拿大滑铁卢大学</t>
    </r>
  </si>
  <si>
    <t xml:space="preserve">2017IC045</t>
  </si>
  <si>
    <t xml:space="preserve">徐宗本院士工作站</t>
  </si>
  <si>
    <t xml:space="preserve">西安交通大学</t>
  </si>
  <si>
    <t xml:space="preserve">2017IC046</t>
  </si>
  <si>
    <t xml:space="preserve">张生勇院士工作站</t>
  </si>
  <si>
    <t xml:space="preserve">第四军医大学</t>
  </si>
  <si>
    <t xml:space="preserve">2017IC047</t>
  </si>
  <si>
    <t xml:space="preserve">李天来院士工作站</t>
  </si>
  <si>
    <t xml:space="preserve">沈阳农业大学</t>
  </si>
  <si>
    <t xml:space="preserve">2017IC048</t>
  </si>
  <si>
    <t xml:space="preserve">南希莱恩院士工作站</t>
  </si>
  <si>
    <t xml:space="preserve">美国加州大学戴维斯分校医学院</t>
  </si>
  <si>
    <t xml:space="preserve">2017IC049</t>
  </si>
  <si>
    <t xml:space="preserve">王阶院士工作站</t>
  </si>
  <si>
    <t xml:space="preserve">中国中医科学院广安门医院</t>
  </si>
  <si>
    <t xml:space="preserve">2017IC050</t>
  </si>
  <si>
    <t xml:space="preserve">陆大道院士工作站</t>
  </si>
  <si>
    <t xml:space="preserve">中国科学院地理科学与资源研究所</t>
  </si>
  <si>
    <t xml:space="preserve">2017IC051</t>
  </si>
  <si>
    <t xml:space="preserve">顾瑛院士工作站</t>
  </si>
  <si>
    <t xml:space="preserve">中国人民解放军总医院</t>
  </si>
  <si>
    <t xml:space="preserve">2017IC052</t>
  </si>
  <si>
    <t xml:space="preserve">张志愿院士工作站</t>
  </si>
  <si>
    <t xml:space="preserve">上海交通大学医学院附属第九人民医院</t>
  </si>
  <si>
    <t xml:space="preserve">2017IC053</t>
  </si>
  <si>
    <t xml:space="preserve">周良辅院士工作站</t>
  </si>
  <si>
    <t xml:space="preserve">上海华山医院</t>
  </si>
  <si>
    <t xml:space="preserve">2017IC054</t>
  </si>
  <si>
    <t xml:space="preserve">张运院士工作站</t>
  </si>
  <si>
    <t xml:space="preserve">山东大学齐鲁医院</t>
  </si>
  <si>
    <t xml:space="preserve">2017IC057</t>
  </si>
  <si>
    <t xml:space="preserve">刘静专家工作站</t>
  </si>
  <si>
    <t xml:space="preserve">中国科学院理化技术研究所</t>
  </si>
  <si>
    <t xml:space="preserve">2017IC058</t>
  </si>
  <si>
    <t xml:space="preserve">张才喜专家工作站</t>
  </si>
  <si>
    <t xml:space="preserve">宾川县华侨庄园农业科技开发有限公司</t>
  </si>
  <si>
    <t xml:space="preserve">2017IC059</t>
  </si>
  <si>
    <t xml:space="preserve">王兴国专家工作站</t>
  </si>
  <si>
    <t xml:space="preserve">丽江永胜边屯食尚养生园有限公司</t>
  </si>
  <si>
    <t xml:space="preserve">2017IC061</t>
  </si>
  <si>
    <t xml:space="preserve">周鹏专家工作站</t>
  </si>
  <si>
    <t xml:space="preserve">云南羊泉生物科技股份有限公司</t>
  </si>
  <si>
    <t xml:space="preserve">2017IC069</t>
  </si>
  <si>
    <t xml:space="preserve">束怀瑞院士工作站</t>
  </si>
  <si>
    <t xml:space="preserve">昭通绿健果蔬商贸有限公司</t>
  </si>
  <si>
    <t xml:space="preserve">山东农业大学、云南省农科院</t>
  </si>
  <si>
    <t xml:space="preserve">2017IC070</t>
  </si>
  <si>
    <t xml:space="preserve">吴茂玉专家工作站</t>
  </si>
  <si>
    <t xml:space="preserve">丽江华坪金芒果生态开发有限公司</t>
  </si>
  <si>
    <t xml:space="preserve">中华全国供销合作总社济南果品研究院</t>
  </si>
  <si>
    <t xml:space="preserve">2017IC071</t>
  </si>
  <si>
    <t xml:space="preserve">周培专家工作站</t>
  </si>
  <si>
    <t xml:space="preserve">2018IC057</t>
  </si>
  <si>
    <t xml:space="preserve">陈芬儿院士工作站</t>
  </si>
  <si>
    <t xml:space="preserve">复旦大学、云南磨浆农业股份有限公司</t>
  </si>
  <si>
    <t xml:space="preserve">2018IC058</t>
  </si>
  <si>
    <t xml:space="preserve">王崇愚院士工作站</t>
  </si>
  <si>
    <t xml:space="preserve">清华大学</t>
  </si>
  <si>
    <t xml:space="preserve">2018IC059</t>
  </si>
  <si>
    <t xml:space="preserve">李惕碚院士工作站</t>
  </si>
  <si>
    <t xml:space="preserve">中国科学院高能物理研究所</t>
  </si>
  <si>
    <t xml:space="preserve">2018IC060</t>
  </si>
  <si>
    <t xml:space="preserve">孙世刚院士工作站</t>
  </si>
  <si>
    <t xml:space="preserve">厦门大学</t>
  </si>
  <si>
    <t xml:space="preserve">2018IC061</t>
  </si>
  <si>
    <t xml:space="preserve">孙学良院士工作站</t>
  </si>
  <si>
    <t xml:space="preserve">加拿大西安大略大学</t>
  </si>
  <si>
    <t xml:space="preserve">2018IC062</t>
  </si>
  <si>
    <t xml:space="preserve">王玉忠院士工作站</t>
  </si>
  <si>
    <t xml:space="preserve">四川大学</t>
  </si>
  <si>
    <t xml:space="preserve">2018IC063</t>
  </si>
  <si>
    <t xml:space="preserve">中国工程院云南院士工作站</t>
  </si>
  <si>
    <t xml:space="preserve">普洱市澜沧拉祜族自治县人民政府</t>
  </si>
  <si>
    <t xml:space="preserve">2018IC064</t>
  </si>
  <si>
    <t xml:space="preserve">黄路生院士工作站</t>
  </si>
  <si>
    <t xml:space="preserve">江西农业大学</t>
  </si>
  <si>
    <t xml:space="preserve">2018IC065</t>
  </si>
  <si>
    <t xml:space="preserve">张洪程院士工作站</t>
  </si>
  <si>
    <t xml:space="preserve">扬州大学</t>
  </si>
  <si>
    <t xml:space="preserve">2018IC066</t>
  </si>
  <si>
    <t xml:space="preserve">唐守正院士工作站</t>
  </si>
  <si>
    <t xml:space="preserve">中国林业科学院</t>
  </si>
  <si>
    <t xml:space="preserve">2018IC067</t>
  </si>
  <si>
    <t xml:space="preserve">王思群院士工作站</t>
  </si>
  <si>
    <t xml:space="preserve">美国田纳西大学</t>
  </si>
  <si>
    <t xml:space="preserve">2018IC068</t>
  </si>
  <si>
    <t xml:space="preserve">刘昌孝院士工作站</t>
  </si>
  <si>
    <t xml:space="preserve">云南中医药大学、大理药业股份有限公司</t>
  </si>
  <si>
    <t xml:space="preserve">天津药物研究院药业有限责任公司</t>
  </si>
  <si>
    <t xml:space="preserve">2018IC069</t>
  </si>
  <si>
    <t xml:space="preserve">郎景和院士工作站</t>
  </si>
  <si>
    <t xml:space="preserve">北京协和医院</t>
  </si>
  <si>
    <t xml:space="preserve">2018IC070</t>
  </si>
  <si>
    <t xml:space="preserve">韩德民院士工作站</t>
  </si>
  <si>
    <t xml:space="preserve">首都医科大学附属北京同仁医院</t>
  </si>
  <si>
    <t xml:space="preserve">2018IC071</t>
  </si>
  <si>
    <t xml:space="preserve">夏照帆院士工作站</t>
  </si>
  <si>
    <t xml:space="preserve">第二军医大学上海长海医院</t>
  </si>
  <si>
    <t xml:space="preserve">2018IC072</t>
  </si>
  <si>
    <t xml:space="preserve">孙颖浩院士工作站</t>
  </si>
  <si>
    <t xml:space="preserve">昆明医科大学第二附属医院、云南省玉溪市人民医院</t>
  </si>
  <si>
    <t xml:space="preserve">第二军医大学</t>
  </si>
  <si>
    <t xml:space="preserve">2018IC073</t>
  </si>
  <si>
    <t xml:space="preserve">王福生院士工作站</t>
  </si>
  <si>
    <r>
      <rPr>
        <sz val="10"/>
        <rFont val="Noto Sans"/>
        <family val="2"/>
      </rPr>
      <t xml:space="preserve">中国人民解放军第三</t>
    </r>
    <r>
      <rPr>
        <sz val="10"/>
        <rFont val="宋体"/>
        <family val="0"/>
        <charset val="134"/>
      </rPr>
      <t xml:space="preserve">0</t>
    </r>
    <r>
      <rPr>
        <sz val="10"/>
        <rFont val="Noto Sans"/>
        <family val="2"/>
      </rPr>
      <t xml:space="preserve">二医院</t>
    </r>
  </si>
  <si>
    <t xml:space="preserve">2018IC074</t>
  </si>
  <si>
    <t xml:space="preserve">南志标院士工作站</t>
  </si>
  <si>
    <t xml:space="preserve">兰州大学</t>
  </si>
  <si>
    <t xml:space="preserve">2018IC075</t>
  </si>
  <si>
    <t xml:space="preserve">2018IC076</t>
  </si>
  <si>
    <t xml:space="preserve">黄璐琦院士工作站</t>
  </si>
  <si>
    <t xml:space="preserve">中国中医科学院</t>
  </si>
  <si>
    <t xml:space="preserve">2018IC077</t>
  </si>
  <si>
    <t xml:space="preserve">方荣祥院士工作站</t>
  </si>
  <si>
    <t xml:space="preserve">中国科学院微生物研究所</t>
  </si>
  <si>
    <t xml:space="preserve">2018IC078</t>
  </si>
  <si>
    <t xml:space="preserve">沈建忠院士工作站</t>
  </si>
  <si>
    <t xml:space="preserve">云南出入境检验检疫局检验检疫技术中心</t>
  </si>
  <si>
    <t xml:space="preserve">昆明海关（原云南出入境检验检疫局）</t>
  </si>
  <si>
    <t xml:space="preserve">2018IC079</t>
  </si>
  <si>
    <t xml:space="preserve">王广基院士工作站</t>
  </si>
  <si>
    <t xml:space="preserve">2018IC080</t>
  </si>
  <si>
    <t xml:space="preserve">周克崧院士工作站</t>
  </si>
  <si>
    <t xml:space="preserve">广州新材料研究所、昆明冶金研究院</t>
  </si>
  <si>
    <t xml:space="preserve">2018IC081</t>
  </si>
  <si>
    <t xml:space="preserve">曹楚南院士工作站</t>
  </si>
  <si>
    <t xml:space="preserve">云南创能斐源金属燃料电池有限公司</t>
  </si>
  <si>
    <t xml:space="preserve">2018IC082</t>
  </si>
  <si>
    <t xml:space="preserve">柴之芳院士工作站</t>
  </si>
  <si>
    <t xml:space="preserve">2018IC083</t>
  </si>
  <si>
    <t xml:space="preserve">吕坚院士工作站</t>
  </si>
  <si>
    <t xml:space="preserve">香港城市大学</t>
  </si>
  <si>
    <t xml:space="preserve">2018IC084</t>
  </si>
  <si>
    <t xml:space="preserve">王光谦院士工作站</t>
  </si>
  <si>
    <t xml:space="preserve">清华大学、昆明理工大学</t>
  </si>
  <si>
    <t xml:space="preserve">2018IC085</t>
  </si>
  <si>
    <t xml:space="preserve">岑可法院士工作站</t>
  </si>
  <si>
    <t xml:space="preserve">2018IC086</t>
  </si>
  <si>
    <t xml:space="preserve">孙钧院士工作站</t>
  </si>
  <si>
    <t xml:space="preserve">云南武易高速公路有限公司</t>
  </si>
  <si>
    <t xml:space="preserve">同济大学</t>
  </si>
  <si>
    <t xml:space="preserve">云南省公路开发投资有限公司</t>
  </si>
  <si>
    <t xml:space="preserve">2018IC096</t>
  </si>
  <si>
    <t xml:space="preserve">钱前专家工作站</t>
  </si>
  <si>
    <t xml:space="preserve">中国水稻研究所</t>
  </si>
  <si>
    <t xml:space="preserve">2018IC097</t>
  </si>
  <si>
    <t xml:space="preserve">崔勇专家工作站</t>
  </si>
  <si>
    <t xml:space="preserve">2018IC098</t>
  </si>
  <si>
    <t xml:space="preserve">高俊平专家工作站</t>
  </si>
  <si>
    <t xml:space="preserve">2018IC099</t>
  </si>
  <si>
    <t xml:space="preserve">周文专家工作站</t>
  </si>
  <si>
    <t xml:space="preserve">复旦大学中国研究院</t>
  </si>
  <si>
    <t xml:space="preserve">2018IC100</t>
  </si>
  <si>
    <t xml:space="preserve">王广兴专家工作站</t>
  </si>
  <si>
    <t xml:space="preserve">美国南伊利诺伊大学（卡本代尔）地理和环境资源系</t>
  </si>
  <si>
    <t xml:space="preserve">2018IC101</t>
  </si>
  <si>
    <t xml:space="preserve">梁繁荣专家工作站</t>
  </si>
  <si>
    <t xml:space="preserve">成都中医药大学</t>
  </si>
  <si>
    <t xml:space="preserve">2018IC102</t>
  </si>
  <si>
    <t xml:space="preserve">陈世益专家工作站</t>
  </si>
  <si>
    <t xml:space="preserve">复旦大学运动医学中心、云南省昆明海埂体育训练基地</t>
  </si>
  <si>
    <t xml:space="preserve">2018IC103</t>
  </si>
  <si>
    <t xml:space="preserve">阚全程专家工作站</t>
  </si>
  <si>
    <t xml:space="preserve">郑州大学第一附属医院</t>
  </si>
  <si>
    <t xml:space="preserve">2018IC104</t>
  </si>
  <si>
    <t xml:space="preserve">朱精强专家工作站</t>
  </si>
  <si>
    <t xml:space="preserve">四川大学华西医院</t>
  </si>
  <si>
    <t xml:space="preserve">2018IC105</t>
  </si>
  <si>
    <t xml:space="preserve">李孟鸿专家工作站</t>
  </si>
  <si>
    <t xml:space="preserve">中山大学</t>
  </si>
  <si>
    <t xml:space="preserve">2018IC106</t>
  </si>
  <si>
    <t xml:space="preserve">马丁专家工作站</t>
  </si>
  <si>
    <t xml:space="preserve">华中科技大学同济医学院附属同济医院</t>
  </si>
  <si>
    <t xml:space="preserve">2018IC107</t>
  </si>
  <si>
    <t xml:space="preserve">王曙光专家工作站</t>
  </si>
  <si>
    <t xml:space="preserve">第三军医大学西南医院全军肝胆外科研究所</t>
  </si>
  <si>
    <t xml:space="preserve">2018IC108</t>
  </si>
  <si>
    <t xml:space="preserve">田可川专家工作站</t>
  </si>
  <si>
    <t xml:space="preserve">新疆畜牧科学院畜牧研究所</t>
  </si>
  <si>
    <t xml:space="preserve">2018IC109</t>
  </si>
  <si>
    <t xml:space="preserve">周楚新专家工作站</t>
  </si>
  <si>
    <t xml:space="preserve">美国加德绿色能源有限公司</t>
  </si>
  <si>
    <t xml:space="preserve">2018IC110</t>
  </si>
  <si>
    <t xml:space="preserve">姚裕贵专家工作站</t>
  </si>
  <si>
    <t xml:space="preserve">中国兵器工业集团第二一一研究所</t>
  </si>
  <si>
    <t xml:space="preserve">北京理工大学、北京理工大学昆明产业技术研究院</t>
  </si>
  <si>
    <t xml:space="preserve">云南省国防科技工业局</t>
  </si>
  <si>
    <t xml:space="preserve">2018IC111</t>
  </si>
  <si>
    <t xml:space="preserve">贺俊专家工作站</t>
  </si>
  <si>
    <t xml:space="preserve">中昊黑元化工研究设计院有限公司</t>
  </si>
  <si>
    <t xml:space="preserve">2018IC112</t>
  </si>
  <si>
    <t xml:space="preserve">杨阳专家工作站</t>
  </si>
  <si>
    <t xml:space="preserve">湖南省农业科学院茶叶研究所</t>
  </si>
  <si>
    <t xml:space="preserve">2018IC117</t>
  </si>
  <si>
    <t xml:space="preserve">王曙专家工作站</t>
  </si>
  <si>
    <t xml:space="preserve">四川大学药学院</t>
  </si>
  <si>
    <t xml:space="preserve">2018IC118</t>
  </si>
  <si>
    <t xml:space="preserve">边银丙专家工作站</t>
  </si>
  <si>
    <t xml:space="preserve">昭通市华宝生物科技开发有限责任公司</t>
  </si>
  <si>
    <t xml:space="preserve">2018IC119</t>
  </si>
  <si>
    <t xml:space="preserve">王占武专家工作站</t>
  </si>
  <si>
    <t xml:space="preserve">2018IC120</t>
  </si>
  <si>
    <t xml:space="preserve">傅廷栋院士工作站</t>
  </si>
  <si>
    <t xml:space="preserve">2018IC121</t>
  </si>
  <si>
    <t xml:space="preserve">石碧院士工作站</t>
  </si>
  <si>
    <t xml:space="preserve">2018IC122</t>
  </si>
  <si>
    <t xml:space="preserve">杨永红专家工作站</t>
  </si>
  <si>
    <t xml:space="preserve">云南易思高生物科技有限公司</t>
  </si>
  <si>
    <t xml:space="preserve">2018IC123</t>
  </si>
  <si>
    <t xml:space="preserve">王晓专家工作站</t>
  </si>
  <si>
    <t xml:space="preserve">云南煜欣农林生物科技有限公司</t>
  </si>
  <si>
    <t xml:space="preserve">山东省分析测试中心</t>
  </si>
  <si>
    <t xml:space="preserve">2018IC124</t>
  </si>
  <si>
    <t xml:space="preserve">王存川专家工作站</t>
  </si>
  <si>
    <t xml:space="preserve">云南省曲靖市第二人民医院</t>
  </si>
  <si>
    <t xml:space="preserve">广州市暨南大学附属第一医院</t>
  </si>
  <si>
    <t xml:space="preserve">2018IC125</t>
  </si>
  <si>
    <t xml:space="preserve">郑伟专家工作站</t>
  </si>
  <si>
    <t xml:space="preserve">云南省曲靖市麒麟区人民医院</t>
  </si>
  <si>
    <t xml:space="preserve">浙江大学医学院附属第二医院</t>
  </si>
  <si>
    <t xml:space="preserve">2018IC126</t>
  </si>
  <si>
    <t xml:space="preserve">储明星专家工作站</t>
  </si>
  <si>
    <t xml:space="preserve">罗平县金达生态农业开发有限公司</t>
  </si>
  <si>
    <t xml:space="preserve">中国农科院北京畜牧兽医研究所</t>
  </si>
  <si>
    <t xml:space="preserve">2018IC127</t>
  </si>
  <si>
    <t xml:space="preserve">金锡萱专家工作站</t>
  </si>
  <si>
    <t xml:space="preserve">佳沃集团有限公司</t>
  </si>
  <si>
    <t xml:space="preserve">2018IC128</t>
  </si>
  <si>
    <r>
      <rPr>
        <sz val="10"/>
        <rFont val="Noto Sans"/>
        <family val="2"/>
      </rPr>
      <t xml:space="preserve">孙宝国院士工作站（</t>
    </r>
    <r>
      <rPr>
        <sz val="10"/>
        <rFont val="宋体"/>
        <family val="0"/>
        <charset val="134"/>
      </rPr>
      <t xml:space="preserve">2</t>
    </r>
    <r>
      <rPr>
        <sz val="10"/>
        <rFont val="Noto Sans"/>
        <family val="2"/>
      </rPr>
      <t xml:space="preserve">期）</t>
    </r>
  </si>
  <si>
    <t xml:space="preserve">北京工商大学</t>
  </si>
  <si>
    <t xml:space="preserve">2018IC129</t>
  </si>
  <si>
    <t xml:space="preserve">陈蕴博院士工作站</t>
  </si>
  <si>
    <t xml:space="preserve">机械科学研究总院</t>
  </si>
  <si>
    <t xml:space="preserve">2018IC130</t>
  </si>
  <si>
    <t xml:space="preserve">陈云飞专家工作站</t>
  </si>
  <si>
    <t xml:space="preserve">云南腾达机械制造有限公司</t>
  </si>
  <si>
    <t xml:space="preserve">东南大学</t>
  </si>
  <si>
    <t xml:space="preserve">2018IC131</t>
  </si>
  <si>
    <t xml:space="preserve">艾连中专家工作站</t>
  </si>
  <si>
    <t xml:space="preserve">上海理工大学</t>
  </si>
  <si>
    <t xml:space="preserve">2018IC132</t>
  </si>
  <si>
    <t xml:space="preserve">陈焕春院士工作站</t>
  </si>
  <si>
    <t xml:space="preserve">腾冲市巴福乐槟榔江水牛良种繁育有限公司</t>
  </si>
  <si>
    <t xml:space="preserve">2018IC133</t>
  </si>
  <si>
    <t xml:space="preserve">张国成院士工作站</t>
  </si>
  <si>
    <t xml:space="preserve">北京有色金属研究总院</t>
  </si>
  <si>
    <t xml:space="preserve">2018IC134</t>
  </si>
  <si>
    <t xml:space="preserve">李元广专家工作站</t>
  </si>
  <si>
    <t xml:space="preserve">云南保山泽元藻业健康科技有限公司</t>
  </si>
  <si>
    <t xml:space="preserve">华东理工大学</t>
  </si>
  <si>
    <t xml:space="preserve">2018IC135</t>
  </si>
  <si>
    <t xml:space="preserve">陈君专家工作站</t>
  </si>
  <si>
    <t xml:space="preserve">中国医学科学院药用植物研究所</t>
  </si>
  <si>
    <t xml:space="preserve">2018IC136</t>
  </si>
  <si>
    <t xml:space="preserve">金梅林专家工作站</t>
  </si>
  <si>
    <t xml:space="preserve">云南好生长养殖有限公司</t>
  </si>
  <si>
    <t xml:space="preserve">2018IC137</t>
  </si>
  <si>
    <t xml:space="preserve">马明专家工作站</t>
  </si>
  <si>
    <t xml:space="preserve">上海海洋大学</t>
  </si>
  <si>
    <t xml:space="preserve">2018IC138</t>
  </si>
  <si>
    <t xml:space="preserve">王志伟专家工作站</t>
  </si>
  <si>
    <t xml:space="preserve">楚雄中耕现代农业发展有限公司</t>
  </si>
  <si>
    <t xml:space="preserve">南京农业大学</t>
  </si>
  <si>
    <t xml:space="preserve">2018IC139</t>
  </si>
  <si>
    <t xml:space="preserve">王文辉专家工作站</t>
  </si>
  <si>
    <t xml:space="preserve">云南金沃科技有限公司</t>
  </si>
  <si>
    <t xml:space="preserve">中国农业科学院果树所果品采后技术研究中心</t>
  </si>
  <si>
    <t xml:space="preserve">2018IC140</t>
  </si>
  <si>
    <t xml:space="preserve">袁隆平院士工作站</t>
  </si>
  <si>
    <t xml:space="preserve">云南省个旧市种子管理站</t>
  </si>
  <si>
    <t xml:space="preserve">国家杂交水稻工程技术研究中心</t>
  </si>
  <si>
    <t xml:space="preserve">2018IC141</t>
  </si>
  <si>
    <t xml:space="preserve">朱有勇院士工作站</t>
  </si>
  <si>
    <t xml:space="preserve">云南省红河州农业科学研究所</t>
  </si>
  <si>
    <t xml:space="preserve">2018IC142</t>
  </si>
  <si>
    <t xml:space="preserve">赵久然专家工作站</t>
  </si>
  <si>
    <t xml:space="preserve">北京市农林科学院</t>
  </si>
  <si>
    <t xml:space="preserve">2018IC143</t>
  </si>
  <si>
    <t xml:space="preserve">李民赞专家工作站</t>
  </si>
  <si>
    <t xml:space="preserve">开远尚德农业发展有限公司</t>
  </si>
  <si>
    <t xml:space="preserve">2018IC144</t>
  </si>
  <si>
    <t xml:space="preserve">凌启鸿专家工作站</t>
  </si>
  <si>
    <t xml:space="preserve">个旧市农业技术推广中心</t>
  </si>
  <si>
    <t xml:space="preserve">2018IC145</t>
  </si>
  <si>
    <t xml:space="preserve">陆颖理专家工作站</t>
  </si>
  <si>
    <t xml:space="preserve">红河州滇南中心医院</t>
  </si>
  <si>
    <t xml:space="preserve">上海交通大学医学附属医院第九人民医院</t>
  </si>
  <si>
    <t xml:space="preserve">2018IC146</t>
  </si>
  <si>
    <t xml:space="preserve">王峥涛专家工作站</t>
  </si>
  <si>
    <t xml:space="preserve">文山州农业科学院</t>
  </si>
  <si>
    <t xml:space="preserve">上海中医药大学</t>
  </si>
  <si>
    <t xml:space="preserve">2018IC147</t>
  </si>
  <si>
    <t xml:space="preserve">蒋剑春专家工作站</t>
  </si>
  <si>
    <t xml:space="preserve">富宁县八角研究所</t>
  </si>
  <si>
    <t xml:space="preserve">中国林科院林产业化学工业研究所</t>
  </si>
  <si>
    <t xml:space="preserve">2018IC148</t>
  </si>
  <si>
    <t xml:space="preserve">隋森芳院士工作站</t>
  </si>
  <si>
    <t xml:space="preserve">云南普洱丹州制药股份有限公司</t>
  </si>
  <si>
    <t xml:space="preserve">西南交通大学</t>
  </si>
  <si>
    <t xml:space="preserve">2018IC149</t>
  </si>
  <si>
    <t xml:space="preserve">麦康森院士工作站</t>
  </si>
  <si>
    <t xml:space="preserve">云南海王生物饲料科技有限公司</t>
  </si>
  <si>
    <t xml:space="preserve">中国海洋大学</t>
  </si>
  <si>
    <t xml:space="preserve">2018IC150</t>
  </si>
  <si>
    <t xml:space="preserve">李崇银院士工作站</t>
  </si>
  <si>
    <t xml:space="preserve">普洱市气象局</t>
  </si>
  <si>
    <t xml:space="preserve">中国科学院大气物理研究所</t>
  </si>
  <si>
    <t xml:space="preserve">2018IC151</t>
  </si>
  <si>
    <t xml:space="preserve">金宁一院士工作站</t>
  </si>
  <si>
    <t xml:space="preserve">中国人民解放军军事医学科学院军事兽医研究所</t>
  </si>
  <si>
    <t xml:space="preserve">2018IC152</t>
  </si>
  <si>
    <t xml:space="preserve">林瑞超专家工作站</t>
  </si>
  <si>
    <t xml:space="preserve">北京中医药大学</t>
  </si>
  <si>
    <t xml:space="preserve">2018IC153</t>
  </si>
  <si>
    <t xml:space="preserve">杜树山专家工作站</t>
  </si>
  <si>
    <t xml:space="preserve">普洱市民族传统医药研究所</t>
  </si>
  <si>
    <t xml:space="preserve">北京师范大学</t>
  </si>
  <si>
    <t xml:space="preserve">2018IC154</t>
  </si>
  <si>
    <t xml:space="preserve">吴常信院士工作站</t>
  </si>
  <si>
    <t xml:space="preserve">2018IC155</t>
  </si>
  <si>
    <t xml:space="preserve">徐建国院士工作站</t>
  </si>
  <si>
    <t xml:space="preserve">中国疾控中心传染病防控国家重点实验室</t>
  </si>
  <si>
    <t xml:space="preserve">2018IC156</t>
  </si>
  <si>
    <t xml:space="preserve">何德全院士工作站</t>
  </si>
  <si>
    <t xml:space="preserve">2018IC157</t>
  </si>
  <si>
    <t xml:space="preserve">陈建峰院士工作站</t>
  </si>
  <si>
    <t xml:space="preserve">北京化工大学</t>
  </si>
  <si>
    <t xml:space="preserve">2018IC158</t>
  </si>
  <si>
    <t xml:space="preserve">徐宇虹专家工作站</t>
  </si>
  <si>
    <t xml:space="preserve">2018IC159</t>
  </si>
  <si>
    <t xml:space="preserve">尹伟伦院士工作站</t>
  </si>
  <si>
    <t xml:space="preserve">2018IC160</t>
  </si>
  <si>
    <t xml:space="preserve">王翰龙专家工作站</t>
  </si>
  <si>
    <t xml:space="preserve">安徽省医药设计院</t>
  </si>
  <si>
    <t xml:space="preserve">2018IC161</t>
  </si>
  <si>
    <t xml:space="preserve">赵法箴院士工作站</t>
  </si>
  <si>
    <t xml:space="preserve">丽江程海鑫林庄园有限公司</t>
  </si>
  <si>
    <t xml:space="preserve">中国水产科学研究院</t>
  </si>
  <si>
    <t xml:space="preserve">2018IC162</t>
  </si>
  <si>
    <t xml:space="preserve">蒋舜媛专家工作站</t>
  </si>
  <si>
    <t xml:space="preserve">丽江翠森茂生物科技有限责任公司</t>
  </si>
  <si>
    <t xml:space="preserve">四川省中医药科学院</t>
  </si>
  <si>
    <t xml:space="preserve">2018IC163</t>
  </si>
  <si>
    <t xml:space="preserve">华中科技大学临沧市临翔区院士专家工作站</t>
  </si>
  <si>
    <t xml:space="preserve">临沧市临翔区人民政府</t>
  </si>
  <si>
    <t xml:space="preserve">华中科技大学</t>
  </si>
  <si>
    <t xml:space="preserve">2018IC164</t>
  </si>
  <si>
    <t xml:space="preserve">胡文瑞院士工作站</t>
  </si>
  <si>
    <t xml:space="preserve">中国科学院力学研究所</t>
  </si>
  <si>
    <t xml:space="preserve">2019IC001</t>
  </si>
  <si>
    <t xml:space="preserve">赵春江院士工作站</t>
  </si>
  <si>
    <t xml:space="preserve">北京农业信息技术研究中心</t>
  </si>
  <si>
    <t xml:space="preserve">2019IC002</t>
  </si>
  <si>
    <t xml:space="preserve">倪永浩院士工作站</t>
  </si>
  <si>
    <t xml:space="preserve">加拿大新布伦瑞克大学</t>
  </si>
  <si>
    <t xml:space="preserve">2019IC003</t>
  </si>
  <si>
    <r>
      <rPr>
        <sz val="10"/>
        <rFont val="Arial"/>
        <family val="2"/>
      </rPr>
      <t xml:space="preserve">Ronald J Quinn AM   </t>
    </r>
    <r>
      <rPr>
        <sz val="10"/>
        <rFont val="Noto Sans"/>
        <family val="2"/>
      </rPr>
      <t xml:space="preserve">院士工作站</t>
    </r>
  </si>
  <si>
    <t xml:space="preserve">格里菲斯大学</t>
  </si>
  <si>
    <t xml:space="preserve">2019IC004</t>
  </si>
  <si>
    <t xml:space="preserve">朱运田专家工作站</t>
  </si>
  <si>
    <t xml:space="preserve">美国北卡罗来纳州立大学</t>
  </si>
  <si>
    <t xml:space="preserve">2019IC005</t>
  </si>
  <si>
    <t xml:space="preserve">谢剑平院士工作站</t>
  </si>
  <si>
    <t xml:space="preserve">中国烟草总公司</t>
  </si>
  <si>
    <t xml:space="preserve">2019IC006</t>
  </si>
  <si>
    <t xml:space="preserve">程顺和院士工作站</t>
  </si>
  <si>
    <t xml:space="preserve">江苏里下河地区农业科学研究所</t>
  </si>
  <si>
    <t xml:space="preserve">2019IC007</t>
  </si>
  <si>
    <t xml:space="preserve">宋宝安院士工作站</t>
  </si>
  <si>
    <t xml:space="preserve">贵州大学</t>
  </si>
  <si>
    <t xml:space="preserve">2019IC008</t>
  </si>
  <si>
    <t xml:space="preserve">苏正昌专家工作站</t>
  </si>
  <si>
    <t xml:space="preserve">北卡罗来纳大学夏洛特分校</t>
  </si>
  <si>
    <t xml:space="preserve">2019IC009</t>
  </si>
  <si>
    <t xml:space="preserve">张耕耘专家工作站</t>
  </si>
  <si>
    <t xml:space="preserve">深圳华大基因研究院</t>
  </si>
  <si>
    <t xml:space="preserve">2019IC010</t>
  </si>
  <si>
    <r>
      <rPr>
        <sz val="10"/>
        <rFont val="Noto Sans"/>
        <family val="2"/>
      </rPr>
      <t xml:space="preserve">乔治丘奇（</t>
    </r>
    <r>
      <rPr>
        <sz val="10"/>
        <rFont val="宋体"/>
        <family val="0"/>
        <charset val="134"/>
      </rPr>
      <t xml:space="preserve">George Church</t>
    </r>
    <r>
      <rPr>
        <sz val="10"/>
        <rFont val="Noto Sans"/>
        <family val="2"/>
      </rPr>
      <t xml:space="preserve">）院士工作站</t>
    </r>
  </si>
  <si>
    <t xml:space="preserve">哈佛大学医学院</t>
  </si>
  <si>
    <t xml:space="preserve">2019IC011</t>
  </si>
  <si>
    <t xml:space="preserve">李小云专家工作站</t>
  </si>
  <si>
    <t xml:space="preserve">2019IC012</t>
  </si>
  <si>
    <t xml:space="preserve">刘兴土院士工作站</t>
  </si>
  <si>
    <t xml:space="preserve">中国科学院东北地理与农业生态研究所</t>
  </si>
  <si>
    <t xml:space="preserve">2019IC013</t>
  </si>
  <si>
    <r>
      <rPr>
        <sz val="10"/>
        <rFont val="Arial"/>
        <family val="2"/>
      </rPr>
      <t xml:space="preserve">Jorge L. Gardea-Torresdey  </t>
    </r>
    <r>
      <rPr>
        <sz val="10"/>
        <rFont val="Noto Sans"/>
        <family val="2"/>
      </rPr>
      <t xml:space="preserve">专家工作站</t>
    </r>
  </si>
  <si>
    <t xml:space="preserve">美国德克萨斯大学艾尔帕索分校</t>
  </si>
  <si>
    <t xml:space="preserve">2019IC014</t>
  </si>
  <si>
    <r>
      <rPr>
        <sz val="10"/>
        <rFont val="Arial"/>
        <family val="2"/>
      </rPr>
      <t xml:space="preserve">Antonio Pizzi </t>
    </r>
    <r>
      <rPr>
        <sz val="10"/>
        <rFont val="Noto Sans"/>
        <family val="2"/>
      </rPr>
      <t xml:space="preserve">院士工作站</t>
    </r>
  </si>
  <si>
    <r>
      <rPr>
        <sz val="10"/>
        <rFont val="Noto Sans"/>
        <family val="2"/>
      </rPr>
      <t xml:space="preserve">法国洛林大学</t>
    </r>
    <r>
      <rPr>
        <sz val="10"/>
        <rFont val="宋体"/>
        <family val="0"/>
        <charset val="134"/>
      </rPr>
      <t xml:space="preserve">/</t>
    </r>
    <r>
      <rPr>
        <sz val="10"/>
        <rFont val="Noto Sans"/>
        <family val="2"/>
      </rPr>
      <t xml:space="preserve">埃及国家研究中心</t>
    </r>
  </si>
  <si>
    <t xml:space="preserve">2019IC015</t>
  </si>
  <si>
    <t xml:space="preserve">操晓春专家工作站</t>
  </si>
  <si>
    <t xml:space="preserve">中国科学院信息工程研究所</t>
  </si>
  <si>
    <t xml:space="preserve">2019IC016</t>
  </si>
  <si>
    <t xml:space="preserve">刘伍明专家工作站</t>
  </si>
  <si>
    <t xml:space="preserve">中国科学院物理研究所</t>
  </si>
  <si>
    <t xml:space="preserve">2019IC017</t>
  </si>
  <si>
    <t xml:space="preserve">田刚院士工作站</t>
  </si>
  <si>
    <t xml:space="preserve">北京国际数学研究中心</t>
  </si>
  <si>
    <t xml:space="preserve">2019IC018</t>
  </si>
  <si>
    <t xml:space="preserve">陈义汉院士工作站</t>
  </si>
  <si>
    <t xml:space="preserve">2019IC019</t>
  </si>
  <si>
    <t xml:space="preserve">田卫东专家工作站</t>
  </si>
  <si>
    <t xml:space="preserve">四川大学华西口腔医院</t>
  </si>
  <si>
    <t xml:space="preserve">2019IC020</t>
  </si>
  <si>
    <t xml:space="preserve">徐宏喜专家工作站</t>
  </si>
  <si>
    <t xml:space="preserve">2019IC021</t>
  </si>
  <si>
    <t xml:space="preserve">李灿院士工作站</t>
  </si>
  <si>
    <t xml:space="preserve">中国科学院大连化学物理研究所</t>
  </si>
  <si>
    <t xml:space="preserve">2019IC022</t>
  </si>
  <si>
    <t xml:space="preserve">唐希灿院士工作站</t>
  </si>
  <si>
    <t xml:space="preserve">中国科学院上海药物研究所</t>
  </si>
  <si>
    <t xml:space="preserve">2019IC023</t>
  </si>
  <si>
    <t xml:space="preserve">王拥军专家工作站</t>
  </si>
  <si>
    <t xml:space="preserve">2019IC024</t>
  </si>
  <si>
    <t xml:space="preserve">万建民院士工作站</t>
  </si>
  <si>
    <t xml:space="preserve">中国农科院</t>
  </si>
  <si>
    <t xml:space="preserve">2019IC025</t>
  </si>
  <si>
    <t xml:space="preserve">向仲怀院士工作站</t>
  </si>
  <si>
    <t xml:space="preserve">云南省农业科学院蚕桑蜜蜂研究所</t>
  </si>
  <si>
    <t xml:space="preserve">2019IC026</t>
  </si>
  <si>
    <t xml:space="preserve">张福锁院士工作站</t>
  </si>
  <si>
    <t xml:space="preserve">2019IC027</t>
  </si>
  <si>
    <t xml:space="preserve">张立群专家工作站</t>
  </si>
  <si>
    <t xml:space="preserve">2019IC028</t>
  </si>
  <si>
    <t xml:space="preserve">马洪琪院士工作站</t>
  </si>
  <si>
    <t xml:space="preserve">河海大学、中国地质大学</t>
  </si>
  <si>
    <t xml:space="preserve">2019IC029</t>
  </si>
  <si>
    <t xml:space="preserve">何满潮院士工作站</t>
  </si>
  <si>
    <t xml:space="preserve">同济大学地下建筑与工程系、岩土工程研究所</t>
  </si>
  <si>
    <t xml:space="preserve">2019IC030</t>
  </si>
  <si>
    <t xml:space="preserve">才鸿年院士工作站</t>
  </si>
  <si>
    <t xml:space="preserve">2019IC031</t>
  </si>
  <si>
    <t xml:space="preserve">王贻芳院士工作站</t>
  </si>
  <si>
    <t xml:space="preserve">北方夜视技术股份有限公司</t>
  </si>
  <si>
    <t xml:space="preserve">2019IC032</t>
  </si>
  <si>
    <t xml:space="preserve">云南省第一人民医院院士专家工作站</t>
  </si>
  <si>
    <t xml:space="preserve">2019IC033</t>
  </si>
  <si>
    <t xml:space="preserve">昆明医科大学第一附属医院院士专家工作站</t>
  </si>
  <si>
    <t xml:space="preserve">2019IC034</t>
  </si>
  <si>
    <t xml:space="preserve">昆明医科大学第二附属医院院士专家工作站</t>
  </si>
  <si>
    <t xml:space="preserve">2019IC035</t>
  </si>
  <si>
    <t xml:space="preserve">云南电网有限责任公司院士专家工作站</t>
  </si>
  <si>
    <t xml:space="preserve">云南电网公司</t>
  </si>
  <si>
    <t xml:space="preserve">2019IC036</t>
  </si>
  <si>
    <t xml:space="preserve">云南省建设投资控股集团有限公司院士专家工作站</t>
  </si>
  <si>
    <t xml:space="preserve">云南建投基础工程有限责任公司</t>
  </si>
  <si>
    <t xml:space="preserve">2019IC037</t>
  </si>
  <si>
    <t xml:space="preserve">云南省能源投资集团有限公司院士专家工作站</t>
  </si>
  <si>
    <t xml:space="preserve">云南省盐业有限公司</t>
  </si>
  <si>
    <r>
      <rPr>
        <b val="true"/>
        <sz val="10"/>
        <rFont val="Noto Sans"/>
        <family val="2"/>
      </rPr>
      <t xml:space="preserve">合计</t>
    </r>
    <r>
      <rPr>
        <b val="true"/>
        <sz val="10"/>
        <rFont val="宋体"/>
        <family val="0"/>
        <charset val="134"/>
      </rPr>
      <t xml:space="preserve">:158</t>
    </r>
    <r>
      <rPr>
        <b val="true"/>
        <sz val="10"/>
        <rFont val="Noto Sans"/>
        <family val="2"/>
      </rPr>
      <t xml:space="preserve">项</t>
    </r>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宋体"/>
      <family val="0"/>
      <charset val="134"/>
    </font>
    <font>
      <b val="true"/>
      <sz val="10"/>
      <name val="Noto Sans"/>
      <family val="2"/>
    </font>
    <font>
      <sz val="18"/>
      <name val="方正小标宋_GBK"/>
      <family val="4"/>
      <charset val="134"/>
    </font>
    <font>
      <sz val="18"/>
      <name val="Noto Sans"/>
      <family val="2"/>
    </font>
    <font>
      <b val="true"/>
      <sz val="13"/>
      <name val="Arial"/>
      <family val="2"/>
    </font>
    <font>
      <b val="true"/>
      <sz val="13"/>
      <name val="Noto Sans"/>
      <family val="2"/>
    </font>
    <font>
      <b val="true"/>
      <sz val="10"/>
      <name val="Arial"/>
      <family val="2"/>
    </font>
    <font>
      <sz val="10"/>
      <name val="Noto Sans"/>
      <family val="2"/>
    </font>
    <font>
      <sz val="10"/>
      <color rgb="FF000000"/>
      <name val="Noto Sans"/>
      <family val="2"/>
    </font>
    <font>
      <sz val="10"/>
      <color rgb="FF000000"/>
      <name val="Segoe Print"/>
      <family val="0"/>
    </font>
    <font>
      <b val="true"/>
      <sz val="10"/>
      <name val="宋体"/>
      <family val="0"/>
      <charset val="134"/>
    </font>
    <font>
      <sz val="10"/>
      <color rgb="FF000000"/>
      <name val="宋体"/>
      <family val="0"/>
      <charset val="134"/>
    </font>
    <font>
      <sz val="10"/>
      <color rgb="FFFF0000"/>
      <name val="宋体"/>
      <family val="0"/>
      <charset val="134"/>
    </font>
    <font>
      <sz val="10"/>
      <color rgb="FFFF0000"/>
      <name val="Noto Sans"/>
      <family val="2"/>
    </font>
    <font>
      <sz val="10"/>
      <name val="宋体"/>
      <family val="0"/>
      <charset val="134"/>
    </font>
    <font>
      <sz val="9"/>
      <name val="Noto Sans"/>
      <family val="2"/>
    </font>
    <font>
      <sz val="8"/>
      <name val="Noto Sans"/>
      <family val="2"/>
    </font>
    <font>
      <b val="true"/>
      <sz val="10"/>
      <color rgb="FF000000"/>
      <name val="Noto Sans"/>
      <family val="2"/>
    </font>
    <font>
      <b val="true"/>
      <sz val="10"/>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Arial"/>
      <family val="2"/>
    </font>
    <font>
      <sz val="11"/>
      <color rgb="FF000000"/>
      <name val="Arial"/>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 xfId="23" applyFont="true" applyBorder="true" applyAlignment="true" applyProtection="true">
      <alignment horizontal="general"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172.16.1.7:8080/eWAP/view/technology/Unit/UnitManageMent.html?application=11e2-f33c-25a6298d-87d7-2783b0b0989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P140" activeCellId="0" sqref="P140"/>
    </sheetView>
  </sheetViews>
  <sheetFormatPr defaultColWidth="8.84765625" defaultRowHeight="13.2" zeroHeight="false" outlineLevelRow="0" outlineLevelCol="0"/>
  <cols>
    <col collapsed="false" customWidth="true" hidden="false" outlineLevel="0" max="1" min="1" style="1" width="10.71"/>
    <col collapsed="false" customWidth="true" hidden="false" outlineLevel="0" max="2" min="2" style="1" width="14.7"/>
    <col collapsed="false" customWidth="true" hidden="false" outlineLevel="0" max="3" min="3" style="1" width="12.7"/>
    <col collapsed="false" customWidth="true" hidden="false" outlineLevel="0" max="4" min="4" style="1" width="9.7"/>
    <col collapsed="false" customWidth="true" hidden="false" outlineLevel="0" max="5" min="5" style="1" width="10.56"/>
    <col collapsed="false" customWidth="true" hidden="false" outlineLevel="0" max="6" min="6" style="1" width="9.7"/>
    <col collapsed="false" customWidth="true" hidden="false" outlineLevel="0" max="10" min="10" style="1" width="8.41"/>
    <col collapsed="false" customWidth="true" hidden="false" outlineLevel="0" max="13" min="13" style="1" width="8.13"/>
  </cols>
  <sheetData>
    <row r="1" customFormat="false" ht="15.95" hidden="false" customHeight="true" outlineLevel="0" collapsed="false">
      <c r="A1" s="2" t="s">
        <v>0</v>
      </c>
    </row>
    <row r="2" customFormat="false" ht="21" hidden="false" customHeight="true" outlineLevel="0" collapsed="false">
      <c r="A2" s="3" t="s">
        <v>1</v>
      </c>
      <c r="B2" s="3"/>
      <c r="C2" s="3"/>
      <c r="D2" s="3"/>
      <c r="E2" s="3"/>
      <c r="F2" s="3"/>
      <c r="G2" s="3"/>
      <c r="H2" s="3"/>
      <c r="I2" s="3"/>
      <c r="J2" s="3"/>
      <c r="K2" s="3"/>
      <c r="L2" s="3"/>
      <c r="M2" s="3"/>
    </row>
    <row r="3" customFormat="false" ht="33.95" hidden="false" customHeight="true" outlineLevel="0" collapsed="false">
      <c r="A3" s="4" t="s">
        <v>2</v>
      </c>
      <c r="B3" s="4"/>
      <c r="C3" s="4"/>
      <c r="D3" s="4"/>
      <c r="E3" s="4"/>
      <c r="F3" s="4"/>
      <c r="G3" s="4"/>
      <c r="H3" s="4"/>
      <c r="I3" s="4"/>
      <c r="J3" s="4"/>
      <c r="K3" s="4"/>
      <c r="L3" s="4"/>
      <c r="M3" s="4"/>
    </row>
    <row r="4" customFormat="false" ht="13.2" hidden="false" customHeight="true" outlineLevel="0" collapsed="false">
      <c r="A4" s="5" t="s">
        <v>3</v>
      </c>
      <c r="B4" s="5" t="s">
        <v>4</v>
      </c>
      <c r="C4" s="5" t="s">
        <v>5</v>
      </c>
      <c r="D4" s="5" t="s">
        <v>6</v>
      </c>
      <c r="E4" s="5" t="s">
        <v>7</v>
      </c>
      <c r="F4" s="5" t="s">
        <v>8</v>
      </c>
      <c r="G4" s="5" t="s">
        <v>9</v>
      </c>
      <c r="H4" s="5" t="s">
        <v>10</v>
      </c>
      <c r="I4" s="5" t="s">
        <v>11</v>
      </c>
      <c r="J4" s="5"/>
      <c r="K4" s="5"/>
      <c r="L4" s="5"/>
      <c r="M4" s="5"/>
    </row>
    <row r="5" customFormat="false" ht="13.2" hidden="false" customHeight="true" outlineLevel="0" collapsed="false">
      <c r="A5" s="5"/>
      <c r="B5" s="5"/>
      <c r="C5" s="5"/>
      <c r="D5" s="5"/>
      <c r="E5" s="5"/>
      <c r="F5" s="5"/>
      <c r="G5" s="5"/>
      <c r="H5" s="5"/>
      <c r="I5" s="5" t="s">
        <v>12</v>
      </c>
      <c r="J5" s="5" t="s">
        <v>13</v>
      </c>
      <c r="K5" s="5" t="s">
        <v>14</v>
      </c>
      <c r="L5" s="5"/>
      <c r="M5" s="5"/>
    </row>
    <row r="6" customFormat="false" ht="13.2" hidden="false" customHeight="false" outlineLevel="0" collapsed="false">
      <c r="A6" s="5"/>
      <c r="B6" s="5"/>
      <c r="C6" s="5"/>
      <c r="D6" s="5"/>
      <c r="E6" s="5"/>
      <c r="F6" s="5"/>
      <c r="G6" s="5"/>
      <c r="H6" s="5"/>
      <c r="I6" s="5"/>
      <c r="J6" s="5"/>
      <c r="K6" s="5" t="s">
        <v>15</v>
      </c>
      <c r="L6" s="5" t="s">
        <v>16</v>
      </c>
      <c r="M6" s="6" t="s">
        <v>17</v>
      </c>
    </row>
    <row r="7" customFormat="false" ht="24" hidden="false" customHeight="false" outlineLevel="0" collapsed="false">
      <c r="A7" s="7" t="s">
        <v>18</v>
      </c>
      <c r="B7" s="8" t="s">
        <v>19</v>
      </c>
      <c r="C7" s="8" t="s">
        <v>20</v>
      </c>
      <c r="D7" s="7"/>
      <c r="E7" s="8" t="s">
        <v>21</v>
      </c>
      <c r="F7" s="7" t="s">
        <v>22</v>
      </c>
      <c r="G7" s="8" t="s">
        <v>23</v>
      </c>
      <c r="H7" s="8" t="s">
        <v>24</v>
      </c>
      <c r="I7" s="9" t="n">
        <v>50</v>
      </c>
      <c r="J7" s="9" t="n">
        <v>0</v>
      </c>
      <c r="K7" s="9" t="n">
        <v>50</v>
      </c>
      <c r="L7" s="9" t="n">
        <v>40</v>
      </c>
      <c r="M7" s="9" t="n">
        <v>10</v>
      </c>
    </row>
    <row r="8" customFormat="false" ht="24" hidden="false" customHeight="false" outlineLevel="0" collapsed="false">
      <c r="A8" s="7" t="s">
        <v>25</v>
      </c>
      <c r="B8" s="8" t="s">
        <v>26</v>
      </c>
      <c r="C8" s="8" t="s">
        <v>27</v>
      </c>
      <c r="D8" s="7"/>
      <c r="E8" s="8" t="s">
        <v>21</v>
      </c>
      <c r="F8" s="7" t="s">
        <v>22</v>
      </c>
      <c r="G8" s="8" t="s">
        <v>23</v>
      </c>
      <c r="H8" s="8" t="s">
        <v>24</v>
      </c>
      <c r="I8" s="9" t="n">
        <v>50</v>
      </c>
      <c r="J8" s="9" t="n">
        <v>0</v>
      </c>
      <c r="K8" s="9" t="n">
        <v>50</v>
      </c>
      <c r="L8" s="9" t="n">
        <v>40</v>
      </c>
      <c r="M8" s="9" t="n">
        <v>10</v>
      </c>
    </row>
    <row r="9" customFormat="false" ht="37.2" hidden="false" customHeight="false" outlineLevel="0" collapsed="false">
      <c r="A9" s="7" t="s">
        <v>28</v>
      </c>
      <c r="B9" s="7" t="s">
        <v>29</v>
      </c>
      <c r="C9" s="8" t="s">
        <v>30</v>
      </c>
      <c r="D9" s="7"/>
      <c r="E9" s="8" t="s">
        <v>30</v>
      </c>
      <c r="F9" s="7" t="s">
        <v>22</v>
      </c>
      <c r="G9" s="8" t="s">
        <v>23</v>
      </c>
      <c r="H9" s="8" t="s">
        <v>30</v>
      </c>
      <c r="I9" s="9" t="n">
        <v>50</v>
      </c>
      <c r="J9" s="9" t="n">
        <v>0</v>
      </c>
      <c r="K9" s="9" t="n">
        <v>50</v>
      </c>
      <c r="L9" s="9" t="n">
        <v>40</v>
      </c>
      <c r="M9" s="9" t="n">
        <v>10</v>
      </c>
    </row>
    <row r="10" customFormat="false" ht="63" hidden="false" customHeight="true" outlineLevel="0" collapsed="false">
      <c r="A10" s="7" t="s">
        <v>31</v>
      </c>
      <c r="B10" s="8" t="s">
        <v>32</v>
      </c>
      <c r="C10" s="8" t="s">
        <v>33</v>
      </c>
      <c r="D10" s="7"/>
      <c r="E10" s="8" t="s">
        <v>33</v>
      </c>
      <c r="F10" s="7" t="s">
        <v>22</v>
      </c>
      <c r="G10" s="8" t="s">
        <v>23</v>
      </c>
      <c r="H10" s="8" t="s">
        <v>33</v>
      </c>
      <c r="I10" s="9" t="n">
        <v>50</v>
      </c>
      <c r="J10" s="9" t="n">
        <v>0</v>
      </c>
      <c r="K10" s="9" t="n">
        <v>50</v>
      </c>
      <c r="L10" s="9" t="n">
        <v>40</v>
      </c>
      <c r="M10" s="9" t="n">
        <v>10</v>
      </c>
    </row>
    <row r="11" customFormat="false" ht="36" hidden="false" customHeight="false" outlineLevel="0" collapsed="false">
      <c r="A11" s="7" t="s">
        <v>34</v>
      </c>
      <c r="B11" s="8" t="s">
        <v>35</v>
      </c>
      <c r="C11" s="8" t="s">
        <v>36</v>
      </c>
      <c r="D11" s="7"/>
      <c r="E11" s="8" t="s">
        <v>21</v>
      </c>
      <c r="F11" s="7" t="s">
        <v>22</v>
      </c>
      <c r="G11" s="8" t="s">
        <v>23</v>
      </c>
      <c r="H11" s="8" t="s">
        <v>24</v>
      </c>
      <c r="I11" s="9" t="n">
        <v>50</v>
      </c>
      <c r="J11" s="9" t="n">
        <v>0</v>
      </c>
      <c r="K11" s="9" t="n">
        <v>50</v>
      </c>
      <c r="L11" s="9" t="n">
        <v>40</v>
      </c>
      <c r="M11" s="9" t="n">
        <v>10</v>
      </c>
    </row>
    <row r="12" customFormat="false" ht="38.4" hidden="false" customHeight="false" outlineLevel="0" collapsed="false">
      <c r="A12" s="7" t="s">
        <v>37</v>
      </c>
      <c r="B12" s="8" t="s">
        <v>38</v>
      </c>
      <c r="C12" s="8" t="s">
        <v>39</v>
      </c>
      <c r="D12" s="7"/>
      <c r="E12" s="8" t="s">
        <v>39</v>
      </c>
      <c r="F12" s="7" t="s">
        <v>22</v>
      </c>
      <c r="G12" s="8" t="s">
        <v>23</v>
      </c>
      <c r="H12" s="8" t="s">
        <v>24</v>
      </c>
      <c r="I12" s="9" t="n">
        <v>50</v>
      </c>
      <c r="J12" s="9" t="n">
        <v>0</v>
      </c>
      <c r="K12" s="9" t="n">
        <v>50</v>
      </c>
      <c r="L12" s="9" t="n">
        <v>40</v>
      </c>
      <c r="M12" s="9" t="n">
        <v>10</v>
      </c>
    </row>
    <row r="13" customFormat="false" ht="69" hidden="false" customHeight="true" outlineLevel="0" collapsed="false">
      <c r="A13" s="7" t="s">
        <v>40</v>
      </c>
      <c r="B13" s="8" t="s">
        <v>41</v>
      </c>
      <c r="C13" s="8" t="s">
        <v>42</v>
      </c>
      <c r="D13" s="7"/>
      <c r="E13" s="8" t="s">
        <v>21</v>
      </c>
      <c r="F13" s="7" t="s">
        <v>22</v>
      </c>
      <c r="G13" s="8" t="s">
        <v>23</v>
      </c>
      <c r="H13" s="8" t="s">
        <v>24</v>
      </c>
      <c r="I13" s="9" t="n">
        <v>50</v>
      </c>
      <c r="J13" s="9" t="n">
        <v>0</v>
      </c>
      <c r="K13" s="9" t="n">
        <v>50</v>
      </c>
      <c r="L13" s="9" t="n">
        <v>40</v>
      </c>
      <c r="M13" s="9" t="n">
        <v>10</v>
      </c>
    </row>
    <row r="14" customFormat="false" ht="49.2" hidden="false" customHeight="false" outlineLevel="0" collapsed="false">
      <c r="A14" s="7" t="s">
        <v>43</v>
      </c>
      <c r="B14" s="7" t="s">
        <v>44</v>
      </c>
      <c r="C14" s="8" t="s">
        <v>42</v>
      </c>
      <c r="D14" s="7"/>
      <c r="E14" s="8" t="s">
        <v>21</v>
      </c>
      <c r="F14" s="7" t="s">
        <v>22</v>
      </c>
      <c r="G14" s="8" t="s">
        <v>23</v>
      </c>
      <c r="H14" s="8" t="s">
        <v>24</v>
      </c>
      <c r="I14" s="9" t="n">
        <v>50</v>
      </c>
      <c r="J14" s="9" t="n">
        <v>0</v>
      </c>
      <c r="K14" s="9" t="n">
        <v>50</v>
      </c>
      <c r="L14" s="9" t="n">
        <v>40</v>
      </c>
      <c r="M14" s="9" t="n">
        <v>10</v>
      </c>
    </row>
    <row r="15" customFormat="false" ht="80.1" hidden="false" customHeight="true" outlineLevel="0" collapsed="false">
      <c r="A15" s="7" t="s">
        <v>45</v>
      </c>
      <c r="B15" s="7" t="s">
        <v>46</v>
      </c>
      <c r="C15" s="8" t="s">
        <v>30</v>
      </c>
      <c r="D15" s="7"/>
      <c r="E15" s="8" t="s">
        <v>30</v>
      </c>
      <c r="F15" s="7" t="s">
        <v>22</v>
      </c>
      <c r="G15" s="8" t="s">
        <v>23</v>
      </c>
      <c r="H15" s="8" t="s">
        <v>30</v>
      </c>
      <c r="I15" s="9" t="n">
        <v>50</v>
      </c>
      <c r="J15" s="9" t="n">
        <v>0</v>
      </c>
      <c r="K15" s="9" t="n">
        <v>50</v>
      </c>
      <c r="L15" s="9" t="n">
        <v>40</v>
      </c>
      <c r="M15" s="9" t="n">
        <v>10</v>
      </c>
    </row>
    <row r="16" customFormat="false" ht="48" hidden="false" customHeight="false" outlineLevel="0" collapsed="false">
      <c r="A16" s="7" t="s">
        <v>47</v>
      </c>
      <c r="B16" s="8" t="s">
        <v>48</v>
      </c>
      <c r="C16" s="8" t="s">
        <v>49</v>
      </c>
      <c r="D16" s="7"/>
      <c r="E16" s="8" t="s">
        <v>50</v>
      </c>
      <c r="F16" s="7" t="s">
        <v>22</v>
      </c>
      <c r="G16" s="8" t="s">
        <v>23</v>
      </c>
      <c r="H16" s="8" t="s">
        <v>24</v>
      </c>
      <c r="I16" s="9" t="n">
        <v>50</v>
      </c>
      <c r="J16" s="9" t="n">
        <v>0</v>
      </c>
      <c r="K16" s="9" t="n">
        <v>50</v>
      </c>
      <c r="L16" s="9" t="n">
        <v>40</v>
      </c>
      <c r="M16" s="9" t="n">
        <v>10</v>
      </c>
    </row>
    <row r="17" customFormat="false" ht="36" hidden="false" customHeight="false" outlineLevel="0" collapsed="false">
      <c r="A17" s="7" t="s">
        <v>51</v>
      </c>
      <c r="B17" s="8" t="s">
        <v>52</v>
      </c>
      <c r="C17" s="8" t="s">
        <v>53</v>
      </c>
      <c r="D17" s="7"/>
      <c r="E17" s="8" t="s">
        <v>53</v>
      </c>
      <c r="F17" s="7" t="s">
        <v>22</v>
      </c>
      <c r="G17" s="8" t="s">
        <v>23</v>
      </c>
      <c r="H17" s="8" t="s">
        <v>53</v>
      </c>
      <c r="I17" s="9" t="n">
        <v>50</v>
      </c>
      <c r="J17" s="9" t="n">
        <v>0</v>
      </c>
      <c r="K17" s="9" t="n">
        <v>50</v>
      </c>
      <c r="L17" s="9" t="n">
        <v>40</v>
      </c>
      <c r="M17" s="9" t="n">
        <v>10</v>
      </c>
    </row>
    <row r="18" customFormat="false" ht="48" hidden="false" customHeight="false" outlineLevel="0" collapsed="false">
      <c r="A18" s="7" t="s">
        <v>54</v>
      </c>
      <c r="B18" s="8" t="s">
        <v>55</v>
      </c>
      <c r="C18" s="8" t="s">
        <v>56</v>
      </c>
      <c r="D18" s="7"/>
      <c r="E18" s="8" t="s">
        <v>56</v>
      </c>
      <c r="F18" s="7" t="s">
        <v>22</v>
      </c>
      <c r="G18" s="8" t="s">
        <v>23</v>
      </c>
      <c r="H18" s="8" t="s">
        <v>56</v>
      </c>
      <c r="I18" s="9" t="n">
        <v>50</v>
      </c>
      <c r="J18" s="9" t="n">
        <v>0</v>
      </c>
      <c r="K18" s="9" t="n">
        <v>50</v>
      </c>
      <c r="L18" s="9" t="n">
        <v>40</v>
      </c>
      <c r="M18" s="9" t="n">
        <v>10</v>
      </c>
    </row>
    <row r="19" customFormat="false" ht="60" hidden="false" customHeight="false" outlineLevel="0" collapsed="false">
      <c r="A19" s="7" t="s">
        <v>57</v>
      </c>
      <c r="B19" s="8" t="s">
        <v>58</v>
      </c>
      <c r="C19" s="8" t="s">
        <v>59</v>
      </c>
      <c r="D19" s="7"/>
      <c r="E19" s="8" t="s">
        <v>60</v>
      </c>
      <c r="F19" s="7" t="s">
        <v>22</v>
      </c>
      <c r="G19" s="8" t="s">
        <v>23</v>
      </c>
      <c r="H19" s="8" t="s">
        <v>59</v>
      </c>
      <c r="I19" s="9" t="n">
        <v>50</v>
      </c>
      <c r="J19" s="9" t="n">
        <v>0</v>
      </c>
      <c r="K19" s="9" t="n">
        <v>50</v>
      </c>
      <c r="L19" s="9" t="n">
        <v>40</v>
      </c>
      <c r="M19" s="9" t="n">
        <v>10</v>
      </c>
    </row>
    <row r="20" customFormat="false" ht="36" hidden="false" customHeight="false" outlineLevel="0" collapsed="false">
      <c r="A20" s="7" t="s">
        <v>61</v>
      </c>
      <c r="B20" s="8" t="s">
        <v>62</v>
      </c>
      <c r="C20" s="8" t="s">
        <v>53</v>
      </c>
      <c r="D20" s="7"/>
      <c r="E20" s="8" t="s">
        <v>53</v>
      </c>
      <c r="F20" s="7" t="s">
        <v>22</v>
      </c>
      <c r="G20" s="8" t="s">
        <v>23</v>
      </c>
      <c r="H20" s="8" t="s">
        <v>53</v>
      </c>
      <c r="I20" s="9" t="n">
        <v>50</v>
      </c>
      <c r="J20" s="9" t="n">
        <v>0</v>
      </c>
      <c r="K20" s="9" t="n">
        <v>50</v>
      </c>
      <c r="L20" s="9" t="n">
        <v>40</v>
      </c>
      <c r="M20" s="9" t="n">
        <v>10</v>
      </c>
    </row>
    <row r="21" customFormat="false" ht="61.2" hidden="false" customHeight="false" outlineLevel="0" collapsed="false">
      <c r="A21" s="7" t="s">
        <v>63</v>
      </c>
      <c r="B21" s="8" t="s">
        <v>64</v>
      </c>
      <c r="C21" s="8" t="s">
        <v>27</v>
      </c>
      <c r="D21" s="7"/>
      <c r="E21" s="8" t="s">
        <v>21</v>
      </c>
      <c r="F21" s="7" t="s">
        <v>22</v>
      </c>
      <c r="G21" s="8" t="s">
        <v>23</v>
      </c>
      <c r="H21" s="8" t="s">
        <v>24</v>
      </c>
      <c r="I21" s="9" t="n">
        <v>50</v>
      </c>
      <c r="J21" s="9" t="n">
        <v>0</v>
      </c>
      <c r="K21" s="9" t="n">
        <v>50</v>
      </c>
      <c r="L21" s="9" t="n">
        <v>40</v>
      </c>
      <c r="M21" s="9" t="n">
        <v>10</v>
      </c>
    </row>
    <row r="22" customFormat="false" ht="36" hidden="false" customHeight="false" outlineLevel="0" collapsed="false">
      <c r="A22" s="7" t="s">
        <v>65</v>
      </c>
      <c r="B22" s="8" t="s">
        <v>66</v>
      </c>
      <c r="C22" s="8" t="s">
        <v>30</v>
      </c>
      <c r="D22" s="7"/>
      <c r="E22" s="8" t="s">
        <v>30</v>
      </c>
      <c r="F22" s="7" t="s">
        <v>22</v>
      </c>
      <c r="G22" s="8" t="s">
        <v>23</v>
      </c>
      <c r="H22" s="8" t="s">
        <v>30</v>
      </c>
      <c r="I22" s="9" t="n">
        <v>50</v>
      </c>
      <c r="J22" s="9" t="n">
        <v>0</v>
      </c>
      <c r="K22" s="9" t="n">
        <v>50</v>
      </c>
      <c r="L22" s="9" t="n">
        <v>40</v>
      </c>
      <c r="M22" s="9" t="n">
        <v>10</v>
      </c>
    </row>
    <row r="23" customFormat="false" ht="50.4" hidden="false" customHeight="false" outlineLevel="0" collapsed="false">
      <c r="A23" s="7" t="s">
        <v>67</v>
      </c>
      <c r="B23" s="8" t="s">
        <v>68</v>
      </c>
      <c r="C23" s="8" t="s">
        <v>69</v>
      </c>
      <c r="D23" s="7"/>
      <c r="E23" s="8" t="s">
        <v>70</v>
      </c>
      <c r="F23" s="7" t="s">
        <v>22</v>
      </c>
      <c r="G23" s="8" t="s">
        <v>23</v>
      </c>
      <c r="H23" s="8" t="s">
        <v>69</v>
      </c>
      <c r="I23" s="9" t="n">
        <v>50</v>
      </c>
      <c r="J23" s="9" t="n">
        <v>0</v>
      </c>
      <c r="K23" s="9" t="n">
        <v>50</v>
      </c>
      <c r="L23" s="9" t="n">
        <v>40</v>
      </c>
      <c r="M23" s="9" t="n">
        <v>10</v>
      </c>
    </row>
    <row r="24" customFormat="false" ht="36" hidden="false" customHeight="false" outlineLevel="0" collapsed="false">
      <c r="A24" s="7" t="s">
        <v>71</v>
      </c>
      <c r="B24" s="8" t="s">
        <v>72</v>
      </c>
      <c r="C24" s="8" t="s">
        <v>56</v>
      </c>
      <c r="D24" s="7"/>
      <c r="E24" s="8" t="s">
        <v>56</v>
      </c>
      <c r="F24" s="7" t="s">
        <v>22</v>
      </c>
      <c r="G24" s="8" t="s">
        <v>23</v>
      </c>
      <c r="H24" s="8" t="s">
        <v>56</v>
      </c>
      <c r="I24" s="9" t="n">
        <v>50</v>
      </c>
      <c r="J24" s="9" t="n">
        <v>0</v>
      </c>
      <c r="K24" s="9" t="n">
        <v>50</v>
      </c>
      <c r="L24" s="9" t="n">
        <v>40</v>
      </c>
      <c r="M24" s="9" t="n">
        <v>10</v>
      </c>
    </row>
    <row r="25" customFormat="false" ht="60" hidden="false" customHeight="false" outlineLevel="0" collapsed="false">
      <c r="A25" s="7" t="s">
        <v>73</v>
      </c>
      <c r="B25" s="8" t="s">
        <v>74</v>
      </c>
      <c r="C25" s="8" t="s">
        <v>75</v>
      </c>
      <c r="D25" s="7"/>
      <c r="E25" s="8" t="s">
        <v>60</v>
      </c>
      <c r="F25" s="7" t="s">
        <v>22</v>
      </c>
      <c r="G25" s="8" t="s">
        <v>23</v>
      </c>
      <c r="H25" s="8" t="s">
        <v>75</v>
      </c>
      <c r="I25" s="9" t="n">
        <v>50</v>
      </c>
      <c r="J25" s="9" t="n">
        <v>0</v>
      </c>
      <c r="K25" s="9" t="n">
        <v>50</v>
      </c>
      <c r="L25" s="9" t="n">
        <v>40</v>
      </c>
      <c r="M25" s="9" t="n">
        <v>10</v>
      </c>
    </row>
    <row r="26" customFormat="false" ht="48" hidden="false" customHeight="false" outlineLevel="0" collapsed="false">
      <c r="A26" s="7" t="s">
        <v>76</v>
      </c>
      <c r="B26" s="8" t="s">
        <v>77</v>
      </c>
      <c r="C26" s="8" t="s">
        <v>30</v>
      </c>
      <c r="D26" s="7"/>
      <c r="E26" s="8" t="s">
        <v>30</v>
      </c>
      <c r="F26" s="7" t="s">
        <v>22</v>
      </c>
      <c r="G26" s="8" t="s">
        <v>23</v>
      </c>
      <c r="H26" s="8" t="s">
        <v>30</v>
      </c>
      <c r="I26" s="9" t="n">
        <v>50</v>
      </c>
      <c r="J26" s="9" t="n">
        <v>0</v>
      </c>
      <c r="K26" s="9" t="n">
        <v>50</v>
      </c>
      <c r="L26" s="9" t="n">
        <v>40</v>
      </c>
      <c r="M26" s="9" t="n">
        <v>10</v>
      </c>
    </row>
    <row r="27" customFormat="false" ht="36" hidden="false" customHeight="false" outlineLevel="0" collapsed="false">
      <c r="A27" s="7" t="s">
        <v>78</v>
      </c>
      <c r="B27" s="8" t="s">
        <v>79</v>
      </c>
      <c r="C27" s="8" t="s">
        <v>30</v>
      </c>
      <c r="D27" s="7"/>
      <c r="E27" s="8" t="s">
        <v>30</v>
      </c>
      <c r="F27" s="7" t="s">
        <v>22</v>
      </c>
      <c r="G27" s="8" t="s">
        <v>23</v>
      </c>
      <c r="H27" s="8" t="s">
        <v>30</v>
      </c>
      <c r="I27" s="9" t="n">
        <v>50</v>
      </c>
      <c r="J27" s="9" t="n">
        <v>0</v>
      </c>
      <c r="K27" s="9" t="n">
        <v>50</v>
      </c>
      <c r="L27" s="9" t="n">
        <v>40</v>
      </c>
      <c r="M27" s="9" t="n">
        <v>10</v>
      </c>
    </row>
    <row r="28" customFormat="false" ht="63" hidden="false" customHeight="true" outlineLevel="0" collapsed="false">
      <c r="A28" s="7" t="s">
        <v>80</v>
      </c>
      <c r="B28" s="8" t="s">
        <v>81</v>
      </c>
      <c r="C28" s="8" t="s">
        <v>82</v>
      </c>
      <c r="D28" s="7"/>
      <c r="E28" s="8" t="s">
        <v>83</v>
      </c>
      <c r="F28" s="7" t="s">
        <v>22</v>
      </c>
      <c r="G28" s="8" t="s">
        <v>23</v>
      </c>
      <c r="H28" s="8" t="s">
        <v>82</v>
      </c>
      <c r="I28" s="9" t="n">
        <v>50</v>
      </c>
      <c r="J28" s="9" t="n">
        <v>0</v>
      </c>
      <c r="K28" s="9" t="n">
        <v>50</v>
      </c>
      <c r="L28" s="9" t="n">
        <v>40</v>
      </c>
      <c r="M28" s="9" t="n">
        <v>10</v>
      </c>
    </row>
    <row r="29" customFormat="false" ht="36" hidden="false" customHeight="false" outlineLevel="0" collapsed="false">
      <c r="A29" s="7" t="s">
        <v>84</v>
      </c>
      <c r="B29" s="8" t="s">
        <v>85</v>
      </c>
      <c r="C29" s="8" t="s">
        <v>86</v>
      </c>
      <c r="D29" s="7"/>
      <c r="E29" s="8" t="s">
        <v>86</v>
      </c>
      <c r="F29" s="7" t="s">
        <v>22</v>
      </c>
      <c r="G29" s="8" t="s">
        <v>23</v>
      </c>
      <c r="H29" s="8" t="s">
        <v>86</v>
      </c>
      <c r="I29" s="9" t="n">
        <v>50</v>
      </c>
      <c r="J29" s="9" t="n">
        <v>0</v>
      </c>
      <c r="K29" s="9" t="n">
        <v>50</v>
      </c>
      <c r="L29" s="9" t="n">
        <v>40</v>
      </c>
      <c r="M29" s="9" t="n">
        <v>10</v>
      </c>
    </row>
    <row r="30" customFormat="false" ht="63.95" hidden="false" customHeight="true" outlineLevel="0" collapsed="false">
      <c r="A30" s="7" t="s">
        <v>87</v>
      </c>
      <c r="B30" s="8" t="s">
        <v>88</v>
      </c>
      <c r="C30" s="8" t="s">
        <v>89</v>
      </c>
      <c r="D30" s="7"/>
      <c r="E30" s="8" t="s">
        <v>89</v>
      </c>
      <c r="F30" s="7" t="s">
        <v>22</v>
      </c>
      <c r="G30" s="8" t="s">
        <v>23</v>
      </c>
      <c r="H30" s="8" t="s">
        <v>89</v>
      </c>
      <c r="I30" s="9" t="n">
        <v>50</v>
      </c>
      <c r="J30" s="9" t="n">
        <v>0</v>
      </c>
      <c r="K30" s="9" t="n">
        <v>50</v>
      </c>
      <c r="L30" s="9" t="n">
        <v>40</v>
      </c>
      <c r="M30" s="9" t="n">
        <v>10</v>
      </c>
    </row>
    <row r="31" customFormat="false" ht="48" hidden="false" customHeight="false" outlineLevel="0" collapsed="false">
      <c r="A31" s="7" t="s">
        <v>90</v>
      </c>
      <c r="B31" s="8" t="s">
        <v>91</v>
      </c>
      <c r="C31" s="8" t="s">
        <v>30</v>
      </c>
      <c r="D31" s="7"/>
      <c r="E31" s="8" t="s">
        <v>30</v>
      </c>
      <c r="F31" s="7" t="s">
        <v>22</v>
      </c>
      <c r="G31" s="8" t="s">
        <v>23</v>
      </c>
      <c r="H31" s="8" t="s">
        <v>30</v>
      </c>
      <c r="I31" s="9" t="n">
        <v>50</v>
      </c>
      <c r="J31" s="9" t="n">
        <v>0</v>
      </c>
      <c r="K31" s="9" t="n">
        <v>50</v>
      </c>
      <c r="L31" s="9" t="n">
        <v>40</v>
      </c>
      <c r="M31" s="9" t="n">
        <v>10</v>
      </c>
    </row>
    <row r="32" customFormat="false" ht="48" hidden="false" customHeight="false" outlineLevel="0" collapsed="false">
      <c r="A32" s="7" t="s">
        <v>92</v>
      </c>
      <c r="B32" s="8" t="s">
        <v>93</v>
      </c>
      <c r="C32" s="8" t="s">
        <v>86</v>
      </c>
      <c r="D32" s="7"/>
      <c r="E32" s="8" t="s">
        <v>86</v>
      </c>
      <c r="F32" s="7" t="s">
        <v>22</v>
      </c>
      <c r="G32" s="8" t="s">
        <v>23</v>
      </c>
      <c r="H32" s="8" t="s">
        <v>86</v>
      </c>
      <c r="I32" s="9" t="n">
        <v>50</v>
      </c>
      <c r="J32" s="9" t="n">
        <v>0</v>
      </c>
      <c r="K32" s="9" t="n">
        <v>50</v>
      </c>
      <c r="L32" s="9" t="n">
        <v>40</v>
      </c>
      <c r="M32" s="9" t="n">
        <v>10</v>
      </c>
    </row>
    <row r="33" customFormat="false" ht="60" hidden="false" customHeight="false" outlineLevel="0" collapsed="false">
      <c r="A33" s="7" t="s">
        <v>94</v>
      </c>
      <c r="B33" s="8" t="s">
        <v>95</v>
      </c>
      <c r="C33" s="8" t="s">
        <v>86</v>
      </c>
      <c r="D33" s="7"/>
      <c r="E33" s="8" t="s">
        <v>86</v>
      </c>
      <c r="F33" s="7" t="s">
        <v>22</v>
      </c>
      <c r="G33" s="8" t="s">
        <v>23</v>
      </c>
      <c r="H33" s="8" t="s">
        <v>86</v>
      </c>
      <c r="I33" s="9" t="n">
        <v>50</v>
      </c>
      <c r="J33" s="9" t="n">
        <v>0</v>
      </c>
      <c r="K33" s="9" t="n">
        <v>50</v>
      </c>
      <c r="L33" s="9" t="n">
        <v>40</v>
      </c>
      <c r="M33" s="9" t="n">
        <v>10</v>
      </c>
    </row>
    <row r="34" customFormat="false" ht="48" hidden="false" customHeight="false" outlineLevel="0" collapsed="false">
      <c r="A34" s="7" t="s">
        <v>96</v>
      </c>
      <c r="B34" s="8" t="s">
        <v>97</v>
      </c>
      <c r="C34" s="8" t="s">
        <v>86</v>
      </c>
      <c r="D34" s="7"/>
      <c r="E34" s="8" t="s">
        <v>86</v>
      </c>
      <c r="F34" s="7" t="s">
        <v>22</v>
      </c>
      <c r="G34" s="8" t="s">
        <v>23</v>
      </c>
      <c r="H34" s="8" t="s">
        <v>86</v>
      </c>
      <c r="I34" s="9" t="n">
        <v>50</v>
      </c>
      <c r="J34" s="9" t="n">
        <v>0</v>
      </c>
      <c r="K34" s="9" t="n">
        <v>50</v>
      </c>
      <c r="L34" s="9" t="n">
        <v>40</v>
      </c>
      <c r="M34" s="9" t="n">
        <v>10</v>
      </c>
    </row>
    <row r="35" customFormat="false" ht="36" hidden="false" customHeight="false" outlineLevel="0" collapsed="false">
      <c r="A35" s="7" t="s">
        <v>98</v>
      </c>
      <c r="B35" s="8" t="s">
        <v>99</v>
      </c>
      <c r="C35" s="8" t="s">
        <v>30</v>
      </c>
      <c r="D35" s="7"/>
      <c r="E35" s="8" t="s">
        <v>30</v>
      </c>
      <c r="F35" s="7" t="s">
        <v>22</v>
      </c>
      <c r="G35" s="8" t="s">
        <v>23</v>
      </c>
      <c r="H35" s="8" t="s">
        <v>30</v>
      </c>
      <c r="I35" s="9" t="n">
        <v>50</v>
      </c>
      <c r="J35" s="9" t="n">
        <v>0</v>
      </c>
      <c r="K35" s="9" t="n">
        <v>50</v>
      </c>
      <c r="L35" s="9" t="n">
        <v>40</v>
      </c>
      <c r="M35" s="9" t="n">
        <v>10</v>
      </c>
    </row>
    <row r="36" customFormat="false" ht="48" hidden="false" customHeight="false" outlineLevel="0" collapsed="false">
      <c r="A36" s="7" t="s">
        <v>100</v>
      </c>
      <c r="B36" s="8" t="s">
        <v>101</v>
      </c>
      <c r="C36" s="8" t="s">
        <v>86</v>
      </c>
      <c r="D36" s="7"/>
      <c r="E36" s="8" t="s">
        <v>86</v>
      </c>
      <c r="F36" s="7" t="s">
        <v>22</v>
      </c>
      <c r="G36" s="8" t="s">
        <v>23</v>
      </c>
      <c r="H36" s="8" t="s">
        <v>86</v>
      </c>
      <c r="I36" s="9" t="n">
        <v>50</v>
      </c>
      <c r="J36" s="9" t="n">
        <v>0</v>
      </c>
      <c r="K36" s="9" t="n">
        <v>50</v>
      </c>
      <c r="L36" s="9" t="n">
        <v>40</v>
      </c>
      <c r="M36" s="9" t="n">
        <v>10</v>
      </c>
    </row>
    <row r="37" customFormat="false" ht="49.2" hidden="false" customHeight="false" outlineLevel="0" collapsed="false">
      <c r="A37" s="7" t="s">
        <v>102</v>
      </c>
      <c r="B37" s="8" t="s">
        <v>103</v>
      </c>
      <c r="C37" s="8" t="s">
        <v>104</v>
      </c>
      <c r="D37" s="7"/>
      <c r="E37" s="8" t="s">
        <v>104</v>
      </c>
      <c r="F37" s="7" t="s">
        <v>22</v>
      </c>
      <c r="G37" s="8" t="s">
        <v>23</v>
      </c>
      <c r="H37" s="8" t="s">
        <v>104</v>
      </c>
      <c r="I37" s="9" t="n">
        <v>50</v>
      </c>
      <c r="J37" s="9" t="n">
        <v>0</v>
      </c>
      <c r="K37" s="9" t="n">
        <v>50</v>
      </c>
      <c r="L37" s="9" t="n">
        <v>40</v>
      </c>
      <c r="M37" s="9" t="n">
        <v>10</v>
      </c>
    </row>
    <row r="38" customFormat="false" ht="49.2" hidden="false" customHeight="false" outlineLevel="0" collapsed="false">
      <c r="A38" s="7" t="s">
        <v>105</v>
      </c>
      <c r="B38" s="7" t="s">
        <v>106</v>
      </c>
      <c r="C38" s="8" t="s">
        <v>107</v>
      </c>
      <c r="D38" s="7"/>
      <c r="E38" s="8" t="s">
        <v>107</v>
      </c>
      <c r="F38" s="7" t="s">
        <v>22</v>
      </c>
      <c r="G38" s="8" t="s">
        <v>23</v>
      </c>
      <c r="H38" s="8" t="s">
        <v>107</v>
      </c>
      <c r="I38" s="9" t="n">
        <v>50</v>
      </c>
      <c r="J38" s="9" t="n">
        <v>0</v>
      </c>
      <c r="K38" s="9" t="n">
        <v>50</v>
      </c>
      <c r="L38" s="9" t="n">
        <v>40</v>
      </c>
      <c r="M38" s="9" t="n">
        <v>10</v>
      </c>
    </row>
    <row r="39" customFormat="false" ht="36" hidden="false" customHeight="false" outlineLevel="0" collapsed="false">
      <c r="A39" s="7" t="s">
        <v>108</v>
      </c>
      <c r="B39" s="8" t="s">
        <v>109</v>
      </c>
      <c r="C39" s="8" t="s">
        <v>86</v>
      </c>
      <c r="D39" s="7"/>
      <c r="E39" s="8" t="s">
        <v>86</v>
      </c>
      <c r="F39" s="7" t="s">
        <v>22</v>
      </c>
      <c r="G39" s="8" t="s">
        <v>23</v>
      </c>
      <c r="H39" s="8" t="s">
        <v>86</v>
      </c>
      <c r="I39" s="9" t="n">
        <v>50</v>
      </c>
      <c r="J39" s="9" t="n">
        <v>0</v>
      </c>
      <c r="K39" s="9" t="n">
        <v>50</v>
      </c>
      <c r="L39" s="9" t="n">
        <v>40</v>
      </c>
      <c r="M39" s="9" t="n">
        <v>10</v>
      </c>
    </row>
    <row r="40" customFormat="false" ht="50.4" hidden="false" customHeight="false" outlineLevel="0" collapsed="false">
      <c r="A40" s="7" t="s">
        <v>110</v>
      </c>
      <c r="B40" s="8" t="s">
        <v>111</v>
      </c>
      <c r="C40" s="8" t="s">
        <v>112</v>
      </c>
      <c r="D40" s="7"/>
      <c r="E40" s="8" t="s">
        <v>113</v>
      </c>
      <c r="F40" s="7" t="s">
        <v>22</v>
      </c>
      <c r="G40" s="8" t="s">
        <v>23</v>
      </c>
      <c r="H40" s="8" t="s">
        <v>112</v>
      </c>
      <c r="I40" s="9" t="n">
        <v>50</v>
      </c>
      <c r="J40" s="9" t="n">
        <v>0</v>
      </c>
      <c r="K40" s="9" t="n">
        <v>50</v>
      </c>
      <c r="L40" s="9" t="n">
        <v>40</v>
      </c>
      <c r="M40" s="9" t="n">
        <v>10</v>
      </c>
    </row>
    <row r="41" customFormat="false" ht="50.4" hidden="false" customHeight="false" outlineLevel="0" collapsed="false">
      <c r="A41" s="7" t="s">
        <v>114</v>
      </c>
      <c r="B41" s="8" t="s">
        <v>115</v>
      </c>
      <c r="C41" s="8" t="s">
        <v>42</v>
      </c>
      <c r="D41" s="7"/>
      <c r="E41" s="8" t="s">
        <v>21</v>
      </c>
      <c r="F41" s="7" t="s">
        <v>22</v>
      </c>
      <c r="G41" s="8" t="s">
        <v>23</v>
      </c>
      <c r="H41" s="8" t="s">
        <v>24</v>
      </c>
      <c r="I41" s="9" t="n">
        <v>50</v>
      </c>
      <c r="J41" s="9" t="n">
        <v>0</v>
      </c>
      <c r="K41" s="9" t="n">
        <v>50</v>
      </c>
      <c r="L41" s="9" t="n">
        <v>40</v>
      </c>
      <c r="M41" s="9" t="n">
        <v>10</v>
      </c>
    </row>
    <row r="42" customFormat="false" ht="49.2" hidden="false" customHeight="false" outlineLevel="0" collapsed="false">
      <c r="A42" s="7" t="s">
        <v>116</v>
      </c>
      <c r="B42" s="7" t="s">
        <v>117</v>
      </c>
      <c r="C42" s="8" t="s">
        <v>112</v>
      </c>
      <c r="D42" s="7"/>
      <c r="E42" s="8" t="s">
        <v>113</v>
      </c>
      <c r="F42" s="7" t="s">
        <v>22</v>
      </c>
      <c r="G42" s="8" t="s">
        <v>23</v>
      </c>
      <c r="H42" s="8" t="s">
        <v>112</v>
      </c>
      <c r="I42" s="9" t="n">
        <v>50</v>
      </c>
      <c r="J42" s="9" t="n">
        <v>0</v>
      </c>
      <c r="K42" s="9" t="n">
        <v>50</v>
      </c>
      <c r="L42" s="9" t="n">
        <v>40</v>
      </c>
      <c r="M42" s="9" t="n">
        <v>10</v>
      </c>
    </row>
    <row r="43" customFormat="false" ht="49.2" hidden="false" customHeight="false" outlineLevel="0" collapsed="false">
      <c r="A43" s="7" t="s">
        <v>118</v>
      </c>
      <c r="B43" s="8" t="s">
        <v>119</v>
      </c>
      <c r="C43" s="8" t="s">
        <v>120</v>
      </c>
      <c r="D43" s="7"/>
      <c r="E43" s="8" t="s">
        <v>120</v>
      </c>
      <c r="F43" s="7" t="s">
        <v>22</v>
      </c>
      <c r="G43" s="8" t="s">
        <v>23</v>
      </c>
      <c r="H43" s="8" t="s">
        <v>24</v>
      </c>
      <c r="I43" s="9" t="n">
        <v>50</v>
      </c>
      <c r="J43" s="9" t="n">
        <v>0</v>
      </c>
      <c r="K43" s="9" t="n">
        <v>50</v>
      </c>
      <c r="L43" s="9" t="n">
        <v>40</v>
      </c>
      <c r="M43" s="9" t="n">
        <v>10</v>
      </c>
    </row>
    <row r="44" customFormat="false" ht="50.4" hidden="false" customHeight="false" outlineLevel="0" collapsed="false">
      <c r="A44" s="7" t="s">
        <v>121</v>
      </c>
      <c r="B44" s="7" t="s">
        <v>122</v>
      </c>
      <c r="C44" s="8" t="s">
        <v>123</v>
      </c>
      <c r="D44" s="7"/>
      <c r="E44" s="8" t="s">
        <v>113</v>
      </c>
      <c r="F44" s="7" t="s">
        <v>22</v>
      </c>
      <c r="G44" s="8" t="s">
        <v>23</v>
      </c>
      <c r="H44" s="8" t="s">
        <v>123</v>
      </c>
      <c r="I44" s="9" t="n">
        <v>50</v>
      </c>
      <c r="J44" s="9" t="n">
        <v>0</v>
      </c>
      <c r="K44" s="9" t="n">
        <v>50</v>
      </c>
      <c r="L44" s="9" t="n">
        <v>40</v>
      </c>
      <c r="M44" s="9" t="n">
        <v>10</v>
      </c>
    </row>
    <row r="45" customFormat="false" ht="60" hidden="false" customHeight="true" outlineLevel="0" collapsed="false">
      <c r="A45" s="7" t="s">
        <v>124</v>
      </c>
      <c r="B45" s="8" t="s">
        <v>125</v>
      </c>
      <c r="C45" s="8" t="s">
        <v>42</v>
      </c>
      <c r="D45" s="7"/>
      <c r="E45" s="8" t="s">
        <v>21</v>
      </c>
      <c r="F45" s="7" t="s">
        <v>22</v>
      </c>
      <c r="G45" s="8" t="s">
        <v>23</v>
      </c>
      <c r="H45" s="8" t="s">
        <v>24</v>
      </c>
      <c r="I45" s="9" t="n">
        <v>50</v>
      </c>
      <c r="J45" s="9" t="n">
        <v>0</v>
      </c>
      <c r="K45" s="9" t="n">
        <v>50</v>
      </c>
      <c r="L45" s="9" t="n">
        <v>40</v>
      </c>
      <c r="M45" s="9" t="n">
        <v>10</v>
      </c>
    </row>
    <row r="46" customFormat="false" ht="37.2" hidden="false" customHeight="false" outlineLevel="0" collapsed="false">
      <c r="A46" s="7" t="s">
        <v>126</v>
      </c>
      <c r="B46" s="8" t="s">
        <v>127</v>
      </c>
      <c r="C46" s="8" t="s">
        <v>107</v>
      </c>
      <c r="D46" s="7"/>
      <c r="E46" s="8" t="s">
        <v>107</v>
      </c>
      <c r="F46" s="7" t="s">
        <v>22</v>
      </c>
      <c r="G46" s="8" t="s">
        <v>23</v>
      </c>
      <c r="H46" s="8" t="s">
        <v>107</v>
      </c>
      <c r="I46" s="9" t="n">
        <v>50</v>
      </c>
      <c r="J46" s="9" t="n">
        <v>0</v>
      </c>
      <c r="K46" s="9" t="n">
        <v>50</v>
      </c>
      <c r="L46" s="9" t="n">
        <v>40</v>
      </c>
      <c r="M46" s="9" t="n">
        <v>10</v>
      </c>
    </row>
    <row r="47" customFormat="false" ht="60" hidden="false" customHeight="true" outlineLevel="0" collapsed="false">
      <c r="A47" s="7" t="s">
        <v>128</v>
      </c>
      <c r="B47" s="8" t="s">
        <v>129</v>
      </c>
      <c r="C47" s="8" t="s">
        <v>27</v>
      </c>
      <c r="D47" s="7"/>
      <c r="E47" s="8" t="s">
        <v>21</v>
      </c>
      <c r="F47" s="7" t="s">
        <v>22</v>
      </c>
      <c r="G47" s="8" t="s">
        <v>23</v>
      </c>
      <c r="H47" s="8" t="s">
        <v>24</v>
      </c>
      <c r="I47" s="9" t="n">
        <v>50</v>
      </c>
      <c r="J47" s="9" t="n">
        <v>0</v>
      </c>
      <c r="K47" s="9" t="n">
        <v>50</v>
      </c>
      <c r="L47" s="9" t="n">
        <v>40</v>
      </c>
      <c r="M47" s="9" t="n">
        <v>10</v>
      </c>
    </row>
    <row r="48" customFormat="false" ht="42" hidden="false" customHeight="true" outlineLevel="0" collapsed="false">
      <c r="A48" s="7" t="s">
        <v>130</v>
      </c>
      <c r="B48" s="8" t="s">
        <v>131</v>
      </c>
      <c r="C48" s="8" t="s">
        <v>132</v>
      </c>
      <c r="D48" s="7"/>
      <c r="E48" s="8" t="s">
        <v>132</v>
      </c>
      <c r="F48" s="7" t="s">
        <v>22</v>
      </c>
      <c r="G48" s="8" t="s">
        <v>23</v>
      </c>
      <c r="H48" s="8" t="s">
        <v>132</v>
      </c>
      <c r="I48" s="9" t="n">
        <v>50</v>
      </c>
      <c r="J48" s="9" t="n">
        <v>0</v>
      </c>
      <c r="K48" s="9" t="n">
        <v>50</v>
      </c>
      <c r="L48" s="9" t="n">
        <v>40</v>
      </c>
      <c r="M48" s="9" t="n">
        <v>10</v>
      </c>
    </row>
    <row r="49" customFormat="false" ht="48" hidden="false" customHeight="false" outlineLevel="0" collapsed="false">
      <c r="A49" s="7" t="s">
        <v>133</v>
      </c>
      <c r="B49" s="8" t="s">
        <v>134</v>
      </c>
      <c r="C49" s="8" t="s">
        <v>132</v>
      </c>
      <c r="D49" s="7"/>
      <c r="E49" s="8" t="s">
        <v>132</v>
      </c>
      <c r="F49" s="7" t="s">
        <v>22</v>
      </c>
      <c r="G49" s="8" t="s">
        <v>23</v>
      </c>
      <c r="H49" s="8" t="s">
        <v>132</v>
      </c>
      <c r="I49" s="9" t="n">
        <v>50</v>
      </c>
      <c r="J49" s="9" t="n">
        <v>0</v>
      </c>
      <c r="K49" s="9" t="n">
        <v>50</v>
      </c>
      <c r="L49" s="9" t="n">
        <v>40</v>
      </c>
      <c r="M49" s="9" t="n">
        <v>10</v>
      </c>
    </row>
    <row r="50" customFormat="false" ht="98.1" hidden="false" customHeight="true" outlineLevel="0" collapsed="false">
      <c r="A50" s="7" t="s">
        <v>135</v>
      </c>
      <c r="B50" s="8" t="s">
        <v>136</v>
      </c>
      <c r="C50" s="8" t="s">
        <v>137</v>
      </c>
      <c r="D50" s="7"/>
      <c r="E50" s="8" t="s">
        <v>113</v>
      </c>
      <c r="F50" s="7" t="s">
        <v>22</v>
      </c>
      <c r="G50" s="8" t="s">
        <v>23</v>
      </c>
      <c r="H50" s="8" t="s">
        <v>137</v>
      </c>
      <c r="I50" s="9" t="n">
        <v>50</v>
      </c>
      <c r="J50" s="9" t="n">
        <v>0</v>
      </c>
      <c r="K50" s="9" t="n">
        <v>50</v>
      </c>
      <c r="L50" s="9" t="n">
        <v>40</v>
      </c>
      <c r="M50" s="9" t="n">
        <v>10</v>
      </c>
    </row>
    <row r="51" customFormat="false" ht="61.2" hidden="false" customHeight="false" outlineLevel="0" collapsed="false">
      <c r="A51" s="7" t="s">
        <v>138</v>
      </c>
      <c r="B51" s="8" t="s">
        <v>139</v>
      </c>
      <c r="C51" s="8" t="s">
        <v>140</v>
      </c>
      <c r="D51" s="7"/>
      <c r="E51" s="8" t="s">
        <v>113</v>
      </c>
      <c r="F51" s="7" t="s">
        <v>22</v>
      </c>
      <c r="G51" s="8" t="s">
        <v>23</v>
      </c>
      <c r="H51" s="8" t="s">
        <v>140</v>
      </c>
      <c r="I51" s="9" t="n">
        <v>50</v>
      </c>
      <c r="J51" s="9" t="n">
        <v>0</v>
      </c>
      <c r="K51" s="9" t="n">
        <v>50</v>
      </c>
      <c r="L51" s="9" t="n">
        <v>40</v>
      </c>
      <c r="M51" s="9" t="n">
        <v>10</v>
      </c>
    </row>
    <row r="52" customFormat="false" ht="61.2" hidden="false" customHeight="false" outlineLevel="0" collapsed="false">
      <c r="A52" s="7" t="s">
        <v>141</v>
      </c>
      <c r="B52" s="8" t="s">
        <v>142</v>
      </c>
      <c r="C52" s="8" t="s">
        <v>143</v>
      </c>
      <c r="D52" s="7"/>
      <c r="E52" s="8" t="s">
        <v>60</v>
      </c>
      <c r="F52" s="7" t="s">
        <v>22</v>
      </c>
      <c r="G52" s="8" t="s">
        <v>23</v>
      </c>
      <c r="H52" s="8" t="s">
        <v>143</v>
      </c>
      <c r="I52" s="9" t="n">
        <v>50</v>
      </c>
      <c r="J52" s="9" t="n">
        <v>0</v>
      </c>
      <c r="K52" s="9" t="n">
        <v>50</v>
      </c>
      <c r="L52" s="9" t="n">
        <v>40</v>
      </c>
      <c r="M52" s="9" t="n">
        <v>10</v>
      </c>
    </row>
    <row r="53" customFormat="false" ht="48.95" hidden="false" customHeight="true" outlineLevel="0" collapsed="false">
      <c r="A53" s="7" t="s">
        <v>144</v>
      </c>
      <c r="B53" s="8" t="s">
        <v>145</v>
      </c>
      <c r="C53" s="8" t="s">
        <v>146</v>
      </c>
      <c r="D53" s="7"/>
      <c r="E53" s="8" t="s">
        <v>146</v>
      </c>
      <c r="F53" s="7" t="s">
        <v>22</v>
      </c>
      <c r="G53" s="8" t="s">
        <v>23</v>
      </c>
      <c r="H53" s="8" t="s">
        <v>146</v>
      </c>
      <c r="I53" s="9" t="n">
        <v>50</v>
      </c>
      <c r="J53" s="9" t="n">
        <v>0</v>
      </c>
      <c r="K53" s="9" t="n">
        <v>50</v>
      </c>
      <c r="L53" s="9" t="n">
        <v>40</v>
      </c>
      <c r="M53" s="9" t="n">
        <v>10</v>
      </c>
    </row>
    <row r="54" customFormat="false" ht="36" hidden="false" customHeight="false" outlineLevel="0" collapsed="false">
      <c r="A54" s="7" t="s">
        <v>147</v>
      </c>
      <c r="B54" s="8" t="s">
        <v>148</v>
      </c>
      <c r="C54" s="8" t="s">
        <v>20</v>
      </c>
      <c r="D54" s="7"/>
      <c r="E54" s="8" t="s">
        <v>21</v>
      </c>
      <c r="F54" s="7" t="s">
        <v>149</v>
      </c>
      <c r="G54" s="8" t="s">
        <v>23</v>
      </c>
      <c r="H54" s="8" t="s">
        <v>24</v>
      </c>
      <c r="I54" s="9" t="n">
        <v>50</v>
      </c>
      <c r="J54" s="9" t="n">
        <v>0</v>
      </c>
      <c r="K54" s="9" t="n">
        <v>50</v>
      </c>
      <c r="L54" s="9" t="n">
        <v>20</v>
      </c>
      <c r="M54" s="9" t="n">
        <v>30</v>
      </c>
    </row>
    <row r="55" customFormat="false" ht="72" hidden="false" customHeight="true" outlineLevel="0" collapsed="false">
      <c r="A55" s="7" t="s">
        <v>150</v>
      </c>
      <c r="B55" s="8" t="s">
        <v>151</v>
      </c>
      <c r="C55" s="8" t="s">
        <v>42</v>
      </c>
      <c r="D55" s="7"/>
      <c r="E55" s="8" t="s">
        <v>21</v>
      </c>
      <c r="F55" s="7" t="s">
        <v>149</v>
      </c>
      <c r="G55" s="8" t="s">
        <v>23</v>
      </c>
      <c r="H55" s="8" t="s">
        <v>24</v>
      </c>
      <c r="I55" s="9" t="n">
        <v>50</v>
      </c>
      <c r="J55" s="9" t="n">
        <v>0</v>
      </c>
      <c r="K55" s="9" t="n">
        <v>50</v>
      </c>
      <c r="L55" s="9" t="n">
        <v>20</v>
      </c>
      <c r="M55" s="9" t="n">
        <v>30</v>
      </c>
    </row>
    <row r="56" customFormat="false" ht="49.2" hidden="false" customHeight="false" outlineLevel="0" collapsed="false">
      <c r="A56" s="7" t="s">
        <v>152</v>
      </c>
      <c r="B56" s="8" t="s">
        <v>153</v>
      </c>
      <c r="C56" s="8" t="s">
        <v>42</v>
      </c>
      <c r="D56" s="7"/>
      <c r="E56" s="8" t="s">
        <v>21</v>
      </c>
      <c r="F56" s="7" t="s">
        <v>149</v>
      </c>
      <c r="G56" s="8" t="s">
        <v>23</v>
      </c>
      <c r="H56" s="8" t="s">
        <v>24</v>
      </c>
      <c r="I56" s="9" t="n">
        <v>50</v>
      </c>
      <c r="J56" s="9" t="n">
        <v>0</v>
      </c>
      <c r="K56" s="9" t="n">
        <v>50</v>
      </c>
      <c r="L56" s="9" t="n">
        <v>20</v>
      </c>
      <c r="M56" s="9" t="n">
        <v>30</v>
      </c>
    </row>
    <row r="57" customFormat="false" ht="36" hidden="false" customHeight="false" outlineLevel="0" collapsed="false">
      <c r="A57" s="7" t="s">
        <v>154</v>
      </c>
      <c r="B57" s="8" t="s">
        <v>155</v>
      </c>
      <c r="C57" s="8" t="s">
        <v>30</v>
      </c>
      <c r="D57" s="7"/>
      <c r="E57" s="8" t="s">
        <v>30</v>
      </c>
      <c r="F57" s="7" t="s">
        <v>149</v>
      </c>
      <c r="G57" s="8" t="s">
        <v>23</v>
      </c>
      <c r="H57" s="8" t="s">
        <v>30</v>
      </c>
      <c r="I57" s="9" t="n">
        <v>50</v>
      </c>
      <c r="J57" s="9" t="n">
        <v>0</v>
      </c>
      <c r="K57" s="9" t="n">
        <v>50</v>
      </c>
      <c r="L57" s="9" t="n">
        <v>20</v>
      </c>
      <c r="M57" s="9" t="n">
        <v>30</v>
      </c>
    </row>
    <row r="58" customFormat="false" ht="99.95" hidden="false" customHeight="true" outlineLevel="0" collapsed="false">
      <c r="A58" s="7" t="s">
        <v>156</v>
      </c>
      <c r="B58" s="8" t="s">
        <v>157</v>
      </c>
      <c r="C58" s="8" t="s">
        <v>30</v>
      </c>
      <c r="D58" s="7"/>
      <c r="E58" s="8" t="s">
        <v>30</v>
      </c>
      <c r="F58" s="7" t="s">
        <v>149</v>
      </c>
      <c r="G58" s="8" t="s">
        <v>23</v>
      </c>
      <c r="H58" s="8" t="s">
        <v>30</v>
      </c>
      <c r="I58" s="9" t="n">
        <v>50</v>
      </c>
      <c r="J58" s="9" t="n">
        <v>0</v>
      </c>
      <c r="K58" s="9" t="n">
        <v>50</v>
      </c>
      <c r="L58" s="9" t="n">
        <v>20</v>
      </c>
      <c r="M58" s="9" t="n">
        <v>30</v>
      </c>
    </row>
    <row r="59" customFormat="false" ht="48" hidden="false" customHeight="false" outlineLevel="0" collapsed="false">
      <c r="A59" s="7" t="s">
        <v>158</v>
      </c>
      <c r="B59" s="8" t="s">
        <v>159</v>
      </c>
      <c r="C59" s="8" t="s">
        <v>30</v>
      </c>
      <c r="D59" s="7"/>
      <c r="E59" s="8" t="s">
        <v>30</v>
      </c>
      <c r="F59" s="7" t="s">
        <v>149</v>
      </c>
      <c r="G59" s="8" t="s">
        <v>23</v>
      </c>
      <c r="H59" s="8" t="s">
        <v>30</v>
      </c>
      <c r="I59" s="9" t="n">
        <v>50</v>
      </c>
      <c r="J59" s="9" t="n">
        <v>0</v>
      </c>
      <c r="K59" s="9" t="n">
        <v>50</v>
      </c>
      <c r="L59" s="9" t="n">
        <v>20</v>
      </c>
      <c r="M59" s="9" t="n">
        <v>30</v>
      </c>
    </row>
    <row r="60" customFormat="false" ht="72" hidden="false" customHeight="false" outlineLevel="0" collapsed="false">
      <c r="A60" s="7" t="s">
        <v>160</v>
      </c>
      <c r="B60" s="8" t="s">
        <v>161</v>
      </c>
      <c r="C60" s="8" t="s">
        <v>86</v>
      </c>
      <c r="D60" s="7"/>
      <c r="E60" s="8" t="s">
        <v>86</v>
      </c>
      <c r="F60" s="7" t="s">
        <v>149</v>
      </c>
      <c r="G60" s="8" t="s">
        <v>23</v>
      </c>
      <c r="H60" s="8" t="s">
        <v>86</v>
      </c>
      <c r="I60" s="9" t="n">
        <v>50</v>
      </c>
      <c r="J60" s="9" t="n">
        <v>0</v>
      </c>
      <c r="K60" s="9" t="n">
        <v>50</v>
      </c>
      <c r="L60" s="9" t="n">
        <v>20</v>
      </c>
      <c r="M60" s="9" t="n">
        <v>30</v>
      </c>
    </row>
    <row r="61" customFormat="false" ht="66.95" hidden="false" customHeight="true" outlineLevel="0" collapsed="false">
      <c r="A61" s="7" t="s">
        <v>162</v>
      </c>
      <c r="B61" s="8" t="s">
        <v>163</v>
      </c>
      <c r="C61" s="8" t="s">
        <v>49</v>
      </c>
      <c r="D61" s="7"/>
      <c r="E61" s="8" t="s">
        <v>50</v>
      </c>
      <c r="F61" s="7" t="s">
        <v>149</v>
      </c>
      <c r="G61" s="8" t="s">
        <v>23</v>
      </c>
      <c r="H61" s="8" t="s">
        <v>24</v>
      </c>
      <c r="I61" s="9" t="n">
        <v>50</v>
      </c>
      <c r="J61" s="9" t="n">
        <v>0</v>
      </c>
      <c r="K61" s="9" t="n">
        <v>50</v>
      </c>
      <c r="L61" s="9" t="n">
        <v>20</v>
      </c>
      <c r="M61" s="9" t="n">
        <v>30</v>
      </c>
    </row>
    <row r="62" customFormat="false" ht="48" hidden="false" customHeight="false" outlineLevel="0" collapsed="false">
      <c r="A62" s="7" t="s">
        <v>164</v>
      </c>
      <c r="B62" s="8" t="s">
        <v>165</v>
      </c>
      <c r="C62" s="8" t="s">
        <v>166</v>
      </c>
      <c r="D62" s="7"/>
      <c r="E62" s="8" t="s">
        <v>113</v>
      </c>
      <c r="F62" s="7" t="s">
        <v>149</v>
      </c>
      <c r="G62" s="8" t="s">
        <v>23</v>
      </c>
      <c r="H62" s="8" t="s">
        <v>166</v>
      </c>
      <c r="I62" s="9" t="n">
        <v>50</v>
      </c>
      <c r="J62" s="9" t="n">
        <v>0</v>
      </c>
      <c r="K62" s="9" t="n">
        <v>50</v>
      </c>
      <c r="L62" s="9" t="n">
        <v>20</v>
      </c>
      <c r="M62" s="9" t="n">
        <v>30</v>
      </c>
    </row>
    <row r="63" customFormat="false" ht="57" hidden="false" customHeight="true" outlineLevel="0" collapsed="false">
      <c r="A63" s="7" t="s">
        <v>167</v>
      </c>
      <c r="B63" s="8" t="s">
        <v>168</v>
      </c>
      <c r="C63" s="8" t="s">
        <v>39</v>
      </c>
      <c r="D63" s="7"/>
      <c r="E63" s="8" t="s">
        <v>39</v>
      </c>
      <c r="F63" s="7" t="s">
        <v>149</v>
      </c>
      <c r="G63" s="8" t="s">
        <v>23</v>
      </c>
      <c r="H63" s="8" t="s">
        <v>24</v>
      </c>
      <c r="I63" s="9" t="n">
        <v>50</v>
      </c>
      <c r="J63" s="9" t="n">
        <v>0</v>
      </c>
      <c r="K63" s="9" t="n">
        <v>50</v>
      </c>
      <c r="L63" s="9" t="n">
        <v>20</v>
      </c>
      <c r="M63" s="9" t="n">
        <v>30</v>
      </c>
    </row>
    <row r="64" customFormat="false" ht="49.2" hidden="false" customHeight="false" outlineLevel="0" collapsed="false">
      <c r="A64" s="7" t="s">
        <v>169</v>
      </c>
      <c r="B64" s="7" t="s">
        <v>170</v>
      </c>
      <c r="C64" s="8" t="s">
        <v>36</v>
      </c>
      <c r="D64" s="7"/>
      <c r="E64" s="8" t="s">
        <v>21</v>
      </c>
      <c r="F64" s="7" t="s">
        <v>149</v>
      </c>
      <c r="G64" s="8" t="s">
        <v>23</v>
      </c>
      <c r="H64" s="8" t="s">
        <v>24</v>
      </c>
      <c r="I64" s="9" t="n">
        <v>50</v>
      </c>
      <c r="J64" s="9" t="n">
        <v>0</v>
      </c>
      <c r="K64" s="9" t="n">
        <v>50</v>
      </c>
      <c r="L64" s="9" t="n">
        <v>20</v>
      </c>
      <c r="M64" s="9" t="n">
        <v>30</v>
      </c>
    </row>
    <row r="65" customFormat="false" ht="36" hidden="false" customHeight="false" outlineLevel="0" collapsed="false">
      <c r="A65" s="7" t="s">
        <v>171</v>
      </c>
      <c r="B65" s="8" t="s">
        <v>172</v>
      </c>
      <c r="C65" s="8" t="s">
        <v>36</v>
      </c>
      <c r="D65" s="7"/>
      <c r="E65" s="8" t="s">
        <v>21</v>
      </c>
      <c r="F65" s="7" t="s">
        <v>149</v>
      </c>
      <c r="G65" s="8" t="s">
        <v>23</v>
      </c>
      <c r="H65" s="8" t="s">
        <v>24</v>
      </c>
      <c r="I65" s="9" t="n">
        <v>50</v>
      </c>
      <c r="J65" s="9" t="n">
        <v>0</v>
      </c>
      <c r="K65" s="9" t="n">
        <v>50</v>
      </c>
      <c r="L65" s="9" t="n">
        <v>20</v>
      </c>
      <c r="M65" s="9" t="n">
        <v>30</v>
      </c>
    </row>
    <row r="66" customFormat="false" ht="36" hidden="false" customHeight="false" outlineLevel="0" collapsed="false">
      <c r="A66" s="7" t="s">
        <v>173</v>
      </c>
      <c r="B66" s="8" t="s">
        <v>174</v>
      </c>
      <c r="C66" s="8" t="s">
        <v>53</v>
      </c>
      <c r="D66" s="7"/>
      <c r="E66" s="8" t="s">
        <v>53</v>
      </c>
      <c r="F66" s="7" t="s">
        <v>149</v>
      </c>
      <c r="G66" s="8" t="s">
        <v>23</v>
      </c>
      <c r="H66" s="8" t="s">
        <v>53</v>
      </c>
      <c r="I66" s="9" t="n">
        <v>50</v>
      </c>
      <c r="J66" s="9" t="n">
        <v>0</v>
      </c>
      <c r="K66" s="9" t="n">
        <v>50</v>
      </c>
      <c r="L66" s="9" t="n">
        <v>20</v>
      </c>
      <c r="M66" s="9" t="n">
        <v>30</v>
      </c>
    </row>
    <row r="67" customFormat="false" ht="49.2" hidden="false" customHeight="false" outlineLevel="0" collapsed="false">
      <c r="A67" s="7" t="s">
        <v>175</v>
      </c>
      <c r="B67" s="8" t="s">
        <v>176</v>
      </c>
      <c r="C67" s="8" t="s">
        <v>53</v>
      </c>
      <c r="D67" s="7"/>
      <c r="E67" s="8" t="s">
        <v>53</v>
      </c>
      <c r="F67" s="7" t="s">
        <v>149</v>
      </c>
      <c r="G67" s="8" t="s">
        <v>23</v>
      </c>
      <c r="H67" s="8" t="s">
        <v>53</v>
      </c>
      <c r="I67" s="9" t="n">
        <v>50</v>
      </c>
      <c r="J67" s="9" t="n">
        <v>0</v>
      </c>
      <c r="K67" s="9" t="n">
        <v>50</v>
      </c>
      <c r="L67" s="9" t="n">
        <v>20</v>
      </c>
      <c r="M67" s="9" t="n">
        <v>30</v>
      </c>
    </row>
    <row r="68" customFormat="false" ht="48" hidden="false" customHeight="false" outlineLevel="0" collapsed="false">
      <c r="A68" s="7" t="s">
        <v>177</v>
      </c>
      <c r="B68" s="8" t="s">
        <v>178</v>
      </c>
      <c r="C68" s="8" t="s">
        <v>27</v>
      </c>
      <c r="D68" s="7"/>
      <c r="E68" s="8" t="s">
        <v>21</v>
      </c>
      <c r="F68" s="7" t="s">
        <v>149</v>
      </c>
      <c r="G68" s="8" t="s">
        <v>23</v>
      </c>
      <c r="H68" s="8" t="s">
        <v>24</v>
      </c>
      <c r="I68" s="9" t="n">
        <v>50</v>
      </c>
      <c r="J68" s="9" t="n">
        <v>0</v>
      </c>
      <c r="K68" s="9" t="n">
        <v>50</v>
      </c>
      <c r="L68" s="9" t="n">
        <v>20</v>
      </c>
      <c r="M68" s="9" t="n">
        <v>30</v>
      </c>
    </row>
    <row r="69" customFormat="false" ht="60" hidden="false" customHeight="true" outlineLevel="0" collapsed="false">
      <c r="A69" s="7" t="s">
        <v>179</v>
      </c>
      <c r="B69" s="8" t="s">
        <v>180</v>
      </c>
      <c r="C69" s="8" t="s">
        <v>27</v>
      </c>
      <c r="D69" s="7"/>
      <c r="E69" s="8" t="s">
        <v>21</v>
      </c>
      <c r="F69" s="7" t="s">
        <v>149</v>
      </c>
      <c r="G69" s="8" t="s">
        <v>23</v>
      </c>
      <c r="H69" s="8" t="s">
        <v>24</v>
      </c>
      <c r="I69" s="9" t="n">
        <v>50</v>
      </c>
      <c r="J69" s="9" t="n">
        <v>0</v>
      </c>
      <c r="K69" s="9" t="n">
        <v>50</v>
      </c>
      <c r="L69" s="9" t="n">
        <v>20</v>
      </c>
      <c r="M69" s="9" t="n">
        <v>30</v>
      </c>
    </row>
    <row r="70" customFormat="false" ht="48" hidden="false" customHeight="false" outlineLevel="0" collapsed="false">
      <c r="A70" s="7" t="s">
        <v>181</v>
      </c>
      <c r="B70" s="8" t="s">
        <v>182</v>
      </c>
      <c r="C70" s="8" t="s">
        <v>27</v>
      </c>
      <c r="D70" s="7"/>
      <c r="E70" s="8" t="s">
        <v>21</v>
      </c>
      <c r="F70" s="7" t="s">
        <v>149</v>
      </c>
      <c r="G70" s="8" t="s">
        <v>23</v>
      </c>
      <c r="H70" s="8" t="s">
        <v>24</v>
      </c>
      <c r="I70" s="9" t="n">
        <v>50</v>
      </c>
      <c r="J70" s="9" t="n">
        <v>0</v>
      </c>
      <c r="K70" s="9" t="n">
        <v>50</v>
      </c>
      <c r="L70" s="9" t="n">
        <v>20</v>
      </c>
      <c r="M70" s="9" t="n">
        <v>30</v>
      </c>
    </row>
    <row r="71" customFormat="false" ht="48" hidden="false" customHeight="false" outlineLevel="0" collapsed="false">
      <c r="A71" s="7" t="s">
        <v>183</v>
      </c>
      <c r="B71" s="8" t="s">
        <v>184</v>
      </c>
      <c r="C71" s="8" t="s">
        <v>56</v>
      </c>
      <c r="D71" s="7"/>
      <c r="E71" s="8" t="s">
        <v>56</v>
      </c>
      <c r="F71" s="7" t="s">
        <v>149</v>
      </c>
      <c r="G71" s="8" t="s">
        <v>23</v>
      </c>
      <c r="H71" s="8" t="s">
        <v>56</v>
      </c>
      <c r="I71" s="9" t="n">
        <v>50</v>
      </c>
      <c r="J71" s="9" t="n">
        <v>0</v>
      </c>
      <c r="K71" s="9" t="n">
        <v>50</v>
      </c>
      <c r="L71" s="9" t="n">
        <v>20</v>
      </c>
      <c r="M71" s="9" t="n">
        <v>30</v>
      </c>
    </row>
    <row r="72" customFormat="false" ht="48" hidden="false" customHeight="false" outlineLevel="0" collapsed="false">
      <c r="A72" s="7" t="s">
        <v>185</v>
      </c>
      <c r="B72" s="8" t="s">
        <v>186</v>
      </c>
      <c r="C72" s="8" t="s">
        <v>56</v>
      </c>
      <c r="D72" s="7"/>
      <c r="E72" s="8" t="s">
        <v>56</v>
      </c>
      <c r="F72" s="7" t="s">
        <v>149</v>
      </c>
      <c r="G72" s="8" t="s">
        <v>23</v>
      </c>
      <c r="H72" s="8" t="s">
        <v>56</v>
      </c>
      <c r="I72" s="9" t="n">
        <v>50</v>
      </c>
      <c r="J72" s="9" t="n">
        <v>0</v>
      </c>
      <c r="K72" s="9" t="n">
        <v>50</v>
      </c>
      <c r="L72" s="9" t="n">
        <v>20</v>
      </c>
      <c r="M72" s="9" t="n">
        <v>30</v>
      </c>
    </row>
    <row r="73" customFormat="false" ht="62.4" hidden="false" customHeight="false" outlineLevel="0" collapsed="false">
      <c r="A73" s="7" t="s">
        <v>187</v>
      </c>
      <c r="B73" s="8" t="s">
        <v>188</v>
      </c>
      <c r="C73" s="8" t="s">
        <v>75</v>
      </c>
      <c r="D73" s="7"/>
      <c r="E73" s="8" t="s">
        <v>60</v>
      </c>
      <c r="F73" s="7" t="s">
        <v>149</v>
      </c>
      <c r="G73" s="8" t="s">
        <v>23</v>
      </c>
      <c r="H73" s="8" t="s">
        <v>75</v>
      </c>
      <c r="I73" s="9" t="n">
        <v>50</v>
      </c>
      <c r="J73" s="9" t="n">
        <v>0</v>
      </c>
      <c r="K73" s="9" t="n">
        <v>50</v>
      </c>
      <c r="L73" s="9" t="n">
        <v>20</v>
      </c>
      <c r="M73" s="9" t="n">
        <v>30</v>
      </c>
    </row>
    <row r="74" customFormat="false" ht="49.2" hidden="false" customHeight="false" outlineLevel="0" collapsed="false">
      <c r="A74" s="7" t="s">
        <v>189</v>
      </c>
      <c r="B74" s="8" t="s">
        <v>190</v>
      </c>
      <c r="C74" s="8" t="s">
        <v>56</v>
      </c>
      <c r="D74" s="7"/>
      <c r="E74" s="8" t="s">
        <v>56</v>
      </c>
      <c r="F74" s="7" t="s">
        <v>149</v>
      </c>
      <c r="G74" s="8" t="s">
        <v>23</v>
      </c>
      <c r="H74" s="8" t="s">
        <v>56</v>
      </c>
      <c r="I74" s="9" t="n">
        <v>50</v>
      </c>
      <c r="J74" s="9" t="n">
        <v>0</v>
      </c>
      <c r="K74" s="9" t="n">
        <v>50</v>
      </c>
      <c r="L74" s="9" t="n">
        <v>20</v>
      </c>
      <c r="M74" s="9" t="n">
        <v>30</v>
      </c>
    </row>
    <row r="75" customFormat="false" ht="49.2" hidden="false" customHeight="false" outlineLevel="0" collapsed="false">
      <c r="A75" s="7" t="s">
        <v>191</v>
      </c>
      <c r="B75" s="8" t="s">
        <v>192</v>
      </c>
      <c r="C75" s="8" t="s">
        <v>30</v>
      </c>
      <c r="D75" s="7"/>
      <c r="E75" s="8" t="s">
        <v>30</v>
      </c>
      <c r="F75" s="7" t="s">
        <v>149</v>
      </c>
      <c r="G75" s="8" t="s">
        <v>23</v>
      </c>
      <c r="H75" s="8" t="s">
        <v>30</v>
      </c>
      <c r="I75" s="9" t="n">
        <v>50</v>
      </c>
      <c r="J75" s="9" t="n">
        <v>0</v>
      </c>
      <c r="K75" s="9" t="n">
        <v>50</v>
      </c>
      <c r="L75" s="9" t="n">
        <v>20</v>
      </c>
      <c r="M75" s="9" t="n">
        <v>30</v>
      </c>
    </row>
    <row r="76" customFormat="false" ht="37.2" hidden="false" customHeight="false" outlineLevel="0" collapsed="false">
      <c r="A76" s="7" t="s">
        <v>193</v>
      </c>
      <c r="B76" s="8" t="s">
        <v>194</v>
      </c>
      <c r="C76" s="8" t="s">
        <v>36</v>
      </c>
      <c r="D76" s="7"/>
      <c r="E76" s="8" t="s">
        <v>21</v>
      </c>
      <c r="F76" s="7" t="s">
        <v>149</v>
      </c>
      <c r="G76" s="8" t="s">
        <v>23</v>
      </c>
      <c r="H76" s="8" t="s">
        <v>24</v>
      </c>
      <c r="I76" s="9" t="n">
        <v>50</v>
      </c>
      <c r="J76" s="9" t="n">
        <v>0</v>
      </c>
      <c r="K76" s="9" t="n">
        <v>50</v>
      </c>
      <c r="L76" s="9" t="n">
        <v>20</v>
      </c>
      <c r="M76" s="9" t="n">
        <v>30</v>
      </c>
    </row>
    <row r="77" customFormat="false" ht="60" hidden="false" customHeight="false" outlineLevel="0" collapsed="false">
      <c r="A77" s="7" t="s">
        <v>195</v>
      </c>
      <c r="B77" s="8" t="s">
        <v>196</v>
      </c>
      <c r="C77" s="8" t="s">
        <v>59</v>
      </c>
      <c r="D77" s="7"/>
      <c r="E77" s="8" t="s">
        <v>60</v>
      </c>
      <c r="F77" s="7" t="s">
        <v>149</v>
      </c>
      <c r="G77" s="8" t="s">
        <v>23</v>
      </c>
      <c r="H77" s="8" t="s">
        <v>59</v>
      </c>
      <c r="I77" s="9" t="n">
        <v>50</v>
      </c>
      <c r="J77" s="9" t="n">
        <v>0</v>
      </c>
      <c r="K77" s="9" t="n">
        <v>50</v>
      </c>
      <c r="L77" s="9" t="n">
        <v>20</v>
      </c>
      <c r="M77" s="9" t="n">
        <v>30</v>
      </c>
    </row>
    <row r="78" customFormat="false" ht="36" hidden="false" customHeight="false" outlineLevel="0" collapsed="false">
      <c r="A78" s="7" t="s">
        <v>197</v>
      </c>
      <c r="B78" s="8" t="s">
        <v>198</v>
      </c>
      <c r="C78" s="8" t="s">
        <v>30</v>
      </c>
      <c r="D78" s="7"/>
      <c r="E78" s="8" t="s">
        <v>30</v>
      </c>
      <c r="F78" s="7" t="s">
        <v>149</v>
      </c>
      <c r="G78" s="8" t="s">
        <v>23</v>
      </c>
      <c r="H78" s="8" t="s">
        <v>30</v>
      </c>
      <c r="I78" s="9" t="n">
        <v>50</v>
      </c>
      <c r="J78" s="9" t="n">
        <v>0</v>
      </c>
      <c r="K78" s="9" t="n">
        <v>50</v>
      </c>
      <c r="L78" s="9" t="n">
        <v>20</v>
      </c>
      <c r="M78" s="9" t="n">
        <v>30</v>
      </c>
    </row>
    <row r="79" customFormat="false" ht="84" hidden="false" customHeight="false" outlineLevel="0" collapsed="false">
      <c r="A79" s="7" t="s">
        <v>199</v>
      </c>
      <c r="B79" s="8" t="s">
        <v>200</v>
      </c>
      <c r="C79" s="8" t="s">
        <v>86</v>
      </c>
      <c r="D79" s="7"/>
      <c r="E79" s="8" t="s">
        <v>86</v>
      </c>
      <c r="F79" s="7" t="s">
        <v>149</v>
      </c>
      <c r="G79" s="8" t="s">
        <v>23</v>
      </c>
      <c r="H79" s="8" t="s">
        <v>86</v>
      </c>
      <c r="I79" s="9" t="n">
        <v>50</v>
      </c>
      <c r="J79" s="9" t="n">
        <v>0</v>
      </c>
      <c r="K79" s="9" t="n">
        <v>50</v>
      </c>
      <c r="L79" s="9" t="n">
        <v>20</v>
      </c>
      <c r="M79" s="9" t="n">
        <v>30</v>
      </c>
    </row>
    <row r="80" customFormat="false" ht="49.2" hidden="false" customHeight="false" outlineLevel="0" collapsed="false">
      <c r="A80" s="7" t="s">
        <v>201</v>
      </c>
      <c r="B80" s="8" t="s">
        <v>202</v>
      </c>
      <c r="C80" s="8" t="s">
        <v>86</v>
      </c>
      <c r="D80" s="7"/>
      <c r="E80" s="8" t="s">
        <v>86</v>
      </c>
      <c r="F80" s="7" t="s">
        <v>149</v>
      </c>
      <c r="G80" s="8" t="s">
        <v>23</v>
      </c>
      <c r="H80" s="8" t="s">
        <v>86</v>
      </c>
      <c r="I80" s="9" t="n">
        <v>50</v>
      </c>
      <c r="J80" s="9" t="n">
        <v>0</v>
      </c>
      <c r="K80" s="9" t="n">
        <v>50</v>
      </c>
      <c r="L80" s="9" t="n">
        <v>20</v>
      </c>
      <c r="M80" s="9" t="n">
        <v>30</v>
      </c>
    </row>
    <row r="81" customFormat="false" ht="90.95" hidden="false" customHeight="true" outlineLevel="0" collapsed="false">
      <c r="A81" s="7" t="s">
        <v>203</v>
      </c>
      <c r="B81" s="8" t="s">
        <v>204</v>
      </c>
      <c r="C81" s="8" t="s">
        <v>30</v>
      </c>
      <c r="D81" s="7"/>
      <c r="E81" s="8" t="s">
        <v>30</v>
      </c>
      <c r="F81" s="7" t="s">
        <v>149</v>
      </c>
      <c r="G81" s="8" t="s">
        <v>23</v>
      </c>
      <c r="H81" s="8" t="s">
        <v>30</v>
      </c>
      <c r="I81" s="9" t="n">
        <v>50</v>
      </c>
      <c r="J81" s="9" t="n">
        <v>0</v>
      </c>
      <c r="K81" s="9" t="n">
        <v>50</v>
      </c>
      <c r="L81" s="9" t="n">
        <v>20</v>
      </c>
      <c r="M81" s="9" t="n">
        <v>30</v>
      </c>
    </row>
    <row r="82" customFormat="false" ht="37.2" hidden="false" customHeight="false" outlineLevel="0" collapsed="false">
      <c r="A82" s="7" t="s">
        <v>205</v>
      </c>
      <c r="B82" s="8" t="s">
        <v>206</v>
      </c>
      <c r="C82" s="8" t="s">
        <v>86</v>
      </c>
      <c r="D82" s="7"/>
      <c r="E82" s="8" t="s">
        <v>86</v>
      </c>
      <c r="F82" s="7" t="s">
        <v>149</v>
      </c>
      <c r="G82" s="8" t="s">
        <v>23</v>
      </c>
      <c r="H82" s="8" t="s">
        <v>86</v>
      </c>
      <c r="I82" s="9" t="n">
        <v>50</v>
      </c>
      <c r="J82" s="9" t="n">
        <v>0</v>
      </c>
      <c r="K82" s="9" t="n">
        <v>50</v>
      </c>
      <c r="L82" s="9" t="n">
        <v>20</v>
      </c>
      <c r="M82" s="9" t="n">
        <v>30</v>
      </c>
    </row>
    <row r="83" customFormat="false" ht="51.95" hidden="false" customHeight="true" outlineLevel="0" collapsed="false">
      <c r="A83" s="7" t="s">
        <v>207</v>
      </c>
      <c r="B83" s="8" t="s">
        <v>208</v>
      </c>
      <c r="C83" s="8" t="s">
        <v>86</v>
      </c>
      <c r="D83" s="7"/>
      <c r="E83" s="8" t="s">
        <v>86</v>
      </c>
      <c r="F83" s="7" t="s">
        <v>149</v>
      </c>
      <c r="G83" s="8" t="s">
        <v>23</v>
      </c>
      <c r="H83" s="8" t="s">
        <v>86</v>
      </c>
      <c r="I83" s="9" t="n">
        <v>50</v>
      </c>
      <c r="J83" s="9" t="n">
        <v>0</v>
      </c>
      <c r="K83" s="9" t="n">
        <v>50</v>
      </c>
      <c r="L83" s="9" t="n">
        <v>20</v>
      </c>
      <c r="M83" s="9" t="n">
        <v>30</v>
      </c>
    </row>
    <row r="84" customFormat="false" ht="48" hidden="false" customHeight="false" outlineLevel="0" collapsed="false">
      <c r="A84" s="7" t="s">
        <v>209</v>
      </c>
      <c r="B84" s="8" t="s">
        <v>210</v>
      </c>
      <c r="C84" s="8" t="s">
        <v>211</v>
      </c>
      <c r="D84" s="7"/>
      <c r="E84" s="8" t="s">
        <v>212</v>
      </c>
      <c r="F84" s="7" t="s">
        <v>149</v>
      </c>
      <c r="G84" s="8" t="s">
        <v>23</v>
      </c>
      <c r="H84" s="8" t="s">
        <v>211</v>
      </c>
      <c r="I84" s="9" t="n">
        <v>50</v>
      </c>
      <c r="J84" s="9" t="n">
        <v>0</v>
      </c>
      <c r="K84" s="9" t="n">
        <v>50</v>
      </c>
      <c r="L84" s="9" t="n">
        <v>20</v>
      </c>
      <c r="M84" s="9" t="n">
        <v>30</v>
      </c>
    </row>
    <row r="85" customFormat="false" ht="48" hidden="false" customHeight="false" outlineLevel="0" collapsed="false">
      <c r="A85" s="7" t="s">
        <v>213</v>
      </c>
      <c r="B85" s="8" t="s">
        <v>214</v>
      </c>
      <c r="C85" s="8" t="s">
        <v>30</v>
      </c>
      <c r="D85" s="7"/>
      <c r="E85" s="8" t="s">
        <v>30</v>
      </c>
      <c r="F85" s="7" t="s">
        <v>149</v>
      </c>
      <c r="G85" s="8" t="s">
        <v>23</v>
      </c>
      <c r="H85" s="8" t="s">
        <v>30</v>
      </c>
      <c r="I85" s="9" t="n">
        <v>50</v>
      </c>
      <c r="J85" s="9" t="n">
        <v>0</v>
      </c>
      <c r="K85" s="9" t="n">
        <v>50</v>
      </c>
      <c r="L85" s="9" t="n">
        <v>20</v>
      </c>
      <c r="M85" s="9" t="n">
        <v>30</v>
      </c>
    </row>
    <row r="86" customFormat="false" ht="74.1" hidden="false" customHeight="true" outlineLevel="0" collapsed="false">
      <c r="A86" s="7" t="s">
        <v>215</v>
      </c>
      <c r="B86" s="8" t="s">
        <v>216</v>
      </c>
      <c r="C86" s="8" t="s">
        <v>89</v>
      </c>
      <c r="D86" s="7"/>
      <c r="E86" s="8" t="s">
        <v>89</v>
      </c>
      <c r="F86" s="7" t="s">
        <v>149</v>
      </c>
      <c r="G86" s="8" t="s">
        <v>23</v>
      </c>
      <c r="H86" s="8" t="s">
        <v>89</v>
      </c>
      <c r="I86" s="9" t="n">
        <v>50</v>
      </c>
      <c r="J86" s="9" t="n">
        <v>0</v>
      </c>
      <c r="K86" s="9" t="n">
        <v>50</v>
      </c>
      <c r="L86" s="9" t="n">
        <v>20</v>
      </c>
      <c r="M86" s="9" t="n">
        <v>30</v>
      </c>
    </row>
    <row r="87" customFormat="false" ht="36" hidden="false" customHeight="false" outlineLevel="0" collapsed="false">
      <c r="A87" s="7" t="s">
        <v>217</v>
      </c>
      <c r="B87" s="8" t="s">
        <v>218</v>
      </c>
      <c r="C87" s="8" t="s">
        <v>86</v>
      </c>
      <c r="D87" s="7"/>
      <c r="E87" s="8" t="s">
        <v>86</v>
      </c>
      <c r="F87" s="7" t="s">
        <v>149</v>
      </c>
      <c r="G87" s="8" t="s">
        <v>23</v>
      </c>
      <c r="H87" s="8" t="s">
        <v>86</v>
      </c>
      <c r="I87" s="9" t="n">
        <v>50</v>
      </c>
      <c r="J87" s="9" t="n">
        <v>0</v>
      </c>
      <c r="K87" s="9" t="n">
        <v>50</v>
      </c>
      <c r="L87" s="9" t="n">
        <v>20</v>
      </c>
      <c r="M87" s="9" t="n">
        <v>30</v>
      </c>
    </row>
    <row r="88" customFormat="false" ht="36" hidden="false" customHeight="false" outlineLevel="0" collapsed="false">
      <c r="A88" s="7" t="s">
        <v>219</v>
      </c>
      <c r="B88" s="8" t="s">
        <v>220</v>
      </c>
      <c r="C88" s="8" t="s">
        <v>86</v>
      </c>
      <c r="D88" s="7"/>
      <c r="E88" s="8" t="s">
        <v>86</v>
      </c>
      <c r="F88" s="7" t="s">
        <v>149</v>
      </c>
      <c r="G88" s="8" t="s">
        <v>23</v>
      </c>
      <c r="H88" s="8" t="s">
        <v>86</v>
      </c>
      <c r="I88" s="9" t="n">
        <v>50</v>
      </c>
      <c r="J88" s="9" t="n">
        <v>0</v>
      </c>
      <c r="K88" s="9" t="n">
        <v>50</v>
      </c>
      <c r="L88" s="9" t="n">
        <v>20</v>
      </c>
      <c r="M88" s="9" t="n">
        <v>30</v>
      </c>
    </row>
    <row r="89" customFormat="false" ht="63" hidden="false" customHeight="true" outlineLevel="0" collapsed="false">
      <c r="A89" s="7" t="s">
        <v>221</v>
      </c>
      <c r="B89" s="7" t="s">
        <v>222</v>
      </c>
      <c r="C89" s="8" t="s">
        <v>33</v>
      </c>
      <c r="D89" s="7"/>
      <c r="E89" s="8" t="s">
        <v>33</v>
      </c>
      <c r="F89" s="7" t="s">
        <v>149</v>
      </c>
      <c r="G89" s="8" t="s">
        <v>23</v>
      </c>
      <c r="H89" s="8" t="s">
        <v>33</v>
      </c>
      <c r="I89" s="9" t="n">
        <v>50</v>
      </c>
      <c r="J89" s="9" t="n">
        <v>0</v>
      </c>
      <c r="K89" s="9" t="n">
        <v>50</v>
      </c>
      <c r="L89" s="9" t="n">
        <v>20</v>
      </c>
      <c r="M89" s="9" t="n">
        <v>30</v>
      </c>
    </row>
    <row r="90" customFormat="false" ht="73.2" hidden="false" customHeight="false" outlineLevel="0" collapsed="false">
      <c r="A90" s="7" t="s">
        <v>223</v>
      </c>
      <c r="B90" s="8" t="s">
        <v>224</v>
      </c>
      <c r="C90" s="8" t="s">
        <v>104</v>
      </c>
      <c r="D90" s="7"/>
      <c r="E90" s="8" t="s">
        <v>104</v>
      </c>
      <c r="F90" s="7" t="s">
        <v>149</v>
      </c>
      <c r="G90" s="8" t="s">
        <v>23</v>
      </c>
      <c r="H90" s="8" t="s">
        <v>104</v>
      </c>
      <c r="I90" s="9" t="n">
        <v>50</v>
      </c>
      <c r="J90" s="9" t="n">
        <v>0</v>
      </c>
      <c r="K90" s="9" t="n">
        <v>50</v>
      </c>
      <c r="L90" s="9" t="n">
        <v>20</v>
      </c>
      <c r="M90" s="9" t="n">
        <v>30</v>
      </c>
    </row>
    <row r="91" customFormat="false" ht="69.95" hidden="false" customHeight="true" outlineLevel="0" collapsed="false">
      <c r="A91" s="7" t="s">
        <v>225</v>
      </c>
      <c r="B91" s="7" t="s">
        <v>226</v>
      </c>
      <c r="C91" s="8" t="s">
        <v>42</v>
      </c>
      <c r="D91" s="7"/>
      <c r="E91" s="8" t="s">
        <v>21</v>
      </c>
      <c r="F91" s="7" t="s">
        <v>149</v>
      </c>
      <c r="G91" s="8" t="s">
        <v>23</v>
      </c>
      <c r="H91" s="8" t="s">
        <v>24</v>
      </c>
      <c r="I91" s="9" t="n">
        <v>50</v>
      </c>
      <c r="J91" s="9" t="n">
        <v>0</v>
      </c>
      <c r="K91" s="9" t="n">
        <v>50</v>
      </c>
      <c r="L91" s="9" t="n">
        <v>20</v>
      </c>
      <c r="M91" s="9" t="n">
        <v>30</v>
      </c>
    </row>
    <row r="92" customFormat="false" ht="36" hidden="false" customHeight="false" outlineLevel="0" collapsed="false">
      <c r="A92" s="7" t="s">
        <v>227</v>
      </c>
      <c r="B92" s="8" t="s">
        <v>228</v>
      </c>
      <c r="C92" s="8" t="s">
        <v>123</v>
      </c>
      <c r="D92" s="7"/>
      <c r="E92" s="8" t="s">
        <v>113</v>
      </c>
      <c r="F92" s="7" t="s">
        <v>149</v>
      </c>
      <c r="G92" s="8" t="s">
        <v>23</v>
      </c>
      <c r="H92" s="8" t="s">
        <v>123</v>
      </c>
      <c r="I92" s="9" t="n">
        <v>50</v>
      </c>
      <c r="J92" s="9" t="n">
        <v>0</v>
      </c>
      <c r="K92" s="9" t="n">
        <v>50</v>
      </c>
      <c r="L92" s="9" t="n">
        <v>20</v>
      </c>
      <c r="M92" s="9" t="n">
        <v>30</v>
      </c>
    </row>
    <row r="93" customFormat="false" ht="80.1" hidden="false" customHeight="true" outlineLevel="0" collapsed="false">
      <c r="A93" s="7" t="s">
        <v>229</v>
      </c>
      <c r="B93" s="8" t="s">
        <v>230</v>
      </c>
      <c r="C93" s="8" t="s">
        <v>112</v>
      </c>
      <c r="D93" s="7"/>
      <c r="E93" s="8" t="s">
        <v>113</v>
      </c>
      <c r="F93" s="7" t="s">
        <v>149</v>
      </c>
      <c r="G93" s="8" t="s">
        <v>23</v>
      </c>
      <c r="H93" s="8" t="s">
        <v>112</v>
      </c>
      <c r="I93" s="9" t="n">
        <v>50</v>
      </c>
      <c r="J93" s="9" t="n">
        <v>0</v>
      </c>
      <c r="K93" s="9" t="n">
        <v>50</v>
      </c>
      <c r="L93" s="9" t="n">
        <v>20</v>
      </c>
      <c r="M93" s="9" t="n">
        <v>30</v>
      </c>
    </row>
    <row r="94" customFormat="false" ht="49.2" hidden="false" customHeight="false" outlineLevel="0" collapsed="false">
      <c r="A94" s="7" t="s">
        <v>231</v>
      </c>
      <c r="B94" s="8" t="s">
        <v>232</v>
      </c>
      <c r="C94" s="8" t="s">
        <v>120</v>
      </c>
      <c r="D94" s="7"/>
      <c r="E94" s="8" t="s">
        <v>120</v>
      </c>
      <c r="F94" s="7" t="s">
        <v>149</v>
      </c>
      <c r="G94" s="8" t="s">
        <v>23</v>
      </c>
      <c r="H94" s="8" t="s">
        <v>24</v>
      </c>
      <c r="I94" s="9" t="n">
        <v>50</v>
      </c>
      <c r="J94" s="9" t="n">
        <v>0</v>
      </c>
      <c r="K94" s="9" t="n">
        <v>50</v>
      </c>
      <c r="L94" s="9" t="n">
        <v>20</v>
      </c>
      <c r="M94" s="9" t="n">
        <v>30</v>
      </c>
    </row>
    <row r="95" customFormat="false" ht="62.4" hidden="false" customHeight="false" outlineLevel="0" collapsed="false">
      <c r="A95" s="7" t="s">
        <v>233</v>
      </c>
      <c r="B95" s="7" t="s">
        <v>234</v>
      </c>
      <c r="C95" s="8" t="s">
        <v>123</v>
      </c>
      <c r="D95" s="7"/>
      <c r="E95" s="8" t="s">
        <v>113</v>
      </c>
      <c r="F95" s="7" t="s">
        <v>149</v>
      </c>
      <c r="G95" s="8" t="s">
        <v>23</v>
      </c>
      <c r="H95" s="8" t="s">
        <v>123</v>
      </c>
      <c r="I95" s="9" t="n">
        <v>50</v>
      </c>
      <c r="J95" s="9" t="n">
        <v>0</v>
      </c>
      <c r="K95" s="9" t="n">
        <v>50</v>
      </c>
      <c r="L95" s="9" t="n">
        <v>20</v>
      </c>
      <c r="M95" s="9" t="n">
        <v>30</v>
      </c>
    </row>
    <row r="96" customFormat="false" ht="36" hidden="false" customHeight="false" outlineLevel="0" collapsed="false">
      <c r="A96" s="7" t="s">
        <v>235</v>
      </c>
      <c r="B96" s="8" t="s">
        <v>236</v>
      </c>
      <c r="C96" s="8" t="s">
        <v>123</v>
      </c>
      <c r="D96" s="7"/>
      <c r="E96" s="8" t="s">
        <v>113</v>
      </c>
      <c r="F96" s="7" t="s">
        <v>149</v>
      </c>
      <c r="G96" s="8" t="s">
        <v>23</v>
      </c>
      <c r="H96" s="8" t="s">
        <v>123</v>
      </c>
      <c r="I96" s="9" t="n">
        <v>50</v>
      </c>
      <c r="J96" s="9" t="n">
        <v>0</v>
      </c>
      <c r="K96" s="9" t="n">
        <v>50</v>
      </c>
      <c r="L96" s="9" t="n">
        <v>20</v>
      </c>
      <c r="M96" s="9" t="n">
        <v>30</v>
      </c>
    </row>
    <row r="97" customFormat="false" ht="75" hidden="false" customHeight="true" outlineLevel="0" collapsed="false">
      <c r="A97" s="7" t="s">
        <v>237</v>
      </c>
      <c r="B97" s="8" t="s">
        <v>238</v>
      </c>
      <c r="C97" s="8" t="s">
        <v>30</v>
      </c>
      <c r="D97" s="7"/>
      <c r="E97" s="8" t="s">
        <v>30</v>
      </c>
      <c r="F97" s="7" t="s">
        <v>149</v>
      </c>
      <c r="G97" s="8" t="s">
        <v>23</v>
      </c>
      <c r="H97" s="8" t="s">
        <v>30</v>
      </c>
      <c r="I97" s="9" t="n">
        <v>50</v>
      </c>
      <c r="J97" s="9" t="n">
        <v>0</v>
      </c>
      <c r="K97" s="9" t="n">
        <v>50</v>
      </c>
      <c r="L97" s="9" t="n">
        <v>20</v>
      </c>
      <c r="M97" s="9" t="n">
        <v>30</v>
      </c>
    </row>
    <row r="98" customFormat="false" ht="36" hidden="false" customHeight="false" outlineLevel="0" collapsed="false">
      <c r="A98" s="7" t="s">
        <v>239</v>
      </c>
      <c r="B98" s="8" t="s">
        <v>240</v>
      </c>
      <c r="C98" s="8" t="s">
        <v>42</v>
      </c>
      <c r="D98" s="7"/>
      <c r="E98" s="8" t="s">
        <v>21</v>
      </c>
      <c r="F98" s="7" t="s">
        <v>149</v>
      </c>
      <c r="G98" s="8" t="s">
        <v>23</v>
      </c>
      <c r="H98" s="8" t="s">
        <v>24</v>
      </c>
      <c r="I98" s="9" t="n">
        <v>50</v>
      </c>
      <c r="J98" s="9" t="n">
        <v>0</v>
      </c>
      <c r="K98" s="9" t="n">
        <v>50</v>
      </c>
      <c r="L98" s="9" t="n">
        <v>20</v>
      </c>
      <c r="M98" s="9" t="n">
        <v>30</v>
      </c>
    </row>
    <row r="99" customFormat="false" ht="48" hidden="false" customHeight="false" outlineLevel="0" collapsed="false">
      <c r="A99" s="7" t="s">
        <v>241</v>
      </c>
      <c r="B99" s="8" t="s">
        <v>242</v>
      </c>
      <c r="C99" s="8" t="s">
        <v>86</v>
      </c>
      <c r="D99" s="7"/>
      <c r="E99" s="8" t="s">
        <v>86</v>
      </c>
      <c r="F99" s="7" t="s">
        <v>149</v>
      </c>
      <c r="G99" s="8" t="s">
        <v>23</v>
      </c>
      <c r="H99" s="8" t="s">
        <v>86</v>
      </c>
      <c r="I99" s="9" t="n">
        <v>50</v>
      </c>
      <c r="J99" s="9" t="n">
        <v>0</v>
      </c>
      <c r="K99" s="9" t="n">
        <v>50</v>
      </c>
      <c r="L99" s="9" t="n">
        <v>20</v>
      </c>
      <c r="M99" s="9" t="n">
        <v>30</v>
      </c>
    </row>
    <row r="100" customFormat="false" ht="84" hidden="false" customHeight="true" outlineLevel="0" collapsed="false">
      <c r="A100" s="7" t="s">
        <v>243</v>
      </c>
      <c r="B100" s="8" t="s">
        <v>244</v>
      </c>
      <c r="C100" s="8" t="s">
        <v>30</v>
      </c>
      <c r="D100" s="7"/>
      <c r="E100" s="8" t="s">
        <v>30</v>
      </c>
      <c r="F100" s="7" t="s">
        <v>149</v>
      </c>
      <c r="G100" s="8" t="s">
        <v>23</v>
      </c>
      <c r="H100" s="8" t="s">
        <v>30</v>
      </c>
      <c r="I100" s="9" t="n">
        <v>50</v>
      </c>
      <c r="J100" s="9" t="n">
        <v>0</v>
      </c>
      <c r="K100" s="9" t="n">
        <v>50</v>
      </c>
      <c r="L100" s="9" t="n">
        <v>20</v>
      </c>
      <c r="M100" s="9" t="n">
        <v>30</v>
      </c>
    </row>
    <row r="101" customFormat="false" ht="60" hidden="false" customHeight="false" outlineLevel="0" collapsed="false">
      <c r="A101" s="7" t="s">
        <v>245</v>
      </c>
      <c r="B101" s="8" t="s">
        <v>246</v>
      </c>
      <c r="C101" s="8" t="s">
        <v>27</v>
      </c>
      <c r="D101" s="7"/>
      <c r="E101" s="8" t="s">
        <v>21</v>
      </c>
      <c r="F101" s="7" t="s">
        <v>149</v>
      </c>
      <c r="G101" s="8" t="s">
        <v>23</v>
      </c>
      <c r="H101" s="8" t="s">
        <v>24</v>
      </c>
      <c r="I101" s="9" t="n">
        <v>50</v>
      </c>
      <c r="J101" s="9" t="n">
        <v>0</v>
      </c>
      <c r="K101" s="9" t="n">
        <v>50</v>
      </c>
      <c r="L101" s="9" t="n">
        <v>20</v>
      </c>
      <c r="M101" s="9" t="n">
        <v>30</v>
      </c>
    </row>
    <row r="102" customFormat="false" ht="37.2" hidden="false" customHeight="false" outlineLevel="0" collapsed="false">
      <c r="A102" s="7" t="s">
        <v>247</v>
      </c>
      <c r="B102" s="7" t="s">
        <v>248</v>
      </c>
      <c r="C102" s="8" t="s">
        <v>20</v>
      </c>
      <c r="D102" s="7"/>
      <c r="E102" s="8" t="s">
        <v>21</v>
      </c>
      <c r="F102" s="7" t="s">
        <v>249</v>
      </c>
      <c r="G102" s="8" t="s">
        <v>23</v>
      </c>
      <c r="H102" s="8" t="s">
        <v>24</v>
      </c>
      <c r="I102" s="9" t="n">
        <v>50</v>
      </c>
      <c r="J102" s="9" t="n">
        <v>20</v>
      </c>
      <c r="K102" s="9" t="n">
        <v>30</v>
      </c>
      <c r="L102" s="9"/>
      <c r="M102" s="9" t="n">
        <v>10</v>
      </c>
    </row>
    <row r="103" customFormat="false" ht="24" hidden="false" customHeight="false" outlineLevel="0" collapsed="false">
      <c r="A103" s="7" t="s">
        <v>250</v>
      </c>
      <c r="B103" s="8" t="s">
        <v>251</v>
      </c>
      <c r="C103" s="8" t="s">
        <v>20</v>
      </c>
      <c r="D103" s="7"/>
      <c r="E103" s="8" t="s">
        <v>21</v>
      </c>
      <c r="F103" s="7" t="s">
        <v>249</v>
      </c>
      <c r="G103" s="8" t="s">
        <v>23</v>
      </c>
      <c r="H103" s="8" t="s">
        <v>24</v>
      </c>
      <c r="I103" s="9" t="n">
        <v>50</v>
      </c>
      <c r="J103" s="9" t="n">
        <v>20</v>
      </c>
      <c r="K103" s="9" t="n">
        <v>30</v>
      </c>
      <c r="L103" s="9"/>
      <c r="M103" s="9" t="n">
        <v>10</v>
      </c>
    </row>
    <row r="104" customFormat="false" ht="48" hidden="false" customHeight="false" outlineLevel="0" collapsed="false">
      <c r="A104" s="7" t="s">
        <v>252</v>
      </c>
      <c r="B104" s="8" t="s">
        <v>253</v>
      </c>
      <c r="C104" s="8" t="s">
        <v>27</v>
      </c>
      <c r="D104" s="7"/>
      <c r="E104" s="8" t="s">
        <v>21</v>
      </c>
      <c r="F104" s="7" t="s">
        <v>249</v>
      </c>
      <c r="G104" s="8" t="s">
        <v>23</v>
      </c>
      <c r="H104" s="8" t="s">
        <v>24</v>
      </c>
      <c r="I104" s="9" t="n">
        <v>50</v>
      </c>
      <c r="J104" s="9" t="n">
        <v>20</v>
      </c>
      <c r="K104" s="9" t="n">
        <v>30</v>
      </c>
      <c r="L104" s="9"/>
      <c r="M104" s="9" t="n">
        <v>10</v>
      </c>
    </row>
    <row r="105" customFormat="false" ht="60.95" hidden="false" customHeight="true" outlineLevel="0" collapsed="false">
      <c r="A105" s="7" t="s">
        <v>254</v>
      </c>
      <c r="B105" s="8" t="s">
        <v>255</v>
      </c>
      <c r="C105" s="8" t="s">
        <v>89</v>
      </c>
      <c r="D105" s="7"/>
      <c r="E105" s="8" t="s">
        <v>89</v>
      </c>
      <c r="F105" s="7" t="s">
        <v>249</v>
      </c>
      <c r="G105" s="8" t="s">
        <v>23</v>
      </c>
      <c r="H105" s="8" t="s">
        <v>89</v>
      </c>
      <c r="I105" s="9" t="n">
        <v>50</v>
      </c>
      <c r="J105" s="9" t="n">
        <v>20</v>
      </c>
      <c r="K105" s="9" t="n">
        <v>30</v>
      </c>
      <c r="L105" s="9"/>
      <c r="M105" s="9" t="n">
        <v>10</v>
      </c>
    </row>
    <row r="106" customFormat="false" ht="48" hidden="false" customHeight="false" outlineLevel="0" collapsed="false">
      <c r="A106" s="7" t="s">
        <v>256</v>
      </c>
      <c r="B106" s="8" t="s">
        <v>257</v>
      </c>
      <c r="C106" s="8" t="s">
        <v>86</v>
      </c>
      <c r="D106" s="7"/>
      <c r="E106" s="8" t="s">
        <v>86</v>
      </c>
      <c r="F106" s="7" t="s">
        <v>249</v>
      </c>
      <c r="G106" s="8" t="s">
        <v>23</v>
      </c>
      <c r="H106" s="8" t="s">
        <v>86</v>
      </c>
      <c r="I106" s="9" t="n">
        <v>50</v>
      </c>
      <c r="J106" s="9" t="n">
        <v>20</v>
      </c>
      <c r="K106" s="9" t="n">
        <v>30</v>
      </c>
      <c r="L106" s="9"/>
      <c r="M106" s="9" t="n">
        <v>10</v>
      </c>
    </row>
    <row r="107" customFormat="false" ht="49.2" hidden="false" customHeight="false" outlineLevel="0" collapsed="false">
      <c r="A107" s="7" t="s">
        <v>258</v>
      </c>
      <c r="B107" s="8" t="s">
        <v>259</v>
      </c>
      <c r="C107" s="8" t="s">
        <v>42</v>
      </c>
      <c r="D107" s="7"/>
      <c r="E107" s="8" t="s">
        <v>21</v>
      </c>
      <c r="F107" s="7" t="s">
        <v>249</v>
      </c>
      <c r="G107" s="8" t="s">
        <v>23</v>
      </c>
      <c r="H107" s="8" t="s">
        <v>24</v>
      </c>
      <c r="I107" s="9" t="n">
        <v>50</v>
      </c>
      <c r="J107" s="9" t="n">
        <v>20</v>
      </c>
      <c r="K107" s="9" t="n">
        <v>30</v>
      </c>
      <c r="L107" s="9"/>
      <c r="M107" s="9" t="n">
        <v>10</v>
      </c>
    </row>
    <row r="108" customFormat="false" ht="81.95" hidden="false" customHeight="true" outlineLevel="0" collapsed="false">
      <c r="A108" s="7" t="s">
        <v>260</v>
      </c>
      <c r="B108" s="8" t="s">
        <v>261</v>
      </c>
      <c r="C108" s="8" t="s">
        <v>42</v>
      </c>
      <c r="D108" s="7"/>
      <c r="E108" s="8" t="s">
        <v>21</v>
      </c>
      <c r="F108" s="7" t="s">
        <v>249</v>
      </c>
      <c r="G108" s="8" t="s">
        <v>23</v>
      </c>
      <c r="H108" s="8" t="s">
        <v>24</v>
      </c>
      <c r="I108" s="9" t="n">
        <v>50</v>
      </c>
      <c r="J108" s="9" t="n">
        <v>20</v>
      </c>
      <c r="K108" s="9" t="n">
        <v>30</v>
      </c>
      <c r="L108" s="9"/>
      <c r="M108" s="9" t="n">
        <v>10</v>
      </c>
    </row>
    <row r="109" customFormat="false" ht="36" hidden="false" customHeight="false" outlineLevel="0" collapsed="false">
      <c r="A109" s="7" t="s">
        <v>262</v>
      </c>
      <c r="B109" s="8" t="s">
        <v>263</v>
      </c>
      <c r="C109" s="8" t="s">
        <v>42</v>
      </c>
      <c r="D109" s="7"/>
      <c r="E109" s="8" t="s">
        <v>21</v>
      </c>
      <c r="F109" s="7" t="s">
        <v>249</v>
      </c>
      <c r="G109" s="8" t="s">
        <v>23</v>
      </c>
      <c r="H109" s="8" t="s">
        <v>24</v>
      </c>
      <c r="I109" s="9" t="n">
        <v>50</v>
      </c>
      <c r="J109" s="9" t="n">
        <v>20</v>
      </c>
      <c r="K109" s="9" t="n">
        <v>30</v>
      </c>
      <c r="L109" s="9"/>
      <c r="M109" s="9" t="n">
        <v>10</v>
      </c>
    </row>
    <row r="110" customFormat="false" ht="48" hidden="false" customHeight="false" outlineLevel="0" collapsed="false">
      <c r="A110" s="7" t="s">
        <v>264</v>
      </c>
      <c r="B110" s="8" t="s">
        <v>265</v>
      </c>
      <c r="C110" s="8" t="s">
        <v>42</v>
      </c>
      <c r="D110" s="7"/>
      <c r="E110" s="8" t="s">
        <v>21</v>
      </c>
      <c r="F110" s="7" t="s">
        <v>249</v>
      </c>
      <c r="G110" s="8" t="s">
        <v>23</v>
      </c>
      <c r="H110" s="8" t="s">
        <v>24</v>
      </c>
      <c r="I110" s="9" t="n">
        <v>50</v>
      </c>
      <c r="J110" s="9" t="n">
        <v>20</v>
      </c>
      <c r="K110" s="9" t="n">
        <v>30</v>
      </c>
      <c r="L110" s="9"/>
      <c r="M110" s="9" t="n">
        <v>10</v>
      </c>
    </row>
    <row r="111" customFormat="false" ht="75.95" hidden="false" customHeight="true" outlineLevel="0" collapsed="false">
      <c r="A111" s="7" t="s">
        <v>266</v>
      </c>
      <c r="B111" s="7" t="s">
        <v>267</v>
      </c>
      <c r="C111" s="8" t="s">
        <v>36</v>
      </c>
      <c r="D111" s="7"/>
      <c r="E111" s="8" t="s">
        <v>21</v>
      </c>
      <c r="F111" s="7" t="s">
        <v>249</v>
      </c>
      <c r="G111" s="8" t="s">
        <v>23</v>
      </c>
      <c r="H111" s="8" t="s">
        <v>24</v>
      </c>
      <c r="I111" s="9" t="n">
        <v>50</v>
      </c>
      <c r="J111" s="9" t="n">
        <v>20</v>
      </c>
      <c r="K111" s="9" t="n">
        <v>30</v>
      </c>
      <c r="L111" s="9"/>
      <c r="M111" s="9" t="n">
        <v>10</v>
      </c>
    </row>
    <row r="112" customFormat="false" ht="48" hidden="false" customHeight="false" outlineLevel="0" collapsed="false">
      <c r="A112" s="7" t="s">
        <v>268</v>
      </c>
      <c r="B112" s="8" t="s">
        <v>269</v>
      </c>
      <c r="C112" s="8" t="s">
        <v>53</v>
      </c>
      <c r="D112" s="7"/>
      <c r="E112" s="8" t="s">
        <v>53</v>
      </c>
      <c r="F112" s="7" t="s">
        <v>249</v>
      </c>
      <c r="G112" s="8" t="s">
        <v>23</v>
      </c>
      <c r="H112" s="8" t="s">
        <v>53</v>
      </c>
      <c r="I112" s="9" t="n">
        <v>50</v>
      </c>
      <c r="J112" s="9" t="n">
        <v>20</v>
      </c>
      <c r="K112" s="9" t="n">
        <v>30</v>
      </c>
      <c r="L112" s="9"/>
      <c r="M112" s="9" t="n">
        <v>10</v>
      </c>
    </row>
    <row r="113" customFormat="false" ht="66" hidden="false" customHeight="true" outlineLevel="0" collapsed="false">
      <c r="A113" s="7" t="s">
        <v>270</v>
      </c>
      <c r="B113" s="8" t="s">
        <v>271</v>
      </c>
      <c r="C113" s="8" t="s">
        <v>53</v>
      </c>
      <c r="D113" s="7"/>
      <c r="E113" s="8" t="s">
        <v>53</v>
      </c>
      <c r="F113" s="7" t="s">
        <v>249</v>
      </c>
      <c r="G113" s="8" t="s">
        <v>23</v>
      </c>
      <c r="H113" s="8" t="s">
        <v>53</v>
      </c>
      <c r="I113" s="9" t="n">
        <v>50</v>
      </c>
      <c r="J113" s="9" t="n">
        <v>20</v>
      </c>
      <c r="K113" s="9" t="n">
        <v>30</v>
      </c>
      <c r="L113" s="9"/>
      <c r="M113" s="9" t="n">
        <v>10</v>
      </c>
    </row>
    <row r="114" customFormat="false" ht="36" hidden="false" customHeight="false" outlineLevel="0" collapsed="false">
      <c r="A114" s="7" t="s">
        <v>272</v>
      </c>
      <c r="B114" s="8" t="s">
        <v>273</v>
      </c>
      <c r="C114" s="8" t="s">
        <v>274</v>
      </c>
      <c r="D114" s="7"/>
      <c r="E114" s="8" t="s">
        <v>275</v>
      </c>
      <c r="F114" s="7" t="s">
        <v>249</v>
      </c>
      <c r="G114" s="8" t="s">
        <v>23</v>
      </c>
      <c r="H114" s="8" t="s">
        <v>24</v>
      </c>
      <c r="I114" s="9" t="n">
        <v>50</v>
      </c>
      <c r="J114" s="9" t="n">
        <v>20</v>
      </c>
      <c r="K114" s="9" t="n">
        <v>30</v>
      </c>
      <c r="L114" s="9"/>
      <c r="M114" s="9" t="n">
        <v>10</v>
      </c>
    </row>
    <row r="115" customFormat="false" ht="72.95" hidden="false" customHeight="true" outlineLevel="0" collapsed="false">
      <c r="A115" s="7" t="s">
        <v>276</v>
      </c>
      <c r="B115" s="8" t="s">
        <v>277</v>
      </c>
      <c r="C115" s="8" t="s">
        <v>53</v>
      </c>
      <c r="D115" s="7"/>
      <c r="E115" s="8" t="s">
        <v>53</v>
      </c>
      <c r="F115" s="7" t="s">
        <v>249</v>
      </c>
      <c r="G115" s="8" t="s">
        <v>23</v>
      </c>
      <c r="H115" s="8" t="s">
        <v>53</v>
      </c>
      <c r="I115" s="9" t="n">
        <v>50</v>
      </c>
      <c r="J115" s="9" t="n">
        <v>20</v>
      </c>
      <c r="K115" s="9" t="n">
        <v>30</v>
      </c>
      <c r="L115" s="9"/>
      <c r="M115" s="9" t="n">
        <v>10</v>
      </c>
    </row>
    <row r="116" customFormat="false" ht="48" hidden="false" customHeight="false" outlineLevel="0" collapsed="false">
      <c r="A116" s="7" t="s">
        <v>278</v>
      </c>
      <c r="B116" s="8" t="s">
        <v>279</v>
      </c>
      <c r="C116" s="8" t="s">
        <v>280</v>
      </c>
      <c r="D116" s="7"/>
      <c r="E116" s="8" t="s">
        <v>281</v>
      </c>
      <c r="F116" s="7" t="s">
        <v>249</v>
      </c>
      <c r="G116" s="8" t="s">
        <v>23</v>
      </c>
      <c r="H116" s="8" t="s">
        <v>280</v>
      </c>
      <c r="I116" s="9" t="n">
        <v>50</v>
      </c>
      <c r="J116" s="9" t="n">
        <v>20</v>
      </c>
      <c r="K116" s="9" t="n">
        <v>30</v>
      </c>
      <c r="L116" s="9"/>
      <c r="M116" s="9" t="n">
        <v>10</v>
      </c>
    </row>
    <row r="117" customFormat="false" ht="81" hidden="false" customHeight="true" outlineLevel="0" collapsed="false">
      <c r="A117" s="7" t="s">
        <v>282</v>
      </c>
      <c r="B117" s="8" t="s">
        <v>283</v>
      </c>
      <c r="C117" s="8" t="s">
        <v>284</v>
      </c>
      <c r="D117" s="7"/>
      <c r="E117" s="8" t="s">
        <v>60</v>
      </c>
      <c r="F117" s="7" t="s">
        <v>249</v>
      </c>
      <c r="G117" s="8" t="s">
        <v>23</v>
      </c>
      <c r="H117" s="8" t="s">
        <v>284</v>
      </c>
      <c r="I117" s="9" t="n">
        <v>50</v>
      </c>
      <c r="J117" s="9" t="n">
        <v>20</v>
      </c>
      <c r="K117" s="9" t="n">
        <v>30</v>
      </c>
      <c r="L117" s="9"/>
      <c r="M117" s="9" t="n">
        <v>10</v>
      </c>
    </row>
    <row r="118" customFormat="false" ht="48" hidden="false" customHeight="false" outlineLevel="0" collapsed="false">
      <c r="A118" s="7" t="s">
        <v>285</v>
      </c>
      <c r="B118" s="8" t="s">
        <v>286</v>
      </c>
      <c r="C118" s="8" t="s">
        <v>89</v>
      </c>
      <c r="D118" s="7"/>
      <c r="E118" s="8" t="s">
        <v>89</v>
      </c>
      <c r="F118" s="7" t="s">
        <v>249</v>
      </c>
      <c r="G118" s="8" t="s">
        <v>23</v>
      </c>
      <c r="H118" s="8" t="s">
        <v>89</v>
      </c>
      <c r="I118" s="9" t="n">
        <v>50</v>
      </c>
      <c r="J118" s="9" t="n">
        <v>20</v>
      </c>
      <c r="K118" s="9" t="n">
        <v>30</v>
      </c>
      <c r="L118" s="9"/>
      <c r="M118" s="9" t="n">
        <v>10</v>
      </c>
    </row>
    <row r="119" customFormat="false" ht="36" hidden="false" customHeight="false" outlineLevel="0" collapsed="false">
      <c r="A119" s="7" t="s">
        <v>287</v>
      </c>
      <c r="B119" s="8" t="s">
        <v>288</v>
      </c>
      <c r="C119" s="8" t="s">
        <v>289</v>
      </c>
      <c r="D119" s="7"/>
      <c r="E119" s="8" t="s">
        <v>289</v>
      </c>
      <c r="F119" s="7" t="s">
        <v>249</v>
      </c>
      <c r="G119" s="8" t="s">
        <v>23</v>
      </c>
      <c r="H119" s="8" t="s">
        <v>289</v>
      </c>
      <c r="I119" s="9" t="n">
        <v>50</v>
      </c>
      <c r="J119" s="9" t="n">
        <v>20</v>
      </c>
      <c r="K119" s="9" t="n">
        <v>30</v>
      </c>
      <c r="L119" s="9"/>
      <c r="M119" s="9" t="n">
        <v>10</v>
      </c>
    </row>
    <row r="120" customFormat="false" ht="66" hidden="false" customHeight="true" outlineLevel="0" collapsed="false">
      <c r="A120" s="7" t="s">
        <v>290</v>
      </c>
      <c r="B120" s="8" t="s">
        <v>291</v>
      </c>
      <c r="C120" s="8" t="s">
        <v>86</v>
      </c>
      <c r="D120" s="7"/>
      <c r="E120" s="8" t="s">
        <v>86</v>
      </c>
      <c r="F120" s="7" t="s">
        <v>249</v>
      </c>
      <c r="G120" s="8" t="s">
        <v>23</v>
      </c>
      <c r="H120" s="8" t="s">
        <v>86</v>
      </c>
      <c r="I120" s="9" t="n">
        <v>50</v>
      </c>
      <c r="J120" s="9" t="n">
        <v>20</v>
      </c>
      <c r="K120" s="9" t="n">
        <v>30</v>
      </c>
      <c r="L120" s="9"/>
      <c r="M120" s="9" t="n">
        <v>10</v>
      </c>
    </row>
    <row r="121" customFormat="false" ht="36" hidden="false" customHeight="false" outlineLevel="0" collapsed="false">
      <c r="A121" s="7" t="s">
        <v>292</v>
      </c>
      <c r="B121" s="8" t="s">
        <v>293</v>
      </c>
      <c r="C121" s="8" t="s">
        <v>86</v>
      </c>
      <c r="D121" s="7"/>
      <c r="E121" s="8" t="s">
        <v>86</v>
      </c>
      <c r="F121" s="7" t="s">
        <v>249</v>
      </c>
      <c r="G121" s="8" t="s">
        <v>23</v>
      </c>
      <c r="H121" s="8" t="s">
        <v>86</v>
      </c>
      <c r="I121" s="9" t="n">
        <v>50</v>
      </c>
      <c r="J121" s="9" t="n">
        <v>20</v>
      </c>
      <c r="K121" s="9" t="n">
        <v>30</v>
      </c>
      <c r="L121" s="9"/>
      <c r="M121" s="9" t="n">
        <v>10</v>
      </c>
    </row>
    <row r="122" customFormat="false" ht="63" hidden="false" customHeight="true" outlineLevel="0" collapsed="false">
      <c r="A122" s="7" t="s">
        <v>294</v>
      </c>
      <c r="B122" s="8" t="s">
        <v>295</v>
      </c>
      <c r="C122" s="8" t="s">
        <v>86</v>
      </c>
      <c r="D122" s="7"/>
      <c r="E122" s="8" t="s">
        <v>86</v>
      </c>
      <c r="F122" s="7" t="s">
        <v>249</v>
      </c>
      <c r="G122" s="8" t="s">
        <v>23</v>
      </c>
      <c r="H122" s="8" t="s">
        <v>86</v>
      </c>
      <c r="I122" s="9" t="n">
        <v>50</v>
      </c>
      <c r="J122" s="9" t="n">
        <v>20</v>
      </c>
      <c r="K122" s="9" t="n">
        <v>30</v>
      </c>
      <c r="L122" s="9"/>
      <c r="M122" s="9" t="n">
        <v>10</v>
      </c>
    </row>
    <row r="123" customFormat="false" ht="36" hidden="false" customHeight="false" outlineLevel="0" collapsed="false">
      <c r="A123" s="7" t="s">
        <v>296</v>
      </c>
      <c r="B123" s="8" t="s">
        <v>297</v>
      </c>
      <c r="C123" s="8" t="s">
        <v>86</v>
      </c>
      <c r="D123" s="7"/>
      <c r="E123" s="8" t="s">
        <v>86</v>
      </c>
      <c r="F123" s="7" t="s">
        <v>249</v>
      </c>
      <c r="G123" s="8" t="s">
        <v>23</v>
      </c>
      <c r="H123" s="8" t="s">
        <v>86</v>
      </c>
      <c r="I123" s="9" t="n">
        <v>50</v>
      </c>
      <c r="J123" s="9" t="n">
        <v>20</v>
      </c>
      <c r="K123" s="9" t="n">
        <v>30</v>
      </c>
      <c r="L123" s="9"/>
      <c r="M123" s="9" t="n">
        <v>10</v>
      </c>
    </row>
    <row r="124" customFormat="false" ht="36" hidden="false" customHeight="false" outlineLevel="0" collapsed="false">
      <c r="A124" s="7" t="s">
        <v>298</v>
      </c>
      <c r="B124" s="8" t="s">
        <v>299</v>
      </c>
      <c r="C124" s="8" t="s">
        <v>86</v>
      </c>
      <c r="D124" s="7"/>
      <c r="E124" s="8" t="s">
        <v>86</v>
      </c>
      <c r="F124" s="7" t="s">
        <v>249</v>
      </c>
      <c r="G124" s="8" t="s">
        <v>23</v>
      </c>
      <c r="H124" s="8" t="s">
        <v>86</v>
      </c>
      <c r="I124" s="9" t="n">
        <v>50</v>
      </c>
      <c r="J124" s="9" t="n">
        <v>20</v>
      </c>
      <c r="K124" s="9" t="n">
        <v>30</v>
      </c>
      <c r="L124" s="9"/>
      <c r="M124" s="9" t="n">
        <v>10</v>
      </c>
    </row>
    <row r="125" customFormat="false" ht="66" hidden="false" customHeight="true" outlineLevel="0" collapsed="false">
      <c r="A125" s="7" t="s">
        <v>300</v>
      </c>
      <c r="B125" s="8" t="s">
        <v>301</v>
      </c>
      <c r="C125" s="8" t="s">
        <v>86</v>
      </c>
      <c r="D125" s="7"/>
      <c r="E125" s="8" t="s">
        <v>86</v>
      </c>
      <c r="F125" s="7" t="s">
        <v>249</v>
      </c>
      <c r="G125" s="8" t="s">
        <v>23</v>
      </c>
      <c r="H125" s="8" t="s">
        <v>86</v>
      </c>
      <c r="I125" s="9" t="n">
        <v>50</v>
      </c>
      <c r="J125" s="9" t="n">
        <v>20</v>
      </c>
      <c r="K125" s="9" t="n">
        <v>30</v>
      </c>
      <c r="L125" s="9"/>
      <c r="M125" s="9" t="n">
        <v>10</v>
      </c>
    </row>
    <row r="126" customFormat="false" ht="36" hidden="false" customHeight="false" outlineLevel="0" collapsed="false">
      <c r="A126" s="7" t="s">
        <v>302</v>
      </c>
      <c r="B126" s="8" t="s">
        <v>303</v>
      </c>
      <c r="C126" s="8" t="s">
        <v>86</v>
      </c>
      <c r="D126" s="7"/>
      <c r="E126" s="8" t="s">
        <v>86</v>
      </c>
      <c r="F126" s="7" t="s">
        <v>249</v>
      </c>
      <c r="G126" s="8" t="s">
        <v>23</v>
      </c>
      <c r="H126" s="8" t="s">
        <v>86</v>
      </c>
      <c r="I126" s="9" t="n">
        <v>50</v>
      </c>
      <c r="J126" s="9" t="n">
        <v>20</v>
      </c>
      <c r="K126" s="9" t="n">
        <v>30</v>
      </c>
      <c r="L126" s="9"/>
      <c r="M126" s="9" t="n">
        <v>10</v>
      </c>
    </row>
    <row r="127" customFormat="false" ht="78" hidden="false" customHeight="true" outlineLevel="0" collapsed="false">
      <c r="A127" s="7" t="s">
        <v>304</v>
      </c>
      <c r="B127" s="8" t="s">
        <v>305</v>
      </c>
      <c r="C127" s="8" t="s">
        <v>104</v>
      </c>
      <c r="D127" s="7"/>
      <c r="E127" s="8" t="s">
        <v>104</v>
      </c>
      <c r="F127" s="7" t="s">
        <v>249</v>
      </c>
      <c r="G127" s="8" t="s">
        <v>23</v>
      </c>
      <c r="H127" s="8" t="s">
        <v>104</v>
      </c>
      <c r="I127" s="9" t="n">
        <v>50</v>
      </c>
      <c r="J127" s="9" t="n">
        <v>20</v>
      </c>
      <c r="K127" s="9" t="n">
        <v>30</v>
      </c>
      <c r="L127" s="9"/>
      <c r="M127" s="9" t="n">
        <v>10</v>
      </c>
    </row>
    <row r="128" customFormat="false" ht="60" hidden="false" customHeight="false" outlineLevel="0" collapsed="false">
      <c r="A128" s="7" t="s">
        <v>306</v>
      </c>
      <c r="B128" s="8" t="s">
        <v>307</v>
      </c>
      <c r="C128" s="8" t="s">
        <v>42</v>
      </c>
      <c r="D128" s="7"/>
      <c r="E128" s="8" t="s">
        <v>21</v>
      </c>
      <c r="F128" s="7" t="s">
        <v>249</v>
      </c>
      <c r="G128" s="8" t="s">
        <v>23</v>
      </c>
      <c r="H128" s="8" t="s">
        <v>24</v>
      </c>
      <c r="I128" s="9" t="n">
        <v>50</v>
      </c>
      <c r="J128" s="9" t="n">
        <v>20</v>
      </c>
      <c r="K128" s="9" t="n">
        <v>30</v>
      </c>
      <c r="L128" s="9"/>
      <c r="M128" s="9" t="n">
        <v>10</v>
      </c>
    </row>
    <row r="129" customFormat="false" ht="63.95" hidden="false" customHeight="true" outlineLevel="0" collapsed="false">
      <c r="A129" s="7" t="s">
        <v>308</v>
      </c>
      <c r="B129" s="7" t="s">
        <v>309</v>
      </c>
      <c r="C129" s="8" t="s">
        <v>140</v>
      </c>
      <c r="D129" s="7"/>
      <c r="E129" s="8" t="s">
        <v>113</v>
      </c>
      <c r="F129" s="7" t="s">
        <v>249</v>
      </c>
      <c r="G129" s="8" t="s">
        <v>23</v>
      </c>
      <c r="H129" s="8" t="s">
        <v>140</v>
      </c>
      <c r="I129" s="9" t="n">
        <v>50</v>
      </c>
      <c r="J129" s="9" t="n">
        <v>20</v>
      </c>
      <c r="K129" s="9" t="n">
        <v>30</v>
      </c>
      <c r="L129" s="9"/>
      <c r="M129" s="9" t="n">
        <v>10</v>
      </c>
    </row>
    <row r="130" customFormat="false" ht="72" hidden="false" customHeight="false" outlineLevel="0" collapsed="false">
      <c r="A130" s="7" t="s">
        <v>310</v>
      </c>
      <c r="B130" s="8" t="s">
        <v>311</v>
      </c>
      <c r="C130" s="8" t="s">
        <v>166</v>
      </c>
      <c r="D130" s="7"/>
      <c r="E130" s="8" t="s">
        <v>113</v>
      </c>
      <c r="F130" s="7" t="s">
        <v>249</v>
      </c>
      <c r="G130" s="8" t="s">
        <v>23</v>
      </c>
      <c r="H130" s="8" t="s">
        <v>166</v>
      </c>
      <c r="I130" s="9" t="n">
        <v>50</v>
      </c>
      <c r="J130" s="9" t="n">
        <v>20</v>
      </c>
      <c r="K130" s="9" t="n">
        <v>30</v>
      </c>
      <c r="L130" s="9"/>
      <c r="M130" s="9" t="n">
        <v>10</v>
      </c>
    </row>
    <row r="131" customFormat="false" ht="98.1" hidden="false" customHeight="true" outlineLevel="0" collapsed="false">
      <c r="A131" s="7" t="s">
        <v>312</v>
      </c>
      <c r="B131" s="8" t="s">
        <v>313</v>
      </c>
      <c r="C131" s="8" t="s">
        <v>166</v>
      </c>
      <c r="D131" s="7"/>
      <c r="E131" s="8" t="s">
        <v>113</v>
      </c>
      <c r="F131" s="7" t="s">
        <v>249</v>
      </c>
      <c r="G131" s="8" t="s">
        <v>23</v>
      </c>
      <c r="H131" s="8" t="s">
        <v>166</v>
      </c>
      <c r="I131" s="9" t="n">
        <v>50</v>
      </c>
      <c r="J131" s="9" t="n">
        <v>20</v>
      </c>
      <c r="K131" s="9" t="n">
        <v>30</v>
      </c>
      <c r="L131" s="9"/>
      <c r="M131" s="9" t="n">
        <v>10</v>
      </c>
    </row>
    <row r="132" customFormat="false" ht="61.2" hidden="false" customHeight="false" outlineLevel="0" collapsed="false">
      <c r="A132" s="7" t="s">
        <v>314</v>
      </c>
      <c r="B132" s="7" t="s">
        <v>315</v>
      </c>
      <c r="C132" s="8" t="s">
        <v>107</v>
      </c>
      <c r="D132" s="7"/>
      <c r="E132" s="8" t="s">
        <v>107</v>
      </c>
      <c r="F132" s="7" t="s">
        <v>249</v>
      </c>
      <c r="G132" s="8" t="s">
        <v>23</v>
      </c>
      <c r="H132" s="8" t="s">
        <v>107</v>
      </c>
      <c r="I132" s="9" t="n">
        <v>50</v>
      </c>
      <c r="J132" s="9" t="n">
        <v>20</v>
      </c>
      <c r="K132" s="9" t="n">
        <v>30</v>
      </c>
      <c r="L132" s="9"/>
      <c r="M132" s="9" t="n">
        <v>10</v>
      </c>
    </row>
    <row r="133" customFormat="false" ht="66.95" hidden="false" customHeight="true" outlineLevel="0" collapsed="false">
      <c r="A133" s="7" t="s">
        <v>316</v>
      </c>
      <c r="B133" s="8" t="s">
        <v>317</v>
      </c>
      <c r="C133" s="8" t="s">
        <v>112</v>
      </c>
      <c r="D133" s="7"/>
      <c r="E133" s="8" t="s">
        <v>113</v>
      </c>
      <c r="F133" s="7" t="s">
        <v>249</v>
      </c>
      <c r="G133" s="8" t="s">
        <v>23</v>
      </c>
      <c r="H133" s="8" t="s">
        <v>112</v>
      </c>
      <c r="I133" s="9" t="n">
        <v>50</v>
      </c>
      <c r="J133" s="9" t="n">
        <v>20</v>
      </c>
      <c r="K133" s="9" t="n">
        <v>30</v>
      </c>
      <c r="L133" s="9"/>
      <c r="M133" s="9" t="n">
        <v>10</v>
      </c>
    </row>
    <row r="134" customFormat="false" ht="36" hidden="false" customHeight="false" outlineLevel="0" collapsed="false">
      <c r="A134" s="7" t="s">
        <v>318</v>
      </c>
      <c r="B134" s="8" t="s">
        <v>319</v>
      </c>
      <c r="C134" s="8" t="s">
        <v>107</v>
      </c>
      <c r="D134" s="7"/>
      <c r="E134" s="8" t="s">
        <v>107</v>
      </c>
      <c r="F134" s="7" t="s">
        <v>249</v>
      </c>
      <c r="G134" s="8" t="s">
        <v>23</v>
      </c>
      <c r="H134" s="8" t="s">
        <v>107</v>
      </c>
      <c r="I134" s="9" t="n">
        <v>50</v>
      </c>
      <c r="J134" s="9" t="n">
        <v>20</v>
      </c>
      <c r="K134" s="9" t="n">
        <v>30</v>
      </c>
      <c r="L134" s="9"/>
      <c r="M134" s="9" t="n">
        <v>10</v>
      </c>
    </row>
    <row r="135" customFormat="false" ht="49.2" hidden="false" customHeight="false" outlineLevel="0" collapsed="false">
      <c r="A135" s="7" t="s">
        <v>320</v>
      </c>
      <c r="B135" s="8" t="s">
        <v>321</v>
      </c>
      <c r="C135" s="8" t="s">
        <v>27</v>
      </c>
      <c r="D135" s="7"/>
      <c r="E135" s="8" t="s">
        <v>21</v>
      </c>
      <c r="F135" s="7" t="s">
        <v>249</v>
      </c>
      <c r="G135" s="8" t="s">
        <v>23</v>
      </c>
      <c r="H135" s="8" t="s">
        <v>24</v>
      </c>
      <c r="I135" s="9" t="n">
        <v>50</v>
      </c>
      <c r="J135" s="9" t="n">
        <v>20</v>
      </c>
      <c r="K135" s="9" t="n">
        <v>30</v>
      </c>
      <c r="L135" s="9"/>
      <c r="M135" s="9" t="n">
        <v>10</v>
      </c>
    </row>
    <row r="136" customFormat="false" ht="50.4" hidden="false" customHeight="false" outlineLevel="0" collapsed="false">
      <c r="A136" s="7" t="s">
        <v>322</v>
      </c>
      <c r="B136" s="8" t="s">
        <v>323</v>
      </c>
      <c r="C136" s="8" t="s">
        <v>132</v>
      </c>
      <c r="D136" s="7"/>
      <c r="E136" s="8" t="s">
        <v>132</v>
      </c>
      <c r="F136" s="7" t="s">
        <v>249</v>
      </c>
      <c r="G136" s="8" t="s">
        <v>23</v>
      </c>
      <c r="H136" s="8" t="s">
        <v>132</v>
      </c>
      <c r="I136" s="9" t="n">
        <v>50</v>
      </c>
      <c r="J136" s="9" t="n">
        <v>20</v>
      </c>
      <c r="K136" s="9" t="n">
        <v>30</v>
      </c>
      <c r="L136" s="9"/>
      <c r="M136" s="9" t="n">
        <v>10</v>
      </c>
    </row>
    <row r="137" customFormat="false" ht="60" hidden="false" customHeight="false" outlineLevel="0" collapsed="false">
      <c r="A137" s="7" t="s">
        <v>324</v>
      </c>
      <c r="B137" s="8" t="s">
        <v>325</v>
      </c>
      <c r="C137" s="8" t="s">
        <v>137</v>
      </c>
      <c r="D137" s="7"/>
      <c r="E137" s="8" t="s">
        <v>113</v>
      </c>
      <c r="F137" s="7" t="s">
        <v>249</v>
      </c>
      <c r="G137" s="8" t="s">
        <v>23</v>
      </c>
      <c r="H137" s="8" t="s">
        <v>137</v>
      </c>
      <c r="I137" s="9" t="n">
        <v>50</v>
      </c>
      <c r="J137" s="9" t="n">
        <v>20</v>
      </c>
      <c r="K137" s="9" t="n">
        <v>30</v>
      </c>
      <c r="L137" s="9"/>
      <c r="M137" s="9" t="n">
        <v>10</v>
      </c>
    </row>
    <row r="138" customFormat="false" ht="60" hidden="false" customHeight="false" outlineLevel="0" collapsed="false">
      <c r="A138" s="7" t="s">
        <v>326</v>
      </c>
      <c r="B138" s="8" t="s">
        <v>327</v>
      </c>
      <c r="C138" s="8" t="s">
        <v>27</v>
      </c>
      <c r="D138" s="7"/>
      <c r="E138" s="8" t="s">
        <v>21</v>
      </c>
      <c r="F138" s="7" t="s">
        <v>249</v>
      </c>
      <c r="G138" s="8" t="s">
        <v>23</v>
      </c>
      <c r="H138" s="8" t="s">
        <v>24</v>
      </c>
      <c r="I138" s="9" t="n">
        <v>50</v>
      </c>
      <c r="J138" s="9" t="n">
        <v>20</v>
      </c>
      <c r="K138" s="9" t="n">
        <v>30</v>
      </c>
      <c r="L138" s="9"/>
      <c r="M138" s="9" t="n">
        <v>10</v>
      </c>
    </row>
    <row r="139" customFormat="false" ht="62.4" hidden="false" customHeight="false" outlineLevel="0" collapsed="false">
      <c r="A139" s="7" t="s">
        <v>328</v>
      </c>
      <c r="B139" s="8" t="s">
        <v>329</v>
      </c>
      <c r="C139" s="8" t="s">
        <v>166</v>
      </c>
      <c r="D139" s="7"/>
      <c r="E139" s="8" t="s">
        <v>113</v>
      </c>
      <c r="F139" s="7" t="s">
        <v>249</v>
      </c>
      <c r="G139" s="8" t="s">
        <v>23</v>
      </c>
      <c r="H139" s="8" t="s">
        <v>166</v>
      </c>
      <c r="I139" s="9" t="n">
        <v>50</v>
      </c>
      <c r="J139" s="9" t="n">
        <v>20</v>
      </c>
      <c r="K139" s="9" t="n">
        <v>30</v>
      </c>
      <c r="L139" s="9"/>
      <c r="M139" s="9" t="n">
        <v>10</v>
      </c>
    </row>
    <row r="140" customFormat="false" ht="111.95" hidden="false" customHeight="true" outlineLevel="0" collapsed="false">
      <c r="A140" s="7" t="s">
        <v>330</v>
      </c>
      <c r="B140" s="7" t="s">
        <v>331</v>
      </c>
      <c r="C140" s="8" t="s">
        <v>123</v>
      </c>
      <c r="D140" s="7"/>
      <c r="E140" s="8" t="s">
        <v>113</v>
      </c>
      <c r="F140" s="7" t="s">
        <v>249</v>
      </c>
      <c r="G140" s="8" t="s">
        <v>23</v>
      </c>
      <c r="H140" s="8" t="s">
        <v>123</v>
      </c>
      <c r="I140" s="9" t="n">
        <v>50</v>
      </c>
      <c r="J140" s="9" t="n">
        <v>20</v>
      </c>
      <c r="K140" s="9" t="n">
        <v>30</v>
      </c>
      <c r="L140" s="9"/>
      <c r="M140" s="9" t="n">
        <v>10</v>
      </c>
    </row>
    <row r="141" customFormat="false" ht="50.4" hidden="false" customHeight="false" outlineLevel="0" collapsed="false">
      <c r="A141" s="7" t="s">
        <v>332</v>
      </c>
      <c r="B141" s="8" t="s">
        <v>333</v>
      </c>
      <c r="C141" s="8" t="s">
        <v>112</v>
      </c>
      <c r="D141" s="7"/>
      <c r="E141" s="8" t="s">
        <v>113</v>
      </c>
      <c r="F141" s="7" t="s">
        <v>249</v>
      </c>
      <c r="G141" s="8" t="s">
        <v>23</v>
      </c>
      <c r="H141" s="8" t="s">
        <v>112</v>
      </c>
      <c r="I141" s="9" t="n">
        <v>50</v>
      </c>
      <c r="J141" s="9" t="n">
        <v>20</v>
      </c>
      <c r="K141" s="9" t="n">
        <v>30</v>
      </c>
      <c r="L141" s="9"/>
      <c r="M141" s="9" t="n">
        <v>10</v>
      </c>
    </row>
    <row r="142" customFormat="false" ht="49.2" hidden="false" customHeight="false" outlineLevel="0" collapsed="false">
      <c r="A142" s="7" t="s">
        <v>334</v>
      </c>
      <c r="B142" s="7" t="s">
        <v>335</v>
      </c>
      <c r="C142" s="8" t="s">
        <v>42</v>
      </c>
      <c r="D142" s="7"/>
      <c r="E142" s="8" t="s">
        <v>21</v>
      </c>
      <c r="F142" s="7" t="s">
        <v>249</v>
      </c>
      <c r="G142" s="8" t="s">
        <v>23</v>
      </c>
      <c r="H142" s="8" t="s">
        <v>24</v>
      </c>
      <c r="I142" s="9" t="n">
        <v>50</v>
      </c>
      <c r="J142" s="9" t="n">
        <v>20</v>
      </c>
      <c r="K142" s="9" t="n">
        <v>30</v>
      </c>
      <c r="L142" s="9"/>
      <c r="M142" s="9" t="n">
        <v>10</v>
      </c>
    </row>
    <row r="143" customFormat="false" ht="18.95" hidden="false" customHeight="true" outlineLevel="0" collapsed="false">
      <c r="A143" s="10" t="s">
        <v>336</v>
      </c>
      <c r="B143" s="10"/>
      <c r="C143" s="10"/>
      <c r="D143" s="10"/>
      <c r="E143" s="10"/>
      <c r="F143" s="10"/>
      <c r="G143" s="10"/>
      <c r="H143" s="10"/>
      <c r="I143" s="11" t="n">
        <f aca="false">SUM(I7:I142)</f>
        <v>6800</v>
      </c>
      <c r="J143" s="11" t="n">
        <f aca="false">SUM(J7:J142)</f>
        <v>820</v>
      </c>
      <c r="K143" s="11" t="n">
        <f aca="false">SUM(K7:K142)</f>
        <v>5980</v>
      </c>
      <c r="L143" s="11" t="n">
        <f aca="false">SUM(L7:L142)</f>
        <v>2840</v>
      </c>
      <c r="M143" s="11" t="n">
        <f aca="false">SUM(M7:M142)</f>
        <v>2320</v>
      </c>
    </row>
  </sheetData>
  <mergeCells count="15">
    <mergeCell ref="A2:M2"/>
    <mergeCell ref="A3:M3"/>
    <mergeCell ref="A4:A6"/>
    <mergeCell ref="B4:B6"/>
    <mergeCell ref="C4:C6"/>
    <mergeCell ref="D4:D6"/>
    <mergeCell ref="E4:E6"/>
    <mergeCell ref="F4:F6"/>
    <mergeCell ref="G4:G6"/>
    <mergeCell ref="H4:H6"/>
    <mergeCell ref="I4:M4"/>
    <mergeCell ref="I5:I6"/>
    <mergeCell ref="J5:J6"/>
    <mergeCell ref="K5:M5"/>
    <mergeCell ref="A143:H143"/>
  </mergeCells>
  <dataValidations count="4">
    <dataValidation allowBlank="true" errorStyle="stop" operator="between" showDropDown="false" showErrorMessage="true" showInputMessage="false" sqref="G102:G103" type="list">
      <formula1>"省本级,下级"</formula1>
      <formula2>0</formula2>
    </dataValidation>
    <dataValidation allowBlank="true" errorStyle="stop" operator="greaterThan" prompt="请勿修改，该单元格自动计算" showDropDown="false" showErrorMessage="true" showInputMessage="true" sqref="I102:I103 K102:K103" type="decimal">
      <formula1>0</formula1>
      <formula2>0</formula2>
    </dataValidation>
    <dataValidation allowBlank="true" errorStyle="stop" operator="greaterThanOrEqual" prompt="请输入数字，如：0.00" promptTitle="请输入数字" showDropDown="false" showErrorMessage="true" showInputMessage="true" sqref="J102:J103" type="decimal">
      <formula1>0</formula1>
      <formula2>0</formula2>
    </dataValidation>
    <dataValidation allowBlank="true" errorStyle="stop" operator="greaterThan" prompt="请输入数字，如：0.00" promptTitle="请输入数字" showDropDown="false" showErrorMessage="true" showInputMessage="true" sqref="M102:M10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E2" activeCellId="0" sqref="E2:E4"/>
    </sheetView>
  </sheetViews>
  <sheetFormatPr defaultColWidth="8.84765625" defaultRowHeight="13.2" zeroHeight="false" outlineLevelRow="0" outlineLevelCol="0"/>
  <cols>
    <col collapsed="false" customWidth="true" hidden="false" outlineLevel="0" max="1" min="1" style="1" width="11.28"/>
    <col collapsed="false" customWidth="true" hidden="false" outlineLevel="0" max="3" min="2" style="1" width="16.12"/>
    <col collapsed="false" customWidth="true" hidden="false" outlineLevel="0" max="4" min="4" style="1" width="14.7"/>
    <col collapsed="false" customWidth="true" hidden="false" outlineLevel="0" max="5" min="5" style="1" width="10.28"/>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1449</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50.1" hidden="false" customHeight="true" outlineLevel="0" collapsed="false">
      <c r="A5" s="9" t="s">
        <v>1450</v>
      </c>
      <c r="B5" s="12" t="s">
        <v>1451</v>
      </c>
      <c r="C5" s="12" t="s">
        <v>1452</v>
      </c>
      <c r="D5" s="12" t="s">
        <v>1453</v>
      </c>
      <c r="E5" s="12" t="s">
        <v>809</v>
      </c>
      <c r="F5" s="9" t="s">
        <v>1033</v>
      </c>
      <c r="G5" s="12" t="s">
        <v>23</v>
      </c>
      <c r="H5" s="12" t="s">
        <v>808</v>
      </c>
      <c r="I5" s="9" t="n">
        <v>4047</v>
      </c>
      <c r="J5" s="9" t="n">
        <v>3247</v>
      </c>
      <c r="K5" s="9" t="n">
        <v>800</v>
      </c>
      <c r="L5" s="9" t="n">
        <v>350</v>
      </c>
      <c r="M5" s="9" t="n">
        <v>450</v>
      </c>
    </row>
    <row r="6" customFormat="false" ht="50.1" hidden="false" customHeight="true" outlineLevel="0" collapsed="false">
      <c r="A6" s="9" t="s">
        <v>1454</v>
      </c>
      <c r="B6" s="12" t="s">
        <v>1455</v>
      </c>
      <c r="C6" s="12" t="s">
        <v>1161</v>
      </c>
      <c r="D6" s="12" t="s">
        <v>1456</v>
      </c>
      <c r="E6" s="12" t="s">
        <v>1161</v>
      </c>
      <c r="F6" s="9" t="s">
        <v>1033</v>
      </c>
      <c r="G6" s="12" t="s">
        <v>23</v>
      </c>
      <c r="H6" s="12" t="s">
        <v>24</v>
      </c>
      <c r="I6" s="9" t="n">
        <v>955</v>
      </c>
      <c r="J6" s="9" t="n">
        <v>655</v>
      </c>
      <c r="K6" s="9" t="n">
        <v>300</v>
      </c>
      <c r="L6" s="9" t="n">
        <v>150</v>
      </c>
      <c r="M6" s="9" t="n">
        <v>150</v>
      </c>
    </row>
    <row r="7" customFormat="false" ht="50.1" hidden="false" customHeight="true" outlineLevel="0" collapsed="false">
      <c r="A7" s="9" t="s">
        <v>1457</v>
      </c>
      <c r="B7" s="12" t="s">
        <v>1458</v>
      </c>
      <c r="C7" s="12" t="s">
        <v>56</v>
      </c>
      <c r="D7" s="12" t="s">
        <v>1459</v>
      </c>
      <c r="E7" s="12" t="s">
        <v>56</v>
      </c>
      <c r="F7" s="9" t="s">
        <v>1033</v>
      </c>
      <c r="G7" s="12" t="s">
        <v>23</v>
      </c>
      <c r="H7" s="12" t="s">
        <v>56</v>
      </c>
      <c r="I7" s="9" t="n">
        <v>900</v>
      </c>
      <c r="J7" s="9" t="n">
        <v>300</v>
      </c>
      <c r="K7" s="9" t="n">
        <v>600</v>
      </c>
      <c r="L7" s="9" t="n">
        <v>280</v>
      </c>
      <c r="M7" s="9" t="n">
        <v>320</v>
      </c>
    </row>
    <row r="8" customFormat="false" ht="50.1" hidden="false" customHeight="true" outlineLevel="0" collapsed="false">
      <c r="A8" s="9" t="s">
        <v>1460</v>
      </c>
      <c r="B8" s="12" t="s">
        <v>1461</v>
      </c>
      <c r="C8" s="12" t="s">
        <v>1452</v>
      </c>
      <c r="D8" s="12" t="s">
        <v>1462</v>
      </c>
      <c r="E8" s="12" t="s">
        <v>809</v>
      </c>
      <c r="F8" s="9" t="s">
        <v>1033</v>
      </c>
      <c r="G8" s="12" t="s">
        <v>23</v>
      </c>
      <c r="H8" s="12" t="s">
        <v>808</v>
      </c>
      <c r="I8" s="9" t="n">
        <v>1000</v>
      </c>
      <c r="J8" s="9" t="n">
        <v>600</v>
      </c>
      <c r="K8" s="9" t="n">
        <v>400</v>
      </c>
      <c r="L8" s="9" t="n">
        <v>200</v>
      </c>
      <c r="M8" s="9" t="n">
        <v>200</v>
      </c>
    </row>
    <row r="9" customFormat="false" ht="147" hidden="false" customHeight="true" outlineLevel="0" collapsed="false">
      <c r="A9" s="9" t="s">
        <v>1463</v>
      </c>
      <c r="B9" s="12" t="s">
        <v>1464</v>
      </c>
      <c r="C9" s="12" t="s">
        <v>56</v>
      </c>
      <c r="D9" s="12" t="s">
        <v>1465</v>
      </c>
      <c r="E9" s="12" t="s">
        <v>56</v>
      </c>
      <c r="F9" s="9" t="s">
        <v>1033</v>
      </c>
      <c r="G9" s="12" t="s">
        <v>23</v>
      </c>
      <c r="H9" s="12" t="s">
        <v>56</v>
      </c>
      <c r="I9" s="9" t="n">
        <v>1400</v>
      </c>
      <c r="J9" s="9" t="n">
        <v>800</v>
      </c>
      <c r="K9" s="9" t="n">
        <v>600</v>
      </c>
      <c r="L9" s="9" t="n">
        <v>270</v>
      </c>
      <c r="M9" s="9" t="n">
        <v>330</v>
      </c>
    </row>
    <row r="10" customFormat="false" ht="50.1" hidden="false" customHeight="true" outlineLevel="0" collapsed="false">
      <c r="A10" s="9" t="s">
        <v>1466</v>
      </c>
      <c r="B10" s="12" t="s">
        <v>1467</v>
      </c>
      <c r="C10" s="12" t="s">
        <v>86</v>
      </c>
      <c r="D10" s="12" t="s">
        <v>56</v>
      </c>
      <c r="E10" s="12" t="s">
        <v>86</v>
      </c>
      <c r="F10" s="9" t="s">
        <v>1033</v>
      </c>
      <c r="G10" s="12" t="s">
        <v>23</v>
      </c>
      <c r="H10" s="12" t="s">
        <v>86</v>
      </c>
      <c r="I10" s="9" t="n">
        <v>400</v>
      </c>
      <c r="J10" s="9" t="n">
        <v>0</v>
      </c>
      <c r="K10" s="9" t="n">
        <v>400</v>
      </c>
      <c r="L10" s="9" t="n">
        <v>200</v>
      </c>
      <c r="M10" s="9" t="n">
        <v>200</v>
      </c>
    </row>
    <row r="11" customFormat="false" ht="50.1" hidden="false" customHeight="true" outlineLevel="0" collapsed="false">
      <c r="A11" s="9" t="s">
        <v>1468</v>
      </c>
      <c r="B11" s="12" t="s">
        <v>1469</v>
      </c>
      <c r="C11" s="12" t="s">
        <v>1470</v>
      </c>
      <c r="D11" s="12" t="s">
        <v>1471</v>
      </c>
      <c r="E11" s="12" t="s">
        <v>1472</v>
      </c>
      <c r="F11" s="9" t="s">
        <v>1033</v>
      </c>
      <c r="G11" s="12" t="s">
        <v>23</v>
      </c>
      <c r="H11" s="12" t="s">
        <v>24</v>
      </c>
      <c r="I11" s="9" t="n">
        <v>340</v>
      </c>
      <c r="J11" s="9" t="n">
        <v>200</v>
      </c>
      <c r="K11" s="9" t="n">
        <v>140</v>
      </c>
      <c r="L11" s="9" t="n">
        <v>70</v>
      </c>
      <c r="M11" s="9" t="n">
        <v>70</v>
      </c>
    </row>
    <row r="12" customFormat="false" ht="50.1" hidden="false" customHeight="true" outlineLevel="0" collapsed="false">
      <c r="A12" s="9" t="s">
        <v>1473</v>
      </c>
      <c r="B12" s="12" t="s">
        <v>1474</v>
      </c>
      <c r="C12" s="12" t="s">
        <v>1475</v>
      </c>
      <c r="D12" s="12" t="s">
        <v>1476</v>
      </c>
      <c r="E12" s="12" t="s">
        <v>1084</v>
      </c>
      <c r="F12" s="9" t="s">
        <v>1033</v>
      </c>
      <c r="G12" s="12" t="s">
        <v>23</v>
      </c>
      <c r="H12" s="12" t="s">
        <v>24</v>
      </c>
      <c r="I12" s="9" t="n">
        <v>966</v>
      </c>
      <c r="J12" s="9" t="n">
        <v>756</v>
      </c>
      <c r="K12" s="9" t="n">
        <v>210</v>
      </c>
      <c r="L12" s="9" t="n">
        <v>105</v>
      </c>
      <c r="M12" s="9" t="n">
        <v>105</v>
      </c>
    </row>
    <row r="13" customFormat="false" ht="50.1" hidden="false" customHeight="true" outlineLevel="0" collapsed="false">
      <c r="A13" s="9" t="s">
        <v>1477</v>
      </c>
      <c r="B13" s="12" t="s">
        <v>1478</v>
      </c>
      <c r="C13" s="12" t="s">
        <v>1479</v>
      </c>
      <c r="D13" s="12" t="s">
        <v>1480</v>
      </c>
      <c r="E13" s="12" t="s">
        <v>1481</v>
      </c>
      <c r="F13" s="9" t="s">
        <v>1143</v>
      </c>
      <c r="G13" s="12" t="s">
        <v>932</v>
      </c>
      <c r="H13" s="12" t="s">
        <v>1482</v>
      </c>
      <c r="I13" s="9" t="n">
        <v>400</v>
      </c>
      <c r="J13" s="9" t="n">
        <v>300</v>
      </c>
      <c r="K13" s="9" t="n">
        <v>100</v>
      </c>
      <c r="L13" s="9" t="n">
        <v>50</v>
      </c>
      <c r="M13" s="9" t="n">
        <v>50</v>
      </c>
    </row>
    <row r="14" customFormat="false" ht="50.1" hidden="false" customHeight="true" outlineLevel="0" collapsed="false">
      <c r="A14" s="9" t="s">
        <v>1483</v>
      </c>
      <c r="B14" s="12" t="s">
        <v>1484</v>
      </c>
      <c r="C14" s="12" t="s">
        <v>1485</v>
      </c>
      <c r="D14" s="12" t="s">
        <v>1486</v>
      </c>
      <c r="E14" s="12" t="s">
        <v>1485</v>
      </c>
      <c r="F14" s="9" t="s">
        <v>1033</v>
      </c>
      <c r="G14" s="12" t="s">
        <v>23</v>
      </c>
      <c r="H14" s="12" t="s">
        <v>1485</v>
      </c>
      <c r="I14" s="9" t="n">
        <v>290</v>
      </c>
      <c r="J14" s="9" t="n">
        <v>240</v>
      </c>
      <c r="K14" s="9" t="n">
        <v>50</v>
      </c>
      <c r="L14" s="9" t="n">
        <v>25</v>
      </c>
      <c r="M14" s="9" t="n">
        <v>25</v>
      </c>
    </row>
    <row r="15" customFormat="false" ht="50.1" hidden="false" customHeight="true" outlineLevel="0" collapsed="false">
      <c r="A15" s="9" t="s">
        <v>1487</v>
      </c>
      <c r="B15" s="12" t="s">
        <v>1488</v>
      </c>
      <c r="C15" s="12" t="s">
        <v>720</v>
      </c>
      <c r="D15" s="12" t="s">
        <v>1489</v>
      </c>
      <c r="E15" s="12" t="s">
        <v>720</v>
      </c>
      <c r="F15" s="9" t="s">
        <v>1033</v>
      </c>
      <c r="G15" s="12" t="s">
        <v>23</v>
      </c>
      <c r="H15" s="12" t="s">
        <v>24</v>
      </c>
      <c r="I15" s="9" t="n">
        <v>530</v>
      </c>
      <c r="J15" s="9" t="n">
        <v>450</v>
      </c>
      <c r="K15" s="9" t="n">
        <v>80</v>
      </c>
      <c r="L15" s="9" t="n">
        <v>30</v>
      </c>
      <c r="M15" s="9" t="n">
        <v>50</v>
      </c>
    </row>
    <row r="16" customFormat="false" ht="50.1" hidden="false" customHeight="true" outlineLevel="0" collapsed="false">
      <c r="A16" s="9" t="s">
        <v>1490</v>
      </c>
      <c r="B16" s="12" t="s">
        <v>1491</v>
      </c>
      <c r="C16" s="12" t="s">
        <v>1492</v>
      </c>
      <c r="D16" s="9"/>
      <c r="E16" s="12" t="s">
        <v>809</v>
      </c>
      <c r="F16" s="9" t="s">
        <v>1088</v>
      </c>
      <c r="G16" s="12" t="s">
        <v>23</v>
      </c>
      <c r="H16" s="12" t="s">
        <v>1493</v>
      </c>
      <c r="I16" s="9" t="n">
        <v>3080</v>
      </c>
      <c r="J16" s="9" t="n">
        <v>1540</v>
      </c>
      <c r="K16" s="9" t="n">
        <v>1540</v>
      </c>
      <c r="L16" s="9"/>
      <c r="M16" s="9" t="n">
        <v>480</v>
      </c>
    </row>
    <row r="17" customFormat="false" ht="50.1" hidden="false" customHeight="true" outlineLevel="0" collapsed="false">
      <c r="A17" s="9" t="s">
        <v>1494</v>
      </c>
      <c r="B17" s="12" t="s">
        <v>1495</v>
      </c>
      <c r="C17" s="12" t="s">
        <v>1161</v>
      </c>
      <c r="D17" s="9"/>
      <c r="E17" s="12" t="s">
        <v>1161</v>
      </c>
      <c r="F17" s="9" t="s">
        <v>1088</v>
      </c>
      <c r="G17" s="12" t="s">
        <v>23</v>
      </c>
      <c r="H17" s="12" t="s">
        <v>24</v>
      </c>
      <c r="I17" s="9" t="n">
        <v>2090</v>
      </c>
      <c r="J17" s="9" t="n">
        <v>1390</v>
      </c>
      <c r="K17" s="9" t="n">
        <v>700</v>
      </c>
      <c r="L17" s="9"/>
      <c r="M17" s="9" t="n">
        <v>260</v>
      </c>
    </row>
    <row r="18" customFormat="false" ht="50.1" hidden="false" customHeight="true" outlineLevel="0" collapsed="false">
      <c r="A18" s="9" t="s">
        <v>1496</v>
      </c>
      <c r="B18" s="12" t="s">
        <v>1497</v>
      </c>
      <c r="C18" s="12" t="s">
        <v>1498</v>
      </c>
      <c r="D18" s="9"/>
      <c r="E18" s="12" t="s">
        <v>1498</v>
      </c>
      <c r="F18" s="9" t="s">
        <v>1088</v>
      </c>
      <c r="G18" s="12" t="s">
        <v>23</v>
      </c>
      <c r="H18" s="12" t="s">
        <v>1498</v>
      </c>
      <c r="I18" s="9" t="n">
        <v>1200</v>
      </c>
      <c r="J18" s="9"/>
      <c r="K18" s="9" t="n">
        <v>1200</v>
      </c>
      <c r="L18" s="9"/>
      <c r="M18" s="9" t="n">
        <v>260</v>
      </c>
    </row>
    <row r="19" customFormat="false" ht="36" hidden="false" customHeight="false" outlineLevel="0" collapsed="false">
      <c r="A19" s="9" t="s">
        <v>1499</v>
      </c>
      <c r="B19" s="12" t="s">
        <v>1500</v>
      </c>
      <c r="C19" s="12" t="s">
        <v>1501</v>
      </c>
      <c r="D19" s="9"/>
      <c r="E19" s="12" t="s">
        <v>1084</v>
      </c>
      <c r="F19" s="9" t="s">
        <v>1088</v>
      </c>
      <c r="G19" s="12" t="s">
        <v>23</v>
      </c>
      <c r="H19" s="12" t="s">
        <v>24</v>
      </c>
      <c r="I19" s="9" t="n">
        <v>246</v>
      </c>
      <c r="J19" s="9" t="n">
        <v>146</v>
      </c>
      <c r="K19" s="9" t="n">
        <v>100</v>
      </c>
      <c r="L19" s="9"/>
      <c r="M19" s="9" t="n">
        <v>100</v>
      </c>
    </row>
    <row r="20" customFormat="false" ht="36" hidden="false" customHeight="false" outlineLevel="0" collapsed="false">
      <c r="A20" s="9" t="s">
        <v>1502</v>
      </c>
      <c r="B20" s="12" t="s">
        <v>1503</v>
      </c>
      <c r="C20" s="12" t="s">
        <v>1504</v>
      </c>
      <c r="D20" s="12" t="s">
        <v>1505</v>
      </c>
      <c r="E20" s="12" t="s">
        <v>1506</v>
      </c>
      <c r="F20" s="9" t="s">
        <v>1507</v>
      </c>
      <c r="G20" s="12" t="s">
        <v>932</v>
      </c>
      <c r="H20" s="12" t="s">
        <v>1508</v>
      </c>
      <c r="I20" s="9" t="n">
        <v>601</v>
      </c>
      <c r="J20" s="9" t="n">
        <v>341</v>
      </c>
      <c r="K20" s="9" t="n">
        <v>260</v>
      </c>
      <c r="L20" s="9"/>
      <c r="M20" s="9" t="n">
        <v>260</v>
      </c>
    </row>
    <row r="21" customFormat="false" ht="48" hidden="false" customHeight="false" outlineLevel="0" collapsed="false">
      <c r="A21" s="9" t="s">
        <v>1509</v>
      </c>
      <c r="B21" s="12" t="s">
        <v>1510</v>
      </c>
      <c r="C21" s="12" t="s">
        <v>1511</v>
      </c>
      <c r="D21" s="9"/>
      <c r="E21" s="12" t="s">
        <v>1506</v>
      </c>
      <c r="F21" s="9" t="s">
        <v>1088</v>
      </c>
      <c r="G21" s="12" t="s">
        <v>932</v>
      </c>
      <c r="H21" s="12" t="s">
        <v>1508</v>
      </c>
      <c r="I21" s="9" t="n">
        <v>100</v>
      </c>
      <c r="J21" s="9"/>
      <c r="K21" s="9" t="n">
        <v>100</v>
      </c>
      <c r="L21" s="9"/>
      <c r="M21" s="9" t="n">
        <v>100</v>
      </c>
    </row>
    <row r="22" customFormat="false" ht="20.1" hidden="false" customHeight="true" outlineLevel="0" collapsed="false">
      <c r="A22" s="18" t="s">
        <v>394</v>
      </c>
      <c r="B22" s="18"/>
      <c r="C22" s="18"/>
      <c r="D22" s="18"/>
      <c r="E22" s="18"/>
      <c r="F22" s="18"/>
      <c r="G22" s="18"/>
      <c r="H22" s="18"/>
      <c r="I22" s="19" t="n">
        <f aca="false">SUM(I5:I21)</f>
        <v>18545</v>
      </c>
      <c r="J22" s="19" t="n">
        <f aca="false">SUM(J5:J21)</f>
        <v>10965</v>
      </c>
      <c r="K22" s="19" t="n">
        <f aca="false">SUM(K5:K21)</f>
        <v>7580</v>
      </c>
      <c r="L22" s="19" t="n">
        <f aca="false">SUM(L5:L21)</f>
        <v>1730</v>
      </c>
      <c r="M22" s="19" t="n">
        <f aca="false">SUM(M5:M21)</f>
        <v>3410</v>
      </c>
    </row>
    <row r="23" customFormat="false" ht="13.2" hidden="false" customHeight="false" outlineLevel="0" collapsed="false">
      <c r="A23" s="28"/>
      <c r="B23" s="28"/>
      <c r="C23" s="28"/>
      <c r="D23" s="28"/>
      <c r="E23" s="28"/>
      <c r="F23" s="28"/>
      <c r="G23" s="28"/>
      <c r="H23" s="28"/>
      <c r="I23" s="28"/>
      <c r="J23" s="28"/>
      <c r="K23" s="28"/>
      <c r="L23" s="28"/>
      <c r="M23" s="28"/>
    </row>
    <row r="24" customFormat="false" ht="13.2" hidden="false" customHeight="false" outlineLevel="0" collapsed="false">
      <c r="A24" s="28"/>
      <c r="B24" s="28"/>
      <c r="C24" s="28"/>
      <c r="D24" s="28"/>
      <c r="E24" s="28"/>
      <c r="F24" s="28"/>
      <c r="G24" s="28"/>
      <c r="H24" s="28"/>
      <c r="I24" s="28"/>
      <c r="J24" s="28"/>
      <c r="K24" s="28"/>
      <c r="L24" s="28"/>
      <c r="M24" s="28"/>
    </row>
    <row r="25" customFormat="false" ht="13.2" hidden="false" customHeight="false" outlineLevel="0" collapsed="false">
      <c r="A25" s="28"/>
      <c r="B25" s="28"/>
      <c r="C25" s="28"/>
      <c r="D25" s="28"/>
      <c r="E25" s="28"/>
      <c r="F25" s="28"/>
      <c r="G25" s="28"/>
      <c r="H25" s="28"/>
      <c r="I25" s="28"/>
      <c r="J25" s="28"/>
      <c r="K25" s="28"/>
      <c r="L25" s="28"/>
      <c r="M25" s="28"/>
    </row>
    <row r="26" customFormat="false" ht="13.2" hidden="false" customHeight="false" outlineLevel="0" collapsed="false">
      <c r="A26" s="28"/>
      <c r="B26" s="28"/>
      <c r="C26" s="28"/>
      <c r="D26" s="28"/>
      <c r="E26" s="28"/>
      <c r="F26" s="28"/>
      <c r="G26" s="28"/>
      <c r="H26" s="28"/>
      <c r="I26" s="28"/>
      <c r="J26" s="28"/>
      <c r="K26" s="28"/>
      <c r="L26" s="28"/>
      <c r="M26" s="28"/>
    </row>
    <row r="27" customFormat="false" ht="13.2" hidden="false" customHeight="false" outlineLevel="0" collapsed="false">
      <c r="A27" s="28"/>
      <c r="B27" s="28"/>
      <c r="C27" s="28"/>
      <c r="D27" s="28"/>
      <c r="E27" s="28"/>
      <c r="F27" s="28"/>
      <c r="G27" s="28"/>
      <c r="H27" s="28"/>
      <c r="I27" s="28"/>
      <c r="J27" s="28"/>
      <c r="K27" s="28"/>
      <c r="L27" s="28"/>
      <c r="M27" s="28"/>
    </row>
    <row r="28" customFormat="false" ht="13.2" hidden="false" customHeight="false" outlineLevel="0" collapsed="false">
      <c r="A28" s="28"/>
      <c r="B28" s="28"/>
      <c r="C28" s="28"/>
      <c r="D28" s="28"/>
      <c r="E28" s="28"/>
      <c r="F28" s="28"/>
      <c r="G28" s="28"/>
      <c r="H28" s="28"/>
      <c r="I28" s="28"/>
      <c r="J28" s="28"/>
      <c r="K28" s="28"/>
      <c r="L28" s="28"/>
      <c r="M28" s="28"/>
    </row>
    <row r="29" customFormat="false" ht="13.2" hidden="false" customHeight="false" outlineLevel="0" collapsed="false">
      <c r="A29" s="28"/>
      <c r="B29" s="28"/>
      <c r="C29" s="28"/>
      <c r="D29" s="28"/>
      <c r="E29" s="28"/>
      <c r="F29" s="28"/>
      <c r="G29" s="28"/>
      <c r="H29" s="28"/>
      <c r="I29" s="28"/>
      <c r="J29" s="28"/>
      <c r="K29" s="28"/>
      <c r="L29" s="28"/>
      <c r="M29" s="28"/>
    </row>
    <row r="30" customFormat="false" ht="13.2" hidden="false" customHeight="false" outlineLevel="0" collapsed="false">
      <c r="A30" s="28"/>
      <c r="B30" s="28"/>
      <c r="C30" s="28"/>
      <c r="D30" s="28"/>
      <c r="E30" s="28"/>
      <c r="F30" s="28"/>
      <c r="G30" s="28"/>
      <c r="H30" s="28"/>
      <c r="I30" s="28"/>
      <c r="J30" s="28"/>
      <c r="K30" s="28"/>
      <c r="L30" s="28"/>
      <c r="M30" s="28"/>
    </row>
    <row r="31" customFormat="false" ht="13.2" hidden="false" customHeight="false" outlineLevel="0" collapsed="false">
      <c r="A31" s="28"/>
      <c r="B31" s="28"/>
      <c r="C31" s="28"/>
      <c r="D31" s="28"/>
      <c r="E31" s="28"/>
      <c r="F31" s="28"/>
      <c r="G31" s="28"/>
      <c r="H31" s="28"/>
      <c r="I31" s="28"/>
      <c r="J31" s="28"/>
      <c r="K31" s="28"/>
      <c r="L31" s="28"/>
      <c r="M31" s="28"/>
    </row>
    <row r="32" customFormat="false" ht="13.2" hidden="false" customHeight="false" outlineLevel="0" collapsed="false">
      <c r="A32" s="28"/>
      <c r="B32" s="28"/>
      <c r="C32" s="28"/>
      <c r="D32" s="28"/>
      <c r="E32" s="28"/>
      <c r="F32" s="28"/>
      <c r="G32" s="28"/>
      <c r="H32" s="28"/>
      <c r="I32" s="28"/>
      <c r="J32" s="28"/>
      <c r="K32" s="28"/>
      <c r="L32" s="28"/>
      <c r="M32" s="28"/>
    </row>
    <row r="33" customFormat="false" ht="13.2" hidden="false" customHeight="false" outlineLevel="0" collapsed="false">
      <c r="A33" s="28"/>
      <c r="B33" s="28"/>
      <c r="C33" s="28"/>
      <c r="D33" s="28"/>
      <c r="E33" s="28"/>
      <c r="F33" s="28"/>
      <c r="G33" s="28"/>
      <c r="H33" s="28"/>
      <c r="I33" s="28"/>
      <c r="J33" s="28"/>
      <c r="K33" s="28"/>
      <c r="L33" s="28"/>
      <c r="M33" s="28"/>
    </row>
    <row r="34" customFormat="false" ht="13.2" hidden="false" customHeight="false" outlineLevel="0" collapsed="false">
      <c r="A34" s="28"/>
      <c r="B34" s="28"/>
      <c r="C34" s="28"/>
      <c r="D34" s="28"/>
      <c r="E34" s="28"/>
      <c r="F34" s="28"/>
      <c r="G34" s="28"/>
      <c r="H34" s="28"/>
      <c r="I34" s="28"/>
      <c r="J34" s="28"/>
      <c r="K34" s="28"/>
      <c r="L34" s="28"/>
      <c r="M34" s="28"/>
    </row>
    <row r="35" customFormat="false" ht="13.2" hidden="false" customHeight="false" outlineLevel="0" collapsed="false">
      <c r="A35" s="28"/>
      <c r="B35" s="28"/>
      <c r="C35" s="28"/>
      <c r="D35" s="28"/>
      <c r="E35" s="28"/>
      <c r="F35" s="28"/>
      <c r="G35" s="28"/>
      <c r="H35" s="28"/>
      <c r="I35" s="28"/>
      <c r="J35" s="28"/>
      <c r="K35" s="28"/>
      <c r="L35" s="28"/>
      <c r="M35" s="28"/>
    </row>
    <row r="36" customFormat="false" ht="13.2" hidden="false" customHeight="false" outlineLevel="0" collapsed="false">
      <c r="A36" s="28"/>
      <c r="B36" s="28"/>
      <c r="C36" s="28"/>
      <c r="D36" s="28"/>
      <c r="E36" s="28"/>
      <c r="F36" s="28"/>
      <c r="G36" s="28"/>
      <c r="H36" s="28"/>
      <c r="I36" s="28"/>
      <c r="J36" s="28"/>
      <c r="K36" s="28"/>
      <c r="L36" s="28"/>
      <c r="M36" s="28"/>
    </row>
    <row r="37" customFormat="false" ht="13.2" hidden="false" customHeight="false" outlineLevel="0" collapsed="false">
      <c r="A37" s="28"/>
      <c r="B37" s="28"/>
      <c r="C37" s="28"/>
      <c r="D37" s="28"/>
      <c r="E37" s="28"/>
      <c r="F37" s="28"/>
      <c r="G37" s="28"/>
      <c r="H37" s="28"/>
      <c r="I37" s="28"/>
      <c r="J37" s="28"/>
      <c r="K37" s="28"/>
      <c r="L37" s="28"/>
      <c r="M37" s="28"/>
    </row>
    <row r="38" customFormat="false" ht="13.2" hidden="false" customHeight="false" outlineLevel="0" collapsed="false">
      <c r="A38" s="28"/>
      <c r="B38" s="28"/>
      <c r="C38" s="28"/>
      <c r="D38" s="28"/>
      <c r="E38" s="28"/>
      <c r="F38" s="28"/>
      <c r="G38" s="28"/>
      <c r="H38" s="28"/>
      <c r="I38" s="28"/>
      <c r="J38" s="28"/>
      <c r="K38" s="28"/>
      <c r="L38" s="28"/>
      <c r="M38" s="28"/>
    </row>
    <row r="39" customFormat="false" ht="13.2" hidden="false" customHeight="false" outlineLevel="0" collapsed="false">
      <c r="A39" s="28"/>
      <c r="B39" s="28"/>
      <c r="C39" s="28"/>
      <c r="D39" s="28"/>
      <c r="E39" s="28"/>
      <c r="F39" s="28"/>
      <c r="G39" s="28"/>
      <c r="H39" s="28"/>
      <c r="I39" s="28"/>
      <c r="J39" s="28"/>
      <c r="K39" s="28"/>
      <c r="L39" s="28"/>
      <c r="M39" s="28"/>
    </row>
    <row r="40" customFormat="false" ht="13.2" hidden="false" customHeight="false" outlineLevel="0" collapsed="false">
      <c r="A40" s="28"/>
      <c r="B40" s="28"/>
      <c r="C40" s="28"/>
      <c r="D40" s="28"/>
      <c r="E40" s="28"/>
      <c r="F40" s="28"/>
      <c r="G40" s="28"/>
      <c r="H40" s="28"/>
      <c r="I40" s="28"/>
      <c r="J40" s="28"/>
      <c r="K40" s="28"/>
      <c r="L40" s="28"/>
      <c r="M40" s="28"/>
    </row>
    <row r="41" customFormat="false" ht="13.2" hidden="false" customHeight="false" outlineLevel="0" collapsed="false">
      <c r="A41" s="28"/>
      <c r="B41" s="28"/>
      <c r="C41" s="28"/>
      <c r="D41" s="28"/>
      <c r="E41" s="28"/>
      <c r="F41" s="28"/>
      <c r="G41" s="28"/>
      <c r="H41" s="28"/>
      <c r="I41" s="28"/>
      <c r="J41" s="28"/>
      <c r="K41" s="28"/>
      <c r="L41" s="28"/>
      <c r="M41" s="28"/>
    </row>
    <row r="42" customFormat="false" ht="13.2" hidden="false" customHeight="false" outlineLevel="0" collapsed="false">
      <c r="A42" s="28"/>
      <c r="B42" s="28"/>
      <c r="C42" s="28"/>
      <c r="D42" s="28"/>
      <c r="E42" s="28"/>
      <c r="F42" s="28"/>
      <c r="G42" s="28"/>
      <c r="H42" s="28"/>
      <c r="I42" s="28"/>
      <c r="J42" s="28"/>
      <c r="K42" s="28"/>
      <c r="L42" s="28"/>
      <c r="M42" s="28"/>
    </row>
    <row r="43" customFormat="false" ht="13.2" hidden="false" customHeight="false" outlineLevel="0" collapsed="false">
      <c r="A43" s="28"/>
      <c r="B43" s="28"/>
      <c r="C43" s="28"/>
      <c r="D43" s="28"/>
      <c r="E43" s="28"/>
      <c r="F43" s="28"/>
      <c r="G43" s="28"/>
      <c r="H43" s="28"/>
      <c r="I43" s="28"/>
      <c r="J43" s="28"/>
      <c r="K43" s="28"/>
      <c r="L43" s="28"/>
      <c r="M43" s="28"/>
    </row>
    <row r="44" customFormat="false" ht="13.2" hidden="false" customHeight="false" outlineLevel="0" collapsed="false">
      <c r="A44" s="28"/>
      <c r="B44" s="28"/>
      <c r="C44" s="28"/>
      <c r="D44" s="28"/>
      <c r="E44" s="28"/>
      <c r="F44" s="28"/>
      <c r="G44" s="28"/>
      <c r="H44" s="28"/>
      <c r="I44" s="28"/>
      <c r="J44" s="28"/>
      <c r="K44" s="28"/>
      <c r="L44" s="28"/>
      <c r="M44" s="28"/>
    </row>
    <row r="45" customFormat="false" ht="13.2" hidden="false" customHeight="false" outlineLevel="0" collapsed="false">
      <c r="A45" s="28"/>
      <c r="B45" s="28"/>
      <c r="C45" s="28"/>
      <c r="D45" s="28"/>
      <c r="E45" s="28"/>
      <c r="F45" s="28"/>
      <c r="G45" s="28"/>
      <c r="H45" s="28"/>
      <c r="I45" s="28"/>
      <c r="J45" s="28"/>
      <c r="K45" s="28"/>
      <c r="L45" s="28"/>
      <c r="M45" s="28"/>
    </row>
    <row r="46" customFormat="false" ht="13.2" hidden="false" customHeight="false" outlineLevel="0" collapsed="false">
      <c r="A46" s="28"/>
      <c r="B46" s="28"/>
      <c r="C46" s="28"/>
      <c r="D46" s="28"/>
      <c r="E46" s="28"/>
      <c r="F46" s="28"/>
      <c r="G46" s="28"/>
      <c r="H46" s="28"/>
      <c r="I46" s="28"/>
      <c r="J46" s="28"/>
      <c r="K46" s="28"/>
      <c r="L46" s="28"/>
      <c r="M46" s="28"/>
    </row>
    <row r="47" customFormat="false" ht="13.2" hidden="false" customHeight="false" outlineLevel="0" collapsed="false">
      <c r="A47" s="28"/>
      <c r="B47" s="28"/>
      <c r="C47" s="28"/>
      <c r="D47" s="28"/>
      <c r="E47" s="28"/>
      <c r="F47" s="28"/>
      <c r="G47" s="28"/>
      <c r="H47" s="28"/>
      <c r="I47" s="28"/>
      <c r="J47" s="28"/>
      <c r="K47" s="28"/>
      <c r="L47" s="28"/>
      <c r="M47" s="28"/>
    </row>
    <row r="48" customFormat="false" ht="13.2" hidden="false" customHeight="false" outlineLevel="0" collapsed="false">
      <c r="A48" s="28"/>
      <c r="B48" s="28"/>
      <c r="C48" s="28"/>
      <c r="D48" s="28"/>
      <c r="E48" s="28"/>
      <c r="F48" s="28"/>
      <c r="G48" s="28"/>
      <c r="H48" s="28"/>
      <c r="I48" s="28"/>
      <c r="J48" s="28"/>
      <c r="K48" s="28"/>
      <c r="L48" s="28"/>
      <c r="M48" s="28"/>
    </row>
    <row r="49" customFormat="false" ht="13.2" hidden="false" customHeight="false" outlineLevel="0" collapsed="false">
      <c r="A49" s="28"/>
      <c r="B49" s="28"/>
      <c r="C49" s="28"/>
      <c r="D49" s="28"/>
      <c r="E49" s="28"/>
      <c r="F49" s="28"/>
      <c r="G49" s="28"/>
      <c r="H49" s="28"/>
      <c r="I49" s="28"/>
      <c r="J49" s="28"/>
      <c r="K49" s="28"/>
      <c r="L49" s="28"/>
      <c r="M49" s="28"/>
    </row>
    <row r="50" customFormat="false" ht="13.2" hidden="false" customHeight="false" outlineLevel="0" collapsed="false">
      <c r="A50" s="28"/>
      <c r="B50" s="28"/>
      <c r="C50" s="28"/>
      <c r="D50" s="28"/>
      <c r="E50" s="28"/>
      <c r="F50" s="28"/>
      <c r="G50" s="28"/>
      <c r="H50" s="28"/>
      <c r="I50" s="28"/>
      <c r="J50" s="28"/>
      <c r="K50" s="28"/>
      <c r="L50" s="28"/>
      <c r="M50" s="28"/>
    </row>
    <row r="51" customFormat="false" ht="13.2" hidden="false" customHeight="false" outlineLevel="0" collapsed="false">
      <c r="A51" s="28"/>
      <c r="B51" s="28"/>
      <c r="C51" s="28"/>
      <c r="D51" s="28"/>
      <c r="E51" s="28"/>
      <c r="F51" s="28"/>
      <c r="G51" s="28"/>
      <c r="H51" s="28"/>
      <c r="I51" s="28"/>
      <c r="J51" s="28"/>
      <c r="K51" s="28"/>
      <c r="L51" s="28"/>
      <c r="M51" s="28"/>
    </row>
    <row r="52" customFormat="false" ht="13.2" hidden="false" customHeight="false" outlineLevel="0" collapsed="false">
      <c r="A52" s="28"/>
      <c r="B52" s="28"/>
      <c r="C52" s="28"/>
      <c r="D52" s="28"/>
      <c r="E52" s="28"/>
      <c r="F52" s="28"/>
      <c r="G52" s="28"/>
      <c r="H52" s="28"/>
      <c r="I52" s="28"/>
      <c r="J52" s="28"/>
      <c r="K52" s="28"/>
      <c r="L52" s="28"/>
      <c r="M52" s="28"/>
    </row>
    <row r="53" customFormat="false" ht="13.2" hidden="false" customHeight="false" outlineLevel="0" collapsed="false">
      <c r="A53" s="28"/>
      <c r="B53" s="28"/>
      <c r="C53" s="28"/>
      <c r="D53" s="28"/>
      <c r="E53" s="28"/>
      <c r="F53" s="28"/>
      <c r="G53" s="28"/>
      <c r="H53" s="28"/>
      <c r="I53" s="28"/>
      <c r="J53" s="28"/>
      <c r="K53" s="28"/>
      <c r="L53" s="28"/>
      <c r="M53" s="28"/>
    </row>
    <row r="54" customFormat="false" ht="13.2" hidden="false" customHeight="false" outlineLevel="0" collapsed="false">
      <c r="A54" s="28"/>
      <c r="B54" s="28"/>
      <c r="C54" s="28"/>
      <c r="D54" s="28"/>
      <c r="E54" s="28"/>
      <c r="F54" s="28"/>
      <c r="G54" s="28"/>
      <c r="H54" s="28"/>
      <c r="I54" s="28"/>
      <c r="J54" s="28"/>
      <c r="K54" s="28"/>
      <c r="L54" s="28"/>
      <c r="M54" s="28"/>
    </row>
    <row r="55" customFormat="false" ht="13.2" hidden="false" customHeight="false" outlineLevel="0" collapsed="false">
      <c r="A55" s="28"/>
      <c r="B55" s="28"/>
      <c r="C55" s="28"/>
      <c r="D55" s="28"/>
      <c r="E55" s="28"/>
      <c r="F55" s="28"/>
      <c r="G55" s="28"/>
      <c r="H55" s="28"/>
      <c r="I55" s="28"/>
      <c r="J55" s="28"/>
      <c r="K55" s="28"/>
      <c r="L55" s="28"/>
      <c r="M55" s="28"/>
    </row>
    <row r="56" customFormat="false" ht="13.2" hidden="false" customHeight="false" outlineLevel="0" collapsed="false">
      <c r="A56" s="28"/>
      <c r="B56" s="28"/>
      <c r="C56" s="28"/>
      <c r="D56" s="28"/>
      <c r="E56" s="28"/>
      <c r="F56" s="28"/>
      <c r="G56" s="28"/>
      <c r="H56" s="28"/>
      <c r="I56" s="28"/>
      <c r="J56" s="28"/>
      <c r="K56" s="28"/>
      <c r="L56" s="28"/>
      <c r="M56" s="28"/>
    </row>
    <row r="57" customFormat="false" ht="13.2" hidden="false" customHeight="false" outlineLevel="0" collapsed="false">
      <c r="A57" s="28"/>
      <c r="B57" s="28"/>
      <c r="C57" s="28"/>
      <c r="D57" s="28"/>
      <c r="E57" s="28"/>
      <c r="F57" s="28"/>
      <c r="G57" s="28"/>
      <c r="H57" s="28"/>
      <c r="I57" s="28"/>
      <c r="J57" s="28"/>
      <c r="K57" s="28"/>
      <c r="L57" s="28"/>
      <c r="M57" s="28"/>
    </row>
    <row r="58" customFormat="false" ht="13.2" hidden="false" customHeight="false" outlineLevel="0" collapsed="false">
      <c r="A58" s="28"/>
      <c r="B58" s="28"/>
      <c r="C58" s="28"/>
      <c r="D58" s="28"/>
      <c r="E58" s="28"/>
      <c r="F58" s="28"/>
      <c r="G58" s="28"/>
      <c r="H58" s="28"/>
      <c r="I58" s="28"/>
      <c r="J58" s="28"/>
      <c r="K58" s="28"/>
      <c r="L58" s="28"/>
      <c r="M58" s="28"/>
    </row>
    <row r="59" customFormat="false" ht="13.2" hidden="false" customHeight="false" outlineLevel="0" collapsed="false">
      <c r="A59" s="28"/>
      <c r="B59" s="28"/>
      <c r="C59" s="28"/>
      <c r="D59" s="28"/>
      <c r="E59" s="28"/>
      <c r="F59" s="28"/>
      <c r="G59" s="28"/>
      <c r="H59" s="28"/>
      <c r="I59" s="28"/>
      <c r="J59" s="28"/>
      <c r="K59" s="28"/>
      <c r="L59" s="28"/>
      <c r="M59" s="28"/>
    </row>
    <row r="60" customFormat="false" ht="13.2" hidden="false" customHeight="false" outlineLevel="0" collapsed="false">
      <c r="A60" s="28"/>
      <c r="B60" s="28"/>
      <c r="C60" s="28"/>
      <c r="D60" s="28"/>
      <c r="E60" s="28"/>
      <c r="F60" s="28"/>
      <c r="G60" s="28"/>
      <c r="H60" s="28"/>
      <c r="I60" s="28"/>
      <c r="J60" s="28"/>
      <c r="K60" s="28"/>
      <c r="L60" s="28"/>
      <c r="M60" s="28"/>
    </row>
    <row r="61" customFormat="false" ht="13.2" hidden="false" customHeight="false" outlineLevel="0" collapsed="false">
      <c r="A61" s="28"/>
      <c r="B61" s="28"/>
      <c r="C61" s="28"/>
      <c r="D61" s="28"/>
      <c r="E61" s="28"/>
      <c r="F61" s="28"/>
      <c r="G61" s="28"/>
      <c r="H61" s="28"/>
      <c r="I61" s="28"/>
      <c r="J61" s="28"/>
      <c r="K61" s="28"/>
      <c r="L61" s="28"/>
      <c r="M61" s="28"/>
    </row>
    <row r="62" customFormat="false" ht="13.2" hidden="false" customHeight="false" outlineLevel="0" collapsed="false">
      <c r="A62" s="28"/>
      <c r="B62" s="28"/>
      <c r="C62" s="28"/>
      <c r="D62" s="28"/>
      <c r="E62" s="28"/>
      <c r="F62" s="28"/>
      <c r="G62" s="28"/>
      <c r="H62" s="28"/>
      <c r="I62" s="28"/>
      <c r="J62" s="28"/>
      <c r="K62" s="28"/>
      <c r="L62" s="28"/>
      <c r="M62" s="28"/>
    </row>
    <row r="63" customFormat="false" ht="13.2" hidden="false" customHeight="false" outlineLevel="0" collapsed="false">
      <c r="A63" s="28"/>
      <c r="B63" s="28"/>
      <c r="C63" s="28"/>
      <c r="D63" s="28"/>
      <c r="E63" s="28"/>
      <c r="F63" s="28"/>
      <c r="G63" s="28"/>
      <c r="H63" s="28"/>
      <c r="I63" s="28"/>
      <c r="J63" s="28"/>
      <c r="K63" s="28"/>
      <c r="L63" s="28"/>
      <c r="M63" s="28"/>
    </row>
    <row r="64" customFormat="false" ht="13.2" hidden="false" customHeight="false" outlineLevel="0" collapsed="false">
      <c r="A64" s="28"/>
      <c r="B64" s="28"/>
      <c r="C64" s="28"/>
      <c r="D64" s="28"/>
      <c r="E64" s="28"/>
      <c r="F64" s="28"/>
      <c r="G64" s="28"/>
      <c r="H64" s="28"/>
      <c r="I64" s="28"/>
      <c r="J64" s="28"/>
      <c r="K64" s="28"/>
      <c r="L64" s="28"/>
      <c r="M64" s="28"/>
    </row>
    <row r="65" customFormat="false" ht="13.2" hidden="false" customHeight="false" outlineLevel="0" collapsed="false">
      <c r="A65" s="28"/>
      <c r="B65" s="28"/>
      <c r="C65" s="28"/>
      <c r="D65" s="28"/>
      <c r="E65" s="28"/>
      <c r="F65" s="28"/>
      <c r="G65" s="28"/>
      <c r="H65" s="28"/>
      <c r="I65" s="28"/>
      <c r="J65" s="28"/>
      <c r="K65" s="28"/>
      <c r="L65" s="28"/>
      <c r="M65" s="28"/>
    </row>
    <row r="66" customFormat="false" ht="13.2" hidden="false" customHeight="false" outlineLevel="0" collapsed="false">
      <c r="A66" s="29"/>
      <c r="B66" s="29"/>
      <c r="C66" s="29"/>
      <c r="D66" s="29"/>
      <c r="E66" s="29"/>
      <c r="F66" s="29"/>
      <c r="G66" s="29"/>
      <c r="H66" s="29"/>
      <c r="I66" s="29"/>
      <c r="J66" s="29"/>
      <c r="K66" s="29"/>
      <c r="L66" s="29"/>
      <c r="M66" s="29"/>
    </row>
    <row r="67" customFormat="false" ht="13.2" hidden="false" customHeight="false" outlineLevel="0" collapsed="false">
      <c r="A67" s="29"/>
      <c r="B67" s="29"/>
      <c r="C67" s="29"/>
      <c r="D67" s="29"/>
      <c r="E67" s="29"/>
      <c r="F67" s="29"/>
      <c r="G67" s="29"/>
      <c r="H67" s="29"/>
      <c r="I67" s="29"/>
      <c r="J67" s="29"/>
      <c r="K67" s="29"/>
      <c r="L67" s="29"/>
      <c r="M67" s="29"/>
    </row>
    <row r="68" customFormat="false" ht="13.2" hidden="false" customHeight="false" outlineLevel="0" collapsed="false">
      <c r="A68" s="29"/>
      <c r="B68" s="29"/>
      <c r="C68" s="29"/>
      <c r="D68" s="29"/>
      <c r="E68" s="29"/>
      <c r="F68" s="29"/>
      <c r="G68" s="29"/>
      <c r="H68" s="29"/>
      <c r="I68" s="29"/>
      <c r="J68" s="29"/>
      <c r="K68" s="29"/>
      <c r="L68" s="29"/>
      <c r="M68" s="29"/>
    </row>
    <row r="69" customFormat="false" ht="13.2" hidden="false" customHeight="false" outlineLevel="0" collapsed="false">
      <c r="A69" s="29"/>
      <c r="B69" s="29"/>
      <c r="C69" s="29"/>
      <c r="D69" s="29"/>
      <c r="E69" s="29"/>
      <c r="F69" s="29"/>
      <c r="G69" s="29"/>
      <c r="H69" s="29"/>
      <c r="I69" s="29"/>
      <c r="J69" s="29"/>
      <c r="K69" s="29"/>
      <c r="L69" s="29"/>
      <c r="M69" s="29"/>
    </row>
    <row r="70" customFormat="false" ht="13.2" hidden="false" customHeight="false" outlineLevel="0" collapsed="false">
      <c r="A70" s="29"/>
      <c r="B70" s="29"/>
      <c r="C70" s="29"/>
      <c r="D70" s="29"/>
      <c r="E70" s="29"/>
      <c r="F70" s="29"/>
      <c r="G70" s="29"/>
      <c r="H70" s="29"/>
      <c r="I70" s="29"/>
      <c r="J70" s="29"/>
      <c r="K70" s="29"/>
      <c r="L70" s="29"/>
      <c r="M70" s="29"/>
    </row>
    <row r="71" customFormat="false" ht="13.2" hidden="false" customHeight="false" outlineLevel="0" collapsed="false">
      <c r="A71" s="29"/>
      <c r="B71" s="29"/>
      <c r="C71" s="29"/>
      <c r="D71" s="29"/>
      <c r="E71" s="29"/>
      <c r="F71" s="29"/>
      <c r="G71" s="29"/>
      <c r="H71" s="29"/>
      <c r="I71" s="29"/>
      <c r="J71" s="29"/>
      <c r="K71" s="29"/>
      <c r="L71" s="29"/>
      <c r="M71" s="29"/>
    </row>
    <row r="72" customFormat="false" ht="13.2" hidden="false" customHeight="false" outlineLevel="0" collapsed="false">
      <c r="A72" s="29"/>
      <c r="B72" s="29"/>
      <c r="C72" s="29"/>
      <c r="D72" s="29"/>
      <c r="E72" s="29"/>
      <c r="F72" s="29"/>
      <c r="G72" s="29"/>
      <c r="H72" s="29"/>
      <c r="I72" s="29"/>
      <c r="J72" s="29"/>
      <c r="K72" s="29"/>
      <c r="L72" s="29"/>
      <c r="M72" s="29"/>
    </row>
    <row r="73" customFormat="false" ht="13.2" hidden="false" customHeight="false" outlineLevel="0" collapsed="false">
      <c r="A73" s="29"/>
      <c r="B73" s="29"/>
      <c r="C73" s="29"/>
      <c r="D73" s="29"/>
      <c r="E73" s="29"/>
      <c r="F73" s="29"/>
      <c r="G73" s="29"/>
      <c r="H73" s="29"/>
      <c r="I73" s="29"/>
      <c r="J73" s="29"/>
      <c r="K73" s="29"/>
      <c r="L73" s="29"/>
      <c r="M73" s="29"/>
    </row>
    <row r="74" customFormat="false" ht="13.2" hidden="false" customHeight="false" outlineLevel="0" collapsed="false">
      <c r="A74" s="29"/>
      <c r="B74" s="29"/>
      <c r="C74" s="29"/>
      <c r="D74" s="29"/>
      <c r="E74" s="29"/>
      <c r="F74" s="29"/>
      <c r="G74" s="29"/>
      <c r="H74" s="29"/>
      <c r="I74" s="29"/>
      <c r="J74" s="29"/>
      <c r="K74" s="29"/>
      <c r="L74" s="29"/>
      <c r="M74" s="29"/>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2:H22"/>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2" activePane="bottomLeft" state="frozen"/>
      <selection pane="topLeft" activeCell="A1" activeCellId="0" sqref="A1"/>
      <selection pane="bottomLeft" activeCell="P56" activeCellId="0" sqref="P56"/>
    </sheetView>
  </sheetViews>
  <sheetFormatPr defaultColWidth="8.84765625" defaultRowHeight="13.2" zeroHeight="false" outlineLevelRow="0" outlineLevelCol="0"/>
  <cols>
    <col collapsed="false" customWidth="true" hidden="false" outlineLevel="0" max="1" min="1" style="1" width="10.99"/>
    <col collapsed="false" customWidth="true" hidden="false" outlineLevel="0" max="2" min="2" style="1" width="17.85"/>
    <col collapsed="false" customWidth="true" hidden="false" outlineLevel="0" max="3" min="3" style="1" width="15.28"/>
    <col collapsed="false" customWidth="true" hidden="false" outlineLevel="0" max="4" min="4" style="1" width="12.99"/>
    <col collapsed="false" customWidth="true" hidden="false" outlineLevel="0" max="5" min="5" style="1" width="10.28"/>
    <col collapsed="false" customWidth="true" hidden="false" outlineLevel="0" max="8" min="6" style="1" width="9.99"/>
    <col collapsed="false" customWidth="true" hidden="false" outlineLevel="0" max="9" min="9" style="1" width="10.56"/>
    <col collapsed="false" customWidth="true" hidden="false" outlineLevel="0" max="11" min="10" style="1" width="9.41"/>
    <col collapsed="false" customWidth="true" hidden="false" outlineLevel="0" max="12" min="12" style="1" width="7.99"/>
    <col collapsed="false" customWidth="true" hidden="false" outlineLevel="0" max="13" min="13" style="1" width="9.41"/>
  </cols>
  <sheetData>
    <row r="1" customFormat="false" ht="45" hidden="false" customHeight="true" outlineLevel="0" collapsed="false">
      <c r="A1" s="4" t="s">
        <v>1512</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50.1" hidden="false" customHeight="true" outlineLevel="0" collapsed="false">
      <c r="A5" s="9" t="s">
        <v>1513</v>
      </c>
      <c r="B5" s="12" t="s">
        <v>1514</v>
      </c>
      <c r="C5" s="12" t="s">
        <v>1515</v>
      </c>
      <c r="D5" s="12" t="s">
        <v>1516</v>
      </c>
      <c r="E5" s="12" t="s">
        <v>1515</v>
      </c>
      <c r="F5" s="9" t="s">
        <v>967</v>
      </c>
      <c r="G5" s="12" t="s">
        <v>932</v>
      </c>
      <c r="H5" s="12" t="s">
        <v>933</v>
      </c>
      <c r="I5" s="9" t="n">
        <v>300</v>
      </c>
      <c r="J5" s="9" t="n">
        <v>0</v>
      </c>
      <c r="K5" s="9" t="n">
        <v>300</v>
      </c>
      <c r="L5" s="9" t="n">
        <v>200</v>
      </c>
      <c r="M5" s="9" t="n">
        <v>100</v>
      </c>
    </row>
    <row r="6" customFormat="false" ht="50.1" hidden="false" customHeight="true" outlineLevel="0" collapsed="false">
      <c r="A6" s="9" t="s">
        <v>1517</v>
      </c>
      <c r="B6" s="9" t="s">
        <v>1518</v>
      </c>
      <c r="C6" s="12" t="s">
        <v>39</v>
      </c>
      <c r="D6" s="12" t="s">
        <v>1519</v>
      </c>
      <c r="E6" s="12" t="s">
        <v>39</v>
      </c>
      <c r="F6" s="9" t="s">
        <v>1033</v>
      </c>
      <c r="G6" s="12" t="s">
        <v>23</v>
      </c>
      <c r="H6" s="12" t="s">
        <v>24</v>
      </c>
      <c r="I6" s="9" t="n">
        <v>280</v>
      </c>
      <c r="J6" s="9" t="n">
        <v>150</v>
      </c>
      <c r="K6" s="9" t="n">
        <v>130</v>
      </c>
      <c r="L6" s="9" t="n">
        <v>100</v>
      </c>
      <c r="M6" s="9" t="n">
        <v>30</v>
      </c>
    </row>
    <row r="7" customFormat="false" ht="50.1" hidden="false" customHeight="true" outlineLevel="0" collapsed="false">
      <c r="A7" s="9" t="s">
        <v>1520</v>
      </c>
      <c r="B7" s="12" t="s">
        <v>1521</v>
      </c>
      <c r="C7" s="12" t="s">
        <v>123</v>
      </c>
      <c r="D7" s="12" t="s">
        <v>1522</v>
      </c>
      <c r="E7" s="12" t="s">
        <v>113</v>
      </c>
      <c r="F7" s="9" t="s">
        <v>149</v>
      </c>
      <c r="G7" s="12" t="s">
        <v>23</v>
      </c>
      <c r="H7" s="12" t="s">
        <v>123</v>
      </c>
      <c r="I7" s="9" t="n">
        <v>120</v>
      </c>
      <c r="J7" s="9" t="n">
        <v>20</v>
      </c>
      <c r="K7" s="9" t="n">
        <v>100</v>
      </c>
      <c r="L7" s="9" t="n">
        <v>80</v>
      </c>
      <c r="M7" s="9" t="n">
        <v>20</v>
      </c>
    </row>
    <row r="8" customFormat="false" ht="78" hidden="false" customHeight="true" outlineLevel="0" collapsed="false">
      <c r="A8" s="9" t="s">
        <v>1523</v>
      </c>
      <c r="B8" s="12" t="s">
        <v>1524</v>
      </c>
      <c r="C8" s="12" t="s">
        <v>739</v>
      </c>
      <c r="D8" s="12" t="s">
        <v>1525</v>
      </c>
      <c r="E8" s="12" t="s">
        <v>60</v>
      </c>
      <c r="F8" s="9" t="s">
        <v>149</v>
      </c>
      <c r="G8" s="12" t="s">
        <v>23</v>
      </c>
      <c r="H8" s="12" t="s">
        <v>739</v>
      </c>
      <c r="I8" s="9" t="n">
        <v>190</v>
      </c>
      <c r="J8" s="9" t="n">
        <v>0</v>
      </c>
      <c r="K8" s="9" t="n">
        <v>190</v>
      </c>
      <c r="L8" s="9" t="n">
        <v>140</v>
      </c>
      <c r="M8" s="9" t="n">
        <v>50</v>
      </c>
    </row>
    <row r="9" customFormat="false" ht="50.1" hidden="false" customHeight="true" outlineLevel="0" collapsed="false">
      <c r="A9" s="9" t="s">
        <v>1526</v>
      </c>
      <c r="B9" s="12" t="s">
        <v>1527</v>
      </c>
      <c r="C9" s="12" t="s">
        <v>53</v>
      </c>
      <c r="D9" s="12" t="s">
        <v>1528</v>
      </c>
      <c r="E9" s="12" t="s">
        <v>53</v>
      </c>
      <c r="F9" s="9" t="s">
        <v>1033</v>
      </c>
      <c r="G9" s="12" t="s">
        <v>23</v>
      </c>
      <c r="H9" s="12" t="s">
        <v>53</v>
      </c>
      <c r="I9" s="9" t="n">
        <v>350</v>
      </c>
      <c r="J9" s="9" t="n">
        <v>200</v>
      </c>
      <c r="K9" s="9" t="n">
        <v>150</v>
      </c>
      <c r="L9" s="9" t="n">
        <v>120</v>
      </c>
      <c r="M9" s="9" t="n">
        <v>30</v>
      </c>
    </row>
    <row r="10" customFormat="false" ht="50.1" hidden="false" customHeight="true" outlineLevel="0" collapsed="false">
      <c r="A10" s="9" t="s">
        <v>1529</v>
      </c>
      <c r="B10" s="12" t="s">
        <v>1530</v>
      </c>
      <c r="C10" s="12" t="s">
        <v>1531</v>
      </c>
      <c r="D10" s="12" t="s">
        <v>1532</v>
      </c>
      <c r="E10" s="12" t="s">
        <v>1531</v>
      </c>
      <c r="F10" s="9" t="s">
        <v>1033</v>
      </c>
      <c r="G10" s="12" t="s">
        <v>23</v>
      </c>
      <c r="H10" s="12" t="s">
        <v>24</v>
      </c>
      <c r="I10" s="9" t="n">
        <v>450</v>
      </c>
      <c r="J10" s="9" t="n">
        <v>370</v>
      </c>
      <c r="K10" s="9" t="n">
        <v>80</v>
      </c>
      <c r="L10" s="9" t="n">
        <v>40</v>
      </c>
      <c r="M10" s="9" t="n">
        <v>40</v>
      </c>
    </row>
    <row r="11" customFormat="false" ht="50.1" hidden="false" customHeight="true" outlineLevel="0" collapsed="false">
      <c r="A11" s="9" t="s">
        <v>1533</v>
      </c>
      <c r="B11" s="12" t="s">
        <v>1534</v>
      </c>
      <c r="C11" s="12" t="s">
        <v>86</v>
      </c>
      <c r="D11" s="12" t="s">
        <v>1535</v>
      </c>
      <c r="E11" s="12" t="s">
        <v>86</v>
      </c>
      <c r="F11" s="9" t="s">
        <v>1033</v>
      </c>
      <c r="G11" s="12" t="s">
        <v>23</v>
      </c>
      <c r="H11" s="12" t="s">
        <v>86</v>
      </c>
      <c r="I11" s="9" t="n">
        <v>170</v>
      </c>
      <c r="J11" s="9" t="n">
        <v>0</v>
      </c>
      <c r="K11" s="9" t="n">
        <v>170</v>
      </c>
      <c r="L11" s="9" t="n">
        <v>130</v>
      </c>
      <c r="M11" s="9" t="n">
        <v>40</v>
      </c>
    </row>
    <row r="12" customFormat="false" ht="50.1" hidden="false" customHeight="true" outlineLevel="0" collapsed="false">
      <c r="A12" s="9" t="s">
        <v>1536</v>
      </c>
      <c r="B12" s="12" t="s">
        <v>1537</v>
      </c>
      <c r="C12" s="12" t="s">
        <v>86</v>
      </c>
      <c r="D12" s="12" t="s">
        <v>1538</v>
      </c>
      <c r="E12" s="12" t="s">
        <v>86</v>
      </c>
      <c r="F12" s="9" t="s">
        <v>149</v>
      </c>
      <c r="G12" s="12" t="s">
        <v>23</v>
      </c>
      <c r="H12" s="12" t="s">
        <v>86</v>
      </c>
      <c r="I12" s="9" t="n">
        <v>200</v>
      </c>
      <c r="J12" s="9" t="n">
        <v>0</v>
      </c>
      <c r="K12" s="9" t="n">
        <v>200</v>
      </c>
      <c r="L12" s="9" t="n">
        <v>140</v>
      </c>
      <c r="M12" s="9" t="n">
        <v>60</v>
      </c>
    </row>
    <row r="13" customFormat="false" ht="50.1" hidden="false" customHeight="true" outlineLevel="0" collapsed="false">
      <c r="A13" s="9" t="s">
        <v>1539</v>
      </c>
      <c r="B13" s="12" t="s">
        <v>1540</v>
      </c>
      <c r="C13" s="12" t="s">
        <v>1541</v>
      </c>
      <c r="D13" s="12" t="s">
        <v>1542</v>
      </c>
      <c r="E13" s="12" t="s">
        <v>113</v>
      </c>
      <c r="F13" s="9" t="s">
        <v>1033</v>
      </c>
      <c r="G13" s="12" t="s">
        <v>23</v>
      </c>
      <c r="H13" s="12" t="s">
        <v>112</v>
      </c>
      <c r="I13" s="9" t="n">
        <v>400</v>
      </c>
      <c r="J13" s="9" t="n">
        <v>200</v>
      </c>
      <c r="K13" s="9" t="n">
        <v>200</v>
      </c>
      <c r="L13" s="9" t="n">
        <v>150</v>
      </c>
      <c r="M13" s="9" t="n">
        <v>50</v>
      </c>
    </row>
    <row r="14" customFormat="false" ht="51" hidden="false" customHeight="true" outlineLevel="0" collapsed="false">
      <c r="A14" s="9" t="s">
        <v>1543</v>
      </c>
      <c r="B14" s="12" t="s">
        <v>1544</v>
      </c>
      <c r="C14" s="12" t="s">
        <v>56</v>
      </c>
      <c r="D14" s="12" t="s">
        <v>1545</v>
      </c>
      <c r="E14" s="12" t="s">
        <v>56</v>
      </c>
      <c r="F14" s="9" t="s">
        <v>149</v>
      </c>
      <c r="G14" s="12" t="s">
        <v>23</v>
      </c>
      <c r="H14" s="12" t="s">
        <v>56</v>
      </c>
      <c r="I14" s="9" t="n">
        <v>250</v>
      </c>
      <c r="J14" s="9" t="n">
        <v>0</v>
      </c>
      <c r="K14" s="9" t="n">
        <v>250</v>
      </c>
      <c r="L14" s="9" t="n">
        <v>215</v>
      </c>
      <c r="M14" s="9" t="n">
        <v>35</v>
      </c>
    </row>
    <row r="15" customFormat="false" ht="36" hidden="false" customHeight="false" outlineLevel="0" collapsed="false">
      <c r="A15" s="9" t="s">
        <v>1546</v>
      </c>
      <c r="B15" s="12" t="s">
        <v>1547</v>
      </c>
      <c r="C15" s="12" t="s">
        <v>1548</v>
      </c>
      <c r="D15" s="12" t="s">
        <v>1549</v>
      </c>
      <c r="E15" s="12" t="s">
        <v>1401</v>
      </c>
      <c r="F15" s="9" t="s">
        <v>1033</v>
      </c>
      <c r="G15" s="12" t="s">
        <v>932</v>
      </c>
      <c r="H15" s="12" t="s">
        <v>678</v>
      </c>
      <c r="I15" s="9" t="n">
        <v>70</v>
      </c>
      <c r="J15" s="9" t="n">
        <v>20</v>
      </c>
      <c r="K15" s="9" t="n">
        <v>50</v>
      </c>
      <c r="L15" s="9" t="n">
        <v>30</v>
      </c>
      <c r="M15" s="9" t="n">
        <v>20</v>
      </c>
    </row>
    <row r="16" customFormat="false" ht="36" hidden="false" customHeight="false" outlineLevel="0" collapsed="false">
      <c r="A16" s="9" t="s">
        <v>1550</v>
      </c>
      <c r="B16" s="12" t="s">
        <v>1551</v>
      </c>
      <c r="C16" s="12" t="s">
        <v>166</v>
      </c>
      <c r="D16" s="12" t="s">
        <v>1552</v>
      </c>
      <c r="E16" s="12" t="s">
        <v>113</v>
      </c>
      <c r="F16" s="9" t="s">
        <v>1033</v>
      </c>
      <c r="G16" s="12" t="s">
        <v>23</v>
      </c>
      <c r="H16" s="12" t="s">
        <v>166</v>
      </c>
      <c r="I16" s="9" t="n">
        <v>600</v>
      </c>
      <c r="J16" s="9" t="n">
        <v>420</v>
      </c>
      <c r="K16" s="9" t="n">
        <v>180</v>
      </c>
      <c r="L16" s="9" t="n">
        <v>100</v>
      </c>
      <c r="M16" s="9" t="n">
        <v>80</v>
      </c>
    </row>
    <row r="17" customFormat="false" ht="36" hidden="false" customHeight="false" outlineLevel="0" collapsed="false">
      <c r="A17" s="9" t="s">
        <v>1553</v>
      </c>
      <c r="B17" s="12" t="s">
        <v>1554</v>
      </c>
      <c r="C17" s="12" t="s">
        <v>1555</v>
      </c>
      <c r="D17" s="12" t="s">
        <v>1556</v>
      </c>
      <c r="E17" s="12" t="s">
        <v>1557</v>
      </c>
      <c r="F17" s="9" t="s">
        <v>1033</v>
      </c>
      <c r="G17" s="12" t="s">
        <v>932</v>
      </c>
      <c r="H17" s="12" t="s">
        <v>1558</v>
      </c>
      <c r="I17" s="9" t="n">
        <v>1064.5</v>
      </c>
      <c r="J17" s="9" t="n">
        <v>914.5</v>
      </c>
      <c r="K17" s="9" t="n">
        <v>150</v>
      </c>
      <c r="L17" s="9" t="n">
        <v>100</v>
      </c>
      <c r="M17" s="9" t="n">
        <v>50</v>
      </c>
    </row>
    <row r="18" customFormat="false" ht="24" hidden="false" customHeight="false" outlineLevel="0" collapsed="false">
      <c r="A18" s="9" t="s">
        <v>1559</v>
      </c>
      <c r="B18" s="12" t="s">
        <v>1560</v>
      </c>
      <c r="C18" s="12" t="s">
        <v>1561</v>
      </c>
      <c r="D18" s="12" t="s">
        <v>1562</v>
      </c>
      <c r="E18" s="12" t="s">
        <v>1195</v>
      </c>
      <c r="F18" s="9" t="s">
        <v>1033</v>
      </c>
      <c r="G18" s="12" t="s">
        <v>932</v>
      </c>
      <c r="H18" s="12" t="s">
        <v>1196</v>
      </c>
      <c r="I18" s="9" t="n">
        <v>958.1</v>
      </c>
      <c r="J18" s="9" t="n">
        <v>788.1</v>
      </c>
      <c r="K18" s="9" t="n">
        <v>170</v>
      </c>
      <c r="L18" s="9" t="n">
        <v>110</v>
      </c>
      <c r="M18" s="9" t="n">
        <v>60</v>
      </c>
    </row>
    <row r="19" customFormat="false" ht="24" hidden="false" customHeight="false" outlineLevel="0" collapsed="false">
      <c r="A19" s="9" t="s">
        <v>1563</v>
      </c>
      <c r="B19" s="12" t="s">
        <v>1564</v>
      </c>
      <c r="C19" s="12" t="s">
        <v>970</v>
      </c>
      <c r="D19" s="12" t="s">
        <v>1556</v>
      </c>
      <c r="E19" s="12" t="s">
        <v>972</v>
      </c>
      <c r="F19" s="9" t="s">
        <v>1033</v>
      </c>
      <c r="G19" s="12" t="s">
        <v>23</v>
      </c>
      <c r="H19" s="12" t="s">
        <v>24</v>
      </c>
      <c r="I19" s="9" t="n">
        <v>1400</v>
      </c>
      <c r="J19" s="9" t="n">
        <v>1220</v>
      </c>
      <c r="K19" s="9" t="n">
        <v>180</v>
      </c>
      <c r="L19" s="9" t="n">
        <v>100</v>
      </c>
      <c r="M19" s="9" t="n">
        <v>80</v>
      </c>
    </row>
    <row r="20" customFormat="false" ht="36" hidden="false" customHeight="false" outlineLevel="0" collapsed="false">
      <c r="A20" s="9" t="s">
        <v>1565</v>
      </c>
      <c r="B20" s="12" t="s">
        <v>1566</v>
      </c>
      <c r="C20" s="12" t="s">
        <v>1567</v>
      </c>
      <c r="D20" s="12" t="s">
        <v>1568</v>
      </c>
      <c r="E20" s="12" t="s">
        <v>1023</v>
      </c>
      <c r="F20" s="9" t="s">
        <v>1033</v>
      </c>
      <c r="G20" s="12" t="s">
        <v>932</v>
      </c>
      <c r="H20" s="12" t="s">
        <v>997</v>
      </c>
      <c r="I20" s="9" t="n">
        <v>160</v>
      </c>
      <c r="J20" s="9" t="n">
        <v>80</v>
      </c>
      <c r="K20" s="9" t="n">
        <v>80</v>
      </c>
      <c r="L20" s="9" t="n">
        <v>64</v>
      </c>
      <c r="M20" s="9" t="n">
        <v>16</v>
      </c>
    </row>
    <row r="21" customFormat="false" ht="48" hidden="false" customHeight="false" outlineLevel="0" collapsed="false">
      <c r="A21" s="9" t="s">
        <v>1569</v>
      </c>
      <c r="B21" s="12" t="s">
        <v>1570</v>
      </c>
      <c r="C21" s="12" t="s">
        <v>739</v>
      </c>
      <c r="D21" s="12" t="s">
        <v>1571</v>
      </c>
      <c r="E21" s="12" t="s">
        <v>60</v>
      </c>
      <c r="F21" s="9" t="s">
        <v>1033</v>
      </c>
      <c r="G21" s="12" t="s">
        <v>23</v>
      </c>
      <c r="H21" s="12" t="s">
        <v>739</v>
      </c>
      <c r="I21" s="9" t="n">
        <v>180</v>
      </c>
      <c r="J21" s="9" t="n">
        <v>0</v>
      </c>
      <c r="K21" s="9" t="n">
        <v>180</v>
      </c>
      <c r="L21" s="9" t="n">
        <v>100</v>
      </c>
      <c r="M21" s="9" t="n">
        <v>80</v>
      </c>
    </row>
    <row r="22" customFormat="false" ht="36" hidden="false" customHeight="false" outlineLevel="0" collapsed="false">
      <c r="A22" s="9" t="s">
        <v>1572</v>
      </c>
      <c r="B22" s="12" t="s">
        <v>1573</v>
      </c>
      <c r="C22" s="12" t="s">
        <v>1574</v>
      </c>
      <c r="D22" s="12" t="s">
        <v>1575</v>
      </c>
      <c r="E22" s="12" t="s">
        <v>1481</v>
      </c>
      <c r="F22" s="9" t="s">
        <v>1033</v>
      </c>
      <c r="G22" s="12" t="s">
        <v>932</v>
      </c>
      <c r="H22" s="12" t="s">
        <v>1482</v>
      </c>
      <c r="I22" s="9" t="n">
        <v>1800</v>
      </c>
      <c r="J22" s="9" t="n">
        <v>1550</v>
      </c>
      <c r="K22" s="9" t="n">
        <v>250</v>
      </c>
      <c r="L22" s="9" t="n">
        <v>164</v>
      </c>
      <c r="M22" s="9" t="n">
        <v>86</v>
      </c>
    </row>
    <row r="23" customFormat="false" ht="36" hidden="false" customHeight="false" outlineLevel="0" collapsed="false">
      <c r="A23" s="9" t="s">
        <v>1576</v>
      </c>
      <c r="B23" s="12" t="s">
        <v>1577</v>
      </c>
      <c r="C23" s="12" t="s">
        <v>1578</v>
      </c>
      <c r="D23" s="12" t="s">
        <v>1579</v>
      </c>
      <c r="E23" s="12" t="s">
        <v>1506</v>
      </c>
      <c r="F23" s="9" t="s">
        <v>1033</v>
      </c>
      <c r="G23" s="12" t="s">
        <v>932</v>
      </c>
      <c r="H23" s="12" t="s">
        <v>1580</v>
      </c>
      <c r="I23" s="9" t="n">
        <v>850</v>
      </c>
      <c r="J23" s="9" t="n">
        <v>700</v>
      </c>
      <c r="K23" s="9" t="n">
        <v>150</v>
      </c>
      <c r="L23" s="9" t="n">
        <v>100</v>
      </c>
      <c r="M23" s="9" t="n">
        <v>50</v>
      </c>
    </row>
    <row r="24" customFormat="false" ht="36" hidden="false" customHeight="false" outlineLevel="0" collapsed="false">
      <c r="A24" s="9" t="s">
        <v>1581</v>
      </c>
      <c r="B24" s="12" t="s">
        <v>1582</v>
      </c>
      <c r="C24" s="12" t="s">
        <v>1583</v>
      </c>
      <c r="D24" s="12" t="s">
        <v>1584</v>
      </c>
      <c r="E24" s="12" t="s">
        <v>1506</v>
      </c>
      <c r="F24" s="9" t="s">
        <v>1033</v>
      </c>
      <c r="G24" s="12" t="s">
        <v>932</v>
      </c>
      <c r="H24" s="12" t="s">
        <v>1580</v>
      </c>
      <c r="I24" s="9" t="n">
        <v>780</v>
      </c>
      <c r="J24" s="9" t="n">
        <v>680</v>
      </c>
      <c r="K24" s="9" t="n">
        <v>100</v>
      </c>
      <c r="L24" s="9" t="n">
        <v>64</v>
      </c>
      <c r="M24" s="9" t="n">
        <v>36</v>
      </c>
    </row>
    <row r="25" customFormat="false" ht="48" hidden="false" customHeight="false" outlineLevel="0" collapsed="false">
      <c r="A25" s="9" t="s">
        <v>1585</v>
      </c>
      <c r="B25" s="12" t="s">
        <v>1586</v>
      </c>
      <c r="C25" s="12" t="s">
        <v>1587</v>
      </c>
      <c r="D25" s="12" t="s">
        <v>1588</v>
      </c>
      <c r="E25" s="12" t="s">
        <v>931</v>
      </c>
      <c r="F25" s="9" t="s">
        <v>1033</v>
      </c>
      <c r="G25" s="12" t="s">
        <v>932</v>
      </c>
      <c r="H25" s="12" t="s">
        <v>933</v>
      </c>
      <c r="I25" s="9" t="n">
        <v>3000</v>
      </c>
      <c r="J25" s="9" t="n">
        <v>2900</v>
      </c>
      <c r="K25" s="9" t="n">
        <v>100</v>
      </c>
      <c r="L25" s="9" t="n">
        <v>50</v>
      </c>
      <c r="M25" s="9" t="n">
        <v>50</v>
      </c>
    </row>
    <row r="26" customFormat="false" ht="36" hidden="false" customHeight="false" outlineLevel="0" collapsed="false">
      <c r="A26" s="9" t="s">
        <v>1589</v>
      </c>
      <c r="B26" s="12" t="s">
        <v>1590</v>
      </c>
      <c r="C26" s="12" t="s">
        <v>1591</v>
      </c>
      <c r="D26" s="12" t="s">
        <v>1592</v>
      </c>
      <c r="E26" s="12" t="s">
        <v>947</v>
      </c>
      <c r="F26" s="9" t="s">
        <v>1033</v>
      </c>
      <c r="G26" s="12" t="s">
        <v>932</v>
      </c>
      <c r="H26" s="12" t="s">
        <v>948</v>
      </c>
      <c r="I26" s="9" t="n">
        <v>1555</v>
      </c>
      <c r="J26" s="9" t="n">
        <v>1455</v>
      </c>
      <c r="K26" s="9" t="n">
        <v>100</v>
      </c>
      <c r="L26" s="9" t="n">
        <v>60</v>
      </c>
      <c r="M26" s="9" t="n">
        <v>40</v>
      </c>
    </row>
    <row r="27" customFormat="false" ht="60" hidden="false" customHeight="false" outlineLevel="0" collapsed="false">
      <c r="A27" s="9" t="s">
        <v>1593</v>
      </c>
      <c r="B27" s="12" t="s">
        <v>1594</v>
      </c>
      <c r="C27" s="12" t="s">
        <v>1595</v>
      </c>
      <c r="D27" s="12" t="s">
        <v>1596</v>
      </c>
      <c r="E27" s="12" t="s">
        <v>931</v>
      </c>
      <c r="F27" s="9" t="s">
        <v>1033</v>
      </c>
      <c r="G27" s="12" t="s">
        <v>932</v>
      </c>
      <c r="H27" s="12" t="s">
        <v>933</v>
      </c>
      <c r="I27" s="9" t="n">
        <v>1500</v>
      </c>
      <c r="J27" s="9" t="n">
        <v>1310</v>
      </c>
      <c r="K27" s="9" t="n">
        <v>190</v>
      </c>
      <c r="L27" s="9" t="n">
        <v>114</v>
      </c>
      <c r="M27" s="9" t="n">
        <v>76</v>
      </c>
    </row>
    <row r="28" customFormat="false" ht="36" hidden="false" customHeight="false" outlineLevel="0" collapsed="false">
      <c r="A28" s="9" t="s">
        <v>1597</v>
      </c>
      <c r="B28" s="12" t="s">
        <v>1598</v>
      </c>
      <c r="C28" s="12" t="s">
        <v>1599</v>
      </c>
      <c r="D28" s="12" t="s">
        <v>1600</v>
      </c>
      <c r="E28" s="12" t="s">
        <v>947</v>
      </c>
      <c r="F28" s="9" t="s">
        <v>1033</v>
      </c>
      <c r="G28" s="12" t="s">
        <v>932</v>
      </c>
      <c r="H28" s="12" t="s">
        <v>948</v>
      </c>
      <c r="I28" s="9" t="n">
        <v>1006</v>
      </c>
      <c r="J28" s="9" t="n">
        <v>906</v>
      </c>
      <c r="K28" s="9" t="n">
        <v>100</v>
      </c>
      <c r="L28" s="9" t="n">
        <v>50</v>
      </c>
      <c r="M28" s="9" t="n">
        <v>50</v>
      </c>
    </row>
    <row r="29" customFormat="false" ht="36" hidden="false" customHeight="false" outlineLevel="0" collapsed="false">
      <c r="A29" s="9" t="s">
        <v>1601</v>
      </c>
      <c r="B29" s="12" t="s">
        <v>1602</v>
      </c>
      <c r="C29" s="12" t="s">
        <v>1224</v>
      </c>
      <c r="D29" s="12" t="s">
        <v>1603</v>
      </c>
      <c r="E29" s="12" t="s">
        <v>1224</v>
      </c>
      <c r="F29" s="9" t="s">
        <v>1033</v>
      </c>
      <c r="G29" s="12" t="s">
        <v>23</v>
      </c>
      <c r="H29" s="12" t="s">
        <v>24</v>
      </c>
      <c r="I29" s="9" t="n">
        <v>3020</v>
      </c>
      <c r="J29" s="9" t="n">
        <v>2860</v>
      </c>
      <c r="K29" s="9" t="n">
        <v>160</v>
      </c>
      <c r="L29" s="9" t="n">
        <v>74</v>
      </c>
      <c r="M29" s="9" t="n">
        <v>86</v>
      </c>
    </row>
    <row r="30" customFormat="false" ht="60" hidden="false" customHeight="false" outlineLevel="0" collapsed="false">
      <c r="A30" s="9" t="s">
        <v>1604</v>
      </c>
      <c r="B30" s="12" t="s">
        <v>1605</v>
      </c>
      <c r="C30" s="12" t="s">
        <v>1606</v>
      </c>
      <c r="D30" s="12" t="s">
        <v>1607</v>
      </c>
      <c r="E30" s="12" t="s">
        <v>672</v>
      </c>
      <c r="F30" s="9" t="s">
        <v>1033</v>
      </c>
      <c r="G30" s="12" t="s">
        <v>23</v>
      </c>
      <c r="H30" s="12" t="s">
        <v>1606</v>
      </c>
      <c r="I30" s="9" t="n">
        <v>3500</v>
      </c>
      <c r="J30" s="9" t="n">
        <v>3220</v>
      </c>
      <c r="K30" s="9" t="n">
        <v>280</v>
      </c>
      <c r="L30" s="9" t="n">
        <v>180</v>
      </c>
      <c r="M30" s="9" t="n">
        <v>100</v>
      </c>
    </row>
    <row r="31" customFormat="false" ht="36" hidden="false" customHeight="false" outlineLevel="0" collapsed="false">
      <c r="A31" s="9" t="s">
        <v>1608</v>
      </c>
      <c r="B31" s="12" t="s">
        <v>1609</v>
      </c>
      <c r="C31" s="12" t="s">
        <v>1610</v>
      </c>
      <c r="D31" s="12" t="s">
        <v>1603</v>
      </c>
      <c r="E31" s="12" t="s">
        <v>1151</v>
      </c>
      <c r="F31" s="9" t="s">
        <v>1033</v>
      </c>
      <c r="G31" s="12" t="s">
        <v>932</v>
      </c>
      <c r="H31" s="12" t="s">
        <v>1152</v>
      </c>
      <c r="I31" s="9" t="n">
        <v>1600</v>
      </c>
      <c r="J31" s="9" t="n">
        <v>1350</v>
      </c>
      <c r="K31" s="9" t="n">
        <v>250</v>
      </c>
      <c r="L31" s="9" t="n">
        <v>160</v>
      </c>
      <c r="M31" s="9" t="n">
        <v>90</v>
      </c>
    </row>
    <row r="32" customFormat="false" ht="36" hidden="false" customHeight="false" outlineLevel="0" collapsed="false">
      <c r="A32" s="9" t="s">
        <v>1611</v>
      </c>
      <c r="B32" s="12" t="s">
        <v>1612</v>
      </c>
      <c r="C32" s="12" t="s">
        <v>1613</v>
      </c>
      <c r="D32" s="12" t="s">
        <v>1614</v>
      </c>
      <c r="E32" s="12" t="s">
        <v>1481</v>
      </c>
      <c r="F32" s="9" t="s">
        <v>1033</v>
      </c>
      <c r="G32" s="12" t="s">
        <v>932</v>
      </c>
      <c r="H32" s="12" t="s">
        <v>1482</v>
      </c>
      <c r="I32" s="9" t="n">
        <v>5000</v>
      </c>
      <c r="J32" s="9" t="n">
        <v>4720</v>
      </c>
      <c r="K32" s="9" t="n">
        <v>280</v>
      </c>
      <c r="L32" s="9" t="n">
        <v>180</v>
      </c>
      <c r="M32" s="9" t="n">
        <v>100</v>
      </c>
    </row>
    <row r="33" customFormat="false" ht="36" hidden="false" customHeight="false" outlineLevel="0" collapsed="false">
      <c r="A33" s="9" t="s">
        <v>1615</v>
      </c>
      <c r="B33" s="12" t="s">
        <v>1616</v>
      </c>
      <c r="C33" s="12" t="s">
        <v>1617</v>
      </c>
      <c r="D33" s="12" t="s">
        <v>1618</v>
      </c>
      <c r="E33" s="12" t="s">
        <v>931</v>
      </c>
      <c r="F33" s="9" t="s">
        <v>1033</v>
      </c>
      <c r="G33" s="12" t="s">
        <v>932</v>
      </c>
      <c r="H33" s="12" t="s">
        <v>933</v>
      </c>
      <c r="I33" s="9" t="n">
        <v>3500</v>
      </c>
      <c r="J33" s="9" t="n">
        <v>3240</v>
      </c>
      <c r="K33" s="9" t="n">
        <v>260</v>
      </c>
      <c r="L33" s="9" t="n">
        <v>160</v>
      </c>
      <c r="M33" s="9" t="n">
        <v>100</v>
      </c>
    </row>
    <row r="34" customFormat="false" ht="24" hidden="false" customHeight="false" outlineLevel="0" collapsed="false">
      <c r="A34" s="9" t="s">
        <v>1619</v>
      </c>
      <c r="B34" s="12" t="s">
        <v>1620</v>
      </c>
      <c r="C34" s="12" t="s">
        <v>1621</v>
      </c>
      <c r="D34" s="12" t="s">
        <v>1622</v>
      </c>
      <c r="E34" s="12" t="s">
        <v>1557</v>
      </c>
      <c r="F34" s="9" t="s">
        <v>1033</v>
      </c>
      <c r="G34" s="12" t="s">
        <v>932</v>
      </c>
      <c r="H34" s="12" t="s">
        <v>1558</v>
      </c>
      <c r="I34" s="9" t="n">
        <v>360</v>
      </c>
      <c r="J34" s="9" t="n">
        <v>260</v>
      </c>
      <c r="K34" s="9" t="n">
        <v>100</v>
      </c>
      <c r="L34" s="9" t="n">
        <v>64</v>
      </c>
      <c r="M34" s="9" t="n">
        <v>36</v>
      </c>
    </row>
    <row r="35" customFormat="false" ht="36" hidden="false" customHeight="false" outlineLevel="0" collapsed="false">
      <c r="A35" s="9" t="s">
        <v>1623</v>
      </c>
      <c r="B35" s="12" t="s">
        <v>1624</v>
      </c>
      <c r="C35" s="12" t="s">
        <v>1625</v>
      </c>
      <c r="D35" s="12" t="s">
        <v>1603</v>
      </c>
      <c r="E35" s="12" t="s">
        <v>1557</v>
      </c>
      <c r="F35" s="9" t="s">
        <v>1033</v>
      </c>
      <c r="G35" s="12" t="s">
        <v>932</v>
      </c>
      <c r="H35" s="12" t="s">
        <v>1558</v>
      </c>
      <c r="I35" s="9" t="n">
        <v>2100</v>
      </c>
      <c r="J35" s="9" t="n">
        <v>1820</v>
      </c>
      <c r="K35" s="9" t="n">
        <v>280</v>
      </c>
      <c r="L35" s="9" t="n">
        <v>180</v>
      </c>
      <c r="M35" s="9" t="n">
        <v>100</v>
      </c>
      <c r="N35" s="17"/>
    </row>
    <row r="36" customFormat="false" ht="24" hidden="false" customHeight="false" outlineLevel="0" collapsed="false">
      <c r="A36" s="9" t="s">
        <v>1626</v>
      </c>
      <c r="B36" s="12" t="s">
        <v>1627</v>
      </c>
      <c r="C36" s="12" t="s">
        <v>1628</v>
      </c>
      <c r="D36" s="12" t="s">
        <v>1629</v>
      </c>
      <c r="E36" s="12" t="s">
        <v>1195</v>
      </c>
      <c r="F36" s="9" t="s">
        <v>1033</v>
      </c>
      <c r="G36" s="12" t="s">
        <v>932</v>
      </c>
      <c r="H36" s="12" t="s">
        <v>1196</v>
      </c>
      <c r="I36" s="9" t="n">
        <v>1176</v>
      </c>
      <c r="J36" s="9" t="n">
        <v>1016</v>
      </c>
      <c r="K36" s="9" t="n">
        <v>160</v>
      </c>
      <c r="L36" s="9" t="n">
        <v>100</v>
      </c>
      <c r="M36" s="9" t="n">
        <v>60</v>
      </c>
      <c r="N36" s="17"/>
    </row>
    <row r="37" customFormat="false" ht="36" hidden="false" customHeight="false" outlineLevel="0" collapsed="false">
      <c r="A37" s="9" t="s">
        <v>1630</v>
      </c>
      <c r="B37" s="12" t="s">
        <v>1631</v>
      </c>
      <c r="C37" s="12" t="s">
        <v>1632</v>
      </c>
      <c r="D37" s="12" t="s">
        <v>1633</v>
      </c>
      <c r="E37" s="12" t="s">
        <v>1401</v>
      </c>
      <c r="F37" s="9" t="s">
        <v>1033</v>
      </c>
      <c r="G37" s="12" t="s">
        <v>932</v>
      </c>
      <c r="H37" s="12" t="s">
        <v>678</v>
      </c>
      <c r="I37" s="9" t="n">
        <v>1200</v>
      </c>
      <c r="J37" s="9" t="n">
        <v>1050</v>
      </c>
      <c r="K37" s="9" t="n">
        <v>150</v>
      </c>
      <c r="L37" s="9" t="n">
        <v>64</v>
      </c>
      <c r="M37" s="9" t="n">
        <v>86</v>
      </c>
      <c r="N37" s="17"/>
    </row>
    <row r="38" customFormat="false" ht="24" hidden="false" customHeight="false" outlineLevel="0" collapsed="false">
      <c r="A38" s="9" t="s">
        <v>1634</v>
      </c>
      <c r="B38" s="12" t="s">
        <v>1635</v>
      </c>
      <c r="C38" s="12" t="s">
        <v>1636</v>
      </c>
      <c r="D38" s="12" t="s">
        <v>1637</v>
      </c>
      <c r="E38" s="12" t="s">
        <v>931</v>
      </c>
      <c r="F38" s="9" t="s">
        <v>1033</v>
      </c>
      <c r="G38" s="12" t="s">
        <v>932</v>
      </c>
      <c r="H38" s="12" t="s">
        <v>933</v>
      </c>
      <c r="I38" s="9" t="n">
        <v>3200</v>
      </c>
      <c r="J38" s="9" t="n">
        <v>3010</v>
      </c>
      <c r="K38" s="9" t="n">
        <v>190</v>
      </c>
      <c r="L38" s="9" t="n">
        <v>100</v>
      </c>
      <c r="M38" s="9" t="n">
        <v>90</v>
      </c>
      <c r="N38" s="17"/>
    </row>
    <row r="39" customFormat="false" ht="36" hidden="false" customHeight="false" outlineLevel="0" collapsed="false">
      <c r="A39" s="9" t="s">
        <v>1638</v>
      </c>
      <c r="B39" s="12" t="s">
        <v>1639</v>
      </c>
      <c r="C39" s="12" t="s">
        <v>1640</v>
      </c>
      <c r="D39" s="9"/>
      <c r="E39" s="12" t="s">
        <v>1640</v>
      </c>
      <c r="F39" s="9" t="s">
        <v>1088</v>
      </c>
      <c r="G39" s="12" t="s">
        <v>23</v>
      </c>
      <c r="H39" s="12" t="s">
        <v>24</v>
      </c>
      <c r="I39" s="9" t="n">
        <v>10000</v>
      </c>
      <c r="J39" s="9"/>
      <c r="K39" s="9" t="n">
        <v>10000</v>
      </c>
      <c r="L39" s="9"/>
      <c r="M39" s="9" t="n">
        <v>5000</v>
      </c>
      <c r="N39" s="17"/>
    </row>
    <row r="40" customFormat="false" ht="36" hidden="false" customHeight="false" outlineLevel="0" collapsed="false">
      <c r="A40" s="9" t="s">
        <v>1641</v>
      </c>
      <c r="B40" s="12" t="s">
        <v>1642</v>
      </c>
      <c r="C40" s="12" t="s">
        <v>1643</v>
      </c>
      <c r="D40" s="9"/>
      <c r="E40" s="12" t="s">
        <v>1224</v>
      </c>
      <c r="F40" s="9" t="s">
        <v>1088</v>
      </c>
      <c r="G40" s="12" t="s">
        <v>23</v>
      </c>
      <c r="H40" s="12" t="s">
        <v>24</v>
      </c>
      <c r="I40" s="9" t="n">
        <v>5500</v>
      </c>
      <c r="J40" s="9"/>
      <c r="K40" s="9" t="n">
        <v>5500</v>
      </c>
      <c r="L40" s="9"/>
      <c r="M40" s="9" t="n">
        <v>1100</v>
      </c>
      <c r="N40" s="17"/>
    </row>
    <row r="41" customFormat="false" ht="36" hidden="false" customHeight="false" outlineLevel="0" collapsed="false">
      <c r="A41" s="9" t="s">
        <v>1644</v>
      </c>
      <c r="B41" s="12" t="s">
        <v>1645</v>
      </c>
      <c r="C41" s="12" t="s">
        <v>1646</v>
      </c>
      <c r="D41" s="12" t="s">
        <v>1603</v>
      </c>
      <c r="E41" s="12" t="s">
        <v>1647</v>
      </c>
      <c r="F41" s="9" t="s">
        <v>1088</v>
      </c>
      <c r="G41" s="12" t="s">
        <v>23</v>
      </c>
      <c r="H41" s="12" t="s">
        <v>24</v>
      </c>
      <c r="I41" s="9" t="n">
        <v>300</v>
      </c>
      <c r="J41" s="9"/>
      <c r="K41" s="9" t="n">
        <v>300</v>
      </c>
      <c r="L41" s="9"/>
      <c r="M41" s="9" t="n">
        <v>300</v>
      </c>
      <c r="N41" s="17"/>
    </row>
    <row r="42" customFormat="false" ht="36" hidden="false" customHeight="false" outlineLevel="0" collapsed="false">
      <c r="A42" s="9" t="s">
        <v>1648</v>
      </c>
      <c r="B42" s="12" t="s">
        <v>1649</v>
      </c>
      <c r="C42" s="12" t="s">
        <v>1650</v>
      </c>
      <c r="D42" s="12" t="s">
        <v>1651</v>
      </c>
      <c r="E42" s="12" t="s">
        <v>1481</v>
      </c>
      <c r="F42" s="9" t="s">
        <v>1088</v>
      </c>
      <c r="G42" s="12" t="s">
        <v>23</v>
      </c>
      <c r="H42" s="12" t="s">
        <v>24</v>
      </c>
      <c r="I42" s="9" t="n">
        <v>300</v>
      </c>
      <c r="J42" s="9"/>
      <c r="K42" s="9" t="n">
        <v>300</v>
      </c>
      <c r="L42" s="9"/>
      <c r="M42" s="9" t="n">
        <v>300</v>
      </c>
      <c r="N42" s="17"/>
    </row>
    <row r="43" customFormat="false" ht="24" hidden="false" customHeight="false" outlineLevel="0" collapsed="false">
      <c r="A43" s="9" t="s">
        <v>1652</v>
      </c>
      <c r="B43" s="12" t="s">
        <v>1653</v>
      </c>
      <c r="C43" s="12" t="s">
        <v>1654</v>
      </c>
      <c r="D43" s="12" t="s">
        <v>1655</v>
      </c>
      <c r="E43" s="12" t="s">
        <v>1084</v>
      </c>
      <c r="F43" s="9" t="s">
        <v>1088</v>
      </c>
      <c r="G43" s="12" t="s">
        <v>23</v>
      </c>
      <c r="H43" s="12" t="s">
        <v>24</v>
      </c>
      <c r="I43" s="9" t="n">
        <v>50</v>
      </c>
      <c r="J43" s="9"/>
      <c r="K43" s="9" t="n">
        <v>50</v>
      </c>
      <c r="L43" s="9"/>
      <c r="M43" s="9" t="n">
        <v>50</v>
      </c>
      <c r="N43" s="17"/>
    </row>
    <row r="44" customFormat="false" ht="36" hidden="false" customHeight="false" outlineLevel="0" collapsed="false">
      <c r="A44" s="9" t="s">
        <v>1656</v>
      </c>
      <c r="B44" s="12" t="s">
        <v>1657</v>
      </c>
      <c r="C44" s="12" t="s">
        <v>1658</v>
      </c>
      <c r="D44" s="12" t="s">
        <v>1659</v>
      </c>
      <c r="E44" s="12" t="s">
        <v>1401</v>
      </c>
      <c r="F44" s="9" t="s">
        <v>1088</v>
      </c>
      <c r="G44" s="12" t="s">
        <v>932</v>
      </c>
      <c r="H44" s="12" t="s">
        <v>678</v>
      </c>
      <c r="I44" s="9" t="n">
        <v>500</v>
      </c>
      <c r="J44" s="9" t="n">
        <v>350</v>
      </c>
      <c r="K44" s="9" t="n">
        <v>150</v>
      </c>
      <c r="L44" s="9"/>
      <c r="M44" s="9" t="n">
        <v>150</v>
      </c>
      <c r="N44" s="17"/>
    </row>
    <row r="45" customFormat="false" ht="240" hidden="false" customHeight="false" outlineLevel="0" collapsed="false">
      <c r="A45" s="9" t="s">
        <v>1660</v>
      </c>
      <c r="B45" s="12" t="s">
        <v>1661</v>
      </c>
      <c r="C45" s="12" t="s">
        <v>59</v>
      </c>
      <c r="D45" s="12" t="s">
        <v>1662</v>
      </c>
      <c r="E45" s="12" t="s">
        <v>60</v>
      </c>
      <c r="F45" s="9" t="s">
        <v>249</v>
      </c>
      <c r="G45" s="12" t="s">
        <v>23</v>
      </c>
      <c r="H45" s="12" t="s">
        <v>59</v>
      </c>
      <c r="I45" s="9" t="n">
        <v>180</v>
      </c>
      <c r="J45" s="9" t="n">
        <v>0</v>
      </c>
      <c r="K45" s="9" t="n">
        <v>180</v>
      </c>
      <c r="L45" s="9"/>
      <c r="M45" s="9" t="n">
        <v>100</v>
      </c>
      <c r="N45" s="17"/>
    </row>
    <row r="46" customFormat="false" ht="48" hidden="false" customHeight="false" outlineLevel="0" collapsed="false">
      <c r="A46" s="9" t="s">
        <v>1663</v>
      </c>
      <c r="B46" s="12" t="s">
        <v>1664</v>
      </c>
      <c r="C46" s="12" t="s">
        <v>284</v>
      </c>
      <c r="D46" s="12" t="s">
        <v>1665</v>
      </c>
      <c r="E46" s="12" t="s">
        <v>60</v>
      </c>
      <c r="F46" s="9" t="s">
        <v>249</v>
      </c>
      <c r="G46" s="12" t="s">
        <v>23</v>
      </c>
      <c r="H46" s="12" t="s">
        <v>284</v>
      </c>
      <c r="I46" s="9" t="n">
        <v>120</v>
      </c>
      <c r="J46" s="9" t="n">
        <v>0</v>
      </c>
      <c r="K46" s="9" t="n">
        <v>120</v>
      </c>
      <c r="L46" s="9"/>
      <c r="M46" s="9" t="n">
        <v>100</v>
      </c>
      <c r="N46" s="17"/>
    </row>
    <row r="47" customFormat="false" ht="120" hidden="false" customHeight="false" outlineLevel="0" collapsed="false">
      <c r="A47" s="9" t="s">
        <v>1666</v>
      </c>
      <c r="B47" s="12" t="s">
        <v>1667</v>
      </c>
      <c r="C47" s="12" t="s">
        <v>132</v>
      </c>
      <c r="D47" s="12" t="s">
        <v>1668</v>
      </c>
      <c r="E47" s="12" t="s">
        <v>132</v>
      </c>
      <c r="F47" s="9" t="s">
        <v>249</v>
      </c>
      <c r="G47" s="12" t="s">
        <v>23</v>
      </c>
      <c r="H47" s="12" t="s">
        <v>132</v>
      </c>
      <c r="I47" s="9" t="n">
        <v>180</v>
      </c>
      <c r="J47" s="9" t="n">
        <v>0</v>
      </c>
      <c r="K47" s="9" t="n">
        <v>180</v>
      </c>
      <c r="L47" s="9"/>
      <c r="M47" s="9" t="n">
        <v>100</v>
      </c>
      <c r="N47" s="17"/>
    </row>
    <row r="48" customFormat="false" ht="48" hidden="false" customHeight="false" outlineLevel="0" collapsed="false">
      <c r="A48" s="9" t="s">
        <v>1669</v>
      </c>
      <c r="B48" s="12" t="s">
        <v>1670</v>
      </c>
      <c r="C48" s="12" t="s">
        <v>1671</v>
      </c>
      <c r="D48" s="12" t="s">
        <v>1672</v>
      </c>
      <c r="E48" s="12" t="s">
        <v>60</v>
      </c>
      <c r="F48" s="9" t="s">
        <v>249</v>
      </c>
      <c r="G48" s="12" t="s">
        <v>23</v>
      </c>
      <c r="H48" s="12" t="s">
        <v>1671</v>
      </c>
      <c r="I48" s="9" t="n">
        <v>400</v>
      </c>
      <c r="J48" s="9" t="n">
        <v>300</v>
      </c>
      <c r="K48" s="9" t="n">
        <v>100</v>
      </c>
      <c r="L48" s="9"/>
      <c r="M48" s="9" t="n">
        <v>80</v>
      </c>
      <c r="N48" s="17"/>
    </row>
    <row r="49" customFormat="false" ht="60" hidden="false" customHeight="false" outlineLevel="0" collapsed="false">
      <c r="A49" s="9" t="s">
        <v>1673</v>
      </c>
      <c r="B49" s="12" t="s">
        <v>1674</v>
      </c>
      <c r="C49" s="12" t="s">
        <v>53</v>
      </c>
      <c r="D49" s="12" t="s">
        <v>1675</v>
      </c>
      <c r="E49" s="12" t="s">
        <v>53</v>
      </c>
      <c r="F49" s="9" t="s">
        <v>249</v>
      </c>
      <c r="G49" s="12" t="s">
        <v>23</v>
      </c>
      <c r="H49" s="12" t="s">
        <v>53</v>
      </c>
      <c r="I49" s="9" t="n">
        <v>120</v>
      </c>
      <c r="J49" s="9" t="n">
        <v>20</v>
      </c>
      <c r="K49" s="9" t="n">
        <v>100</v>
      </c>
      <c r="L49" s="9"/>
      <c r="M49" s="9" t="n">
        <v>80</v>
      </c>
      <c r="N49" s="17"/>
    </row>
    <row r="50" customFormat="false" ht="60" hidden="false" customHeight="false" outlineLevel="0" collapsed="false">
      <c r="A50" s="9" t="s">
        <v>1676</v>
      </c>
      <c r="B50" s="12" t="s">
        <v>1677</v>
      </c>
      <c r="C50" s="12" t="s">
        <v>56</v>
      </c>
      <c r="D50" s="12" t="s">
        <v>1678</v>
      </c>
      <c r="E50" s="12" t="s">
        <v>56</v>
      </c>
      <c r="F50" s="9" t="s">
        <v>249</v>
      </c>
      <c r="G50" s="12" t="s">
        <v>23</v>
      </c>
      <c r="H50" s="12" t="s">
        <v>56</v>
      </c>
      <c r="I50" s="9" t="n">
        <v>450</v>
      </c>
      <c r="J50" s="9" t="n">
        <v>250</v>
      </c>
      <c r="K50" s="9" t="n">
        <v>200</v>
      </c>
      <c r="L50" s="9"/>
      <c r="M50" s="9" t="n">
        <v>100</v>
      </c>
      <c r="N50" s="17"/>
    </row>
    <row r="51" customFormat="false" ht="72" hidden="false" customHeight="false" outlineLevel="0" collapsed="false">
      <c r="A51" s="9" t="s">
        <v>1679</v>
      </c>
      <c r="B51" s="12" t="s">
        <v>1680</v>
      </c>
      <c r="C51" s="12" t="s">
        <v>845</v>
      </c>
      <c r="D51" s="12" t="s">
        <v>1681</v>
      </c>
      <c r="E51" s="12" t="s">
        <v>60</v>
      </c>
      <c r="F51" s="9" t="s">
        <v>249</v>
      </c>
      <c r="G51" s="12" t="s">
        <v>23</v>
      </c>
      <c r="H51" s="12" t="s">
        <v>845</v>
      </c>
      <c r="I51" s="9" t="n">
        <v>450</v>
      </c>
      <c r="J51" s="9" t="n">
        <v>300</v>
      </c>
      <c r="K51" s="9" t="n">
        <v>150</v>
      </c>
      <c r="L51" s="9"/>
      <c r="M51" s="9" t="n">
        <v>100</v>
      </c>
      <c r="N51" s="17"/>
    </row>
    <row r="52" customFormat="false" ht="24" hidden="false" customHeight="false" outlineLevel="0" collapsed="false">
      <c r="A52" s="9" t="s">
        <v>1682</v>
      </c>
      <c r="B52" s="12" t="s">
        <v>1683</v>
      </c>
      <c r="C52" s="12" t="s">
        <v>53</v>
      </c>
      <c r="D52" s="9"/>
      <c r="E52" s="12" t="s">
        <v>1684</v>
      </c>
      <c r="F52" s="9" t="s">
        <v>1088</v>
      </c>
      <c r="G52" s="12" t="s">
        <v>23</v>
      </c>
      <c r="H52" s="12" t="s">
        <v>53</v>
      </c>
      <c r="I52" s="9" t="n">
        <v>80</v>
      </c>
      <c r="J52" s="9"/>
      <c r="K52" s="9" t="n">
        <v>80</v>
      </c>
      <c r="L52" s="9"/>
      <c r="M52" s="9" t="n">
        <v>80</v>
      </c>
      <c r="N52" s="17"/>
    </row>
    <row r="53" customFormat="false" ht="36" hidden="false" customHeight="false" outlineLevel="0" collapsed="false">
      <c r="A53" s="9" t="s">
        <v>1685</v>
      </c>
      <c r="B53" s="12" t="s">
        <v>1686</v>
      </c>
      <c r="C53" s="12" t="s">
        <v>1009</v>
      </c>
      <c r="D53" s="9"/>
      <c r="E53" s="12" t="s">
        <v>1687</v>
      </c>
      <c r="F53" s="9" t="s">
        <v>1088</v>
      </c>
      <c r="G53" s="12" t="s">
        <v>23</v>
      </c>
      <c r="H53" s="9"/>
      <c r="I53" s="9" t="n">
        <v>80</v>
      </c>
      <c r="J53" s="9"/>
      <c r="K53" s="9" t="n">
        <v>80</v>
      </c>
      <c r="L53" s="9"/>
      <c r="M53" s="9" t="n">
        <v>80</v>
      </c>
      <c r="N53" s="17"/>
    </row>
    <row r="54" customFormat="false" ht="25.2" hidden="false" customHeight="false" outlineLevel="0" collapsed="false">
      <c r="A54" s="9" t="s">
        <v>1688</v>
      </c>
      <c r="B54" s="9" t="s">
        <v>1689</v>
      </c>
      <c r="C54" s="12" t="s">
        <v>1690</v>
      </c>
      <c r="D54" s="9"/>
      <c r="E54" s="12" t="s">
        <v>1691</v>
      </c>
      <c r="F54" s="9" t="s">
        <v>953</v>
      </c>
      <c r="G54" s="12" t="s">
        <v>23</v>
      </c>
      <c r="H54" s="9"/>
      <c r="I54" s="9" t="n">
        <v>50</v>
      </c>
      <c r="J54" s="9"/>
      <c r="K54" s="9" t="n">
        <v>50</v>
      </c>
      <c r="L54" s="9"/>
      <c r="M54" s="9" t="n">
        <v>50</v>
      </c>
      <c r="N54" s="17"/>
    </row>
    <row r="55" customFormat="false" ht="38.1" hidden="false" customHeight="true" outlineLevel="0" collapsed="false">
      <c r="A55" s="9" t="s">
        <v>1692</v>
      </c>
      <c r="B55" s="30" t="s">
        <v>1693</v>
      </c>
      <c r="C55" s="30" t="s">
        <v>1694</v>
      </c>
      <c r="D55" s="31"/>
      <c r="E55" s="30" t="s">
        <v>1694</v>
      </c>
      <c r="F55" s="9" t="s">
        <v>953</v>
      </c>
      <c r="G55" s="30" t="s">
        <v>23</v>
      </c>
      <c r="H55" s="30" t="s">
        <v>24</v>
      </c>
      <c r="I55" s="31" t="n">
        <v>1000</v>
      </c>
      <c r="J55" s="31"/>
      <c r="K55" s="31" t="n">
        <v>1000</v>
      </c>
      <c r="L55" s="31"/>
      <c r="M55" s="31" t="n">
        <v>1000</v>
      </c>
    </row>
    <row r="56" customFormat="false" ht="172" hidden="false" customHeight="true" outlineLevel="0" collapsed="false">
      <c r="A56" s="9" t="s">
        <v>1695</v>
      </c>
      <c r="B56" s="30" t="s">
        <v>1696</v>
      </c>
      <c r="C56" s="30" t="s">
        <v>1697</v>
      </c>
      <c r="D56" s="32" t="s">
        <v>1698</v>
      </c>
      <c r="E56" s="30" t="s">
        <v>1697</v>
      </c>
      <c r="F56" s="9" t="s">
        <v>1088</v>
      </c>
      <c r="G56" s="30" t="s">
        <v>23</v>
      </c>
      <c r="H56" s="30" t="s">
        <v>1697</v>
      </c>
      <c r="I56" s="31" t="n">
        <v>480</v>
      </c>
      <c r="J56" s="31"/>
      <c r="K56" s="31" t="n">
        <v>480</v>
      </c>
      <c r="L56" s="31"/>
      <c r="M56" s="31" t="n">
        <v>262.7</v>
      </c>
    </row>
    <row r="57" customFormat="false" ht="18" hidden="false" customHeight="true" outlineLevel="0" collapsed="false">
      <c r="A57" s="14" t="s">
        <v>1699</v>
      </c>
      <c r="B57" s="14"/>
      <c r="C57" s="14"/>
      <c r="D57" s="14"/>
      <c r="E57" s="14"/>
      <c r="F57" s="14"/>
      <c r="G57" s="14"/>
      <c r="H57" s="14"/>
      <c r="I57" s="22" t="n">
        <f aca="false">SUM(I5:I56)</f>
        <v>62529.6</v>
      </c>
      <c r="J57" s="22" t="n">
        <f aca="false">SUM(J5:J56)</f>
        <v>37649.6</v>
      </c>
      <c r="K57" s="22" t="n">
        <f aca="false">SUM(K5:K56)</f>
        <v>24880</v>
      </c>
      <c r="L57" s="22" t="n">
        <f aca="false">SUM(L5:L56)</f>
        <v>3783</v>
      </c>
      <c r="M57" s="22" t="n">
        <f aca="false">SUM(M5:M56)</f>
        <v>11109.7</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57:H57"/>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8.84765625" defaultRowHeight="13.2" zeroHeight="false" outlineLevelRow="0" outlineLevelCol="0"/>
  <cols>
    <col collapsed="false" customWidth="true" hidden="false" outlineLevel="0" max="1" min="1" style="1" width="10.56"/>
    <col collapsed="false" customWidth="true" hidden="false" outlineLevel="0" max="2" min="2" style="1" width="14.28"/>
    <col collapsed="false" customWidth="true" hidden="false" outlineLevel="0" max="3" min="3" style="1" width="12.7"/>
    <col collapsed="false" customWidth="true" hidden="false" outlineLevel="0" max="5" min="5" style="1" width="10.13"/>
    <col collapsed="false" customWidth="true" hidden="false" outlineLevel="0" max="9" min="9" style="1" width="9.56"/>
    <col collapsed="false" customWidth="true" hidden="false" outlineLevel="0" max="11" min="11" style="1" width="9.56"/>
    <col collapsed="false" customWidth="true" hidden="false" outlineLevel="0" max="13" min="13" style="1" width="9.56"/>
  </cols>
  <sheetData>
    <row r="1" customFormat="false" ht="36" hidden="false" customHeight="true" outlineLevel="0" collapsed="false">
      <c r="A1" s="4" t="s">
        <v>1700</v>
      </c>
      <c r="B1" s="4"/>
      <c r="C1" s="4"/>
      <c r="D1" s="4"/>
      <c r="E1" s="4"/>
      <c r="F1" s="4"/>
      <c r="G1" s="4"/>
      <c r="H1" s="4"/>
      <c r="I1" s="4"/>
      <c r="J1" s="4"/>
      <c r="K1" s="4"/>
      <c r="L1" s="4"/>
      <c r="M1" s="4"/>
    </row>
    <row r="2" customFormat="false" ht="13.2" hidden="false" customHeight="true" outlineLevel="0" collapsed="false">
      <c r="A2" s="33" t="s">
        <v>3</v>
      </c>
      <c r="B2" s="33" t="s">
        <v>4</v>
      </c>
      <c r="C2" s="33" t="s">
        <v>1701</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37.2" hidden="false" customHeight="false" outlineLevel="0" collapsed="false">
      <c r="A5" s="31" t="s">
        <v>1702</v>
      </c>
      <c r="B5" s="31" t="s">
        <v>1703</v>
      </c>
      <c r="C5" s="30" t="s">
        <v>1481</v>
      </c>
      <c r="D5" s="31"/>
      <c r="E5" s="30" t="s">
        <v>1481</v>
      </c>
      <c r="F5" s="31" t="s">
        <v>1507</v>
      </c>
      <c r="G5" s="30" t="s">
        <v>932</v>
      </c>
      <c r="H5" s="30" t="s">
        <v>1482</v>
      </c>
      <c r="I5" s="31" t="n">
        <v>50</v>
      </c>
      <c r="J5" s="31"/>
      <c r="K5" s="31" t="n">
        <v>50</v>
      </c>
      <c r="L5" s="31"/>
      <c r="M5" s="31" t="n">
        <v>50</v>
      </c>
    </row>
    <row r="6" customFormat="false" ht="37.2" hidden="false" customHeight="false" outlineLevel="0" collapsed="false">
      <c r="A6" s="31" t="s">
        <v>1704</v>
      </c>
      <c r="B6" s="31" t="s">
        <v>1703</v>
      </c>
      <c r="C6" s="30" t="s">
        <v>1195</v>
      </c>
      <c r="D6" s="31"/>
      <c r="E6" s="30" t="s">
        <v>1195</v>
      </c>
      <c r="F6" s="31" t="s">
        <v>1507</v>
      </c>
      <c r="G6" s="30" t="s">
        <v>932</v>
      </c>
      <c r="H6" s="30" t="s">
        <v>1196</v>
      </c>
      <c r="I6" s="31" t="n">
        <v>100</v>
      </c>
      <c r="J6" s="31"/>
      <c r="K6" s="31" t="n">
        <v>100</v>
      </c>
      <c r="L6" s="31"/>
      <c r="M6" s="31" t="n">
        <v>100</v>
      </c>
    </row>
    <row r="7" customFormat="false" ht="37.2" hidden="false" customHeight="false" outlineLevel="0" collapsed="false">
      <c r="A7" s="31" t="s">
        <v>1705</v>
      </c>
      <c r="B7" s="31" t="s">
        <v>1703</v>
      </c>
      <c r="C7" s="30" t="s">
        <v>931</v>
      </c>
      <c r="D7" s="31"/>
      <c r="E7" s="30" t="s">
        <v>931</v>
      </c>
      <c r="F7" s="31" t="s">
        <v>1507</v>
      </c>
      <c r="G7" s="30" t="s">
        <v>932</v>
      </c>
      <c r="H7" s="30" t="s">
        <v>933</v>
      </c>
      <c r="I7" s="31" t="n">
        <v>50</v>
      </c>
      <c r="J7" s="31"/>
      <c r="K7" s="31" t="n">
        <v>50</v>
      </c>
      <c r="L7" s="31"/>
      <c r="M7" s="31" t="n">
        <v>50</v>
      </c>
    </row>
    <row r="8" customFormat="false" ht="48" hidden="false" customHeight="false" outlineLevel="0" collapsed="false">
      <c r="A8" s="31" t="s">
        <v>1706</v>
      </c>
      <c r="B8" s="31" t="s">
        <v>1703</v>
      </c>
      <c r="C8" s="30" t="s">
        <v>1401</v>
      </c>
      <c r="D8" s="31"/>
      <c r="E8" s="30" t="s">
        <v>1401</v>
      </c>
      <c r="F8" s="31" t="s">
        <v>1507</v>
      </c>
      <c r="G8" s="30" t="s">
        <v>932</v>
      </c>
      <c r="H8" s="30" t="s">
        <v>678</v>
      </c>
      <c r="I8" s="31" t="n">
        <v>100</v>
      </c>
      <c r="J8" s="31"/>
      <c r="K8" s="31" t="n">
        <v>100</v>
      </c>
      <c r="L8" s="31"/>
      <c r="M8" s="31" t="n">
        <v>100</v>
      </c>
    </row>
    <row r="9" customFormat="false" ht="37.2" hidden="false" customHeight="false" outlineLevel="0" collapsed="false">
      <c r="A9" s="31" t="s">
        <v>1707</v>
      </c>
      <c r="B9" s="31" t="s">
        <v>1703</v>
      </c>
      <c r="C9" s="30" t="s">
        <v>1557</v>
      </c>
      <c r="D9" s="31"/>
      <c r="E9" s="30" t="s">
        <v>1557</v>
      </c>
      <c r="F9" s="31" t="s">
        <v>1507</v>
      </c>
      <c r="G9" s="30" t="s">
        <v>932</v>
      </c>
      <c r="H9" s="30" t="s">
        <v>1558</v>
      </c>
      <c r="I9" s="31" t="n">
        <v>50</v>
      </c>
      <c r="J9" s="31"/>
      <c r="K9" s="31" t="n">
        <v>50</v>
      </c>
      <c r="L9" s="31"/>
      <c r="M9" s="31" t="n">
        <v>50</v>
      </c>
    </row>
    <row r="10" customFormat="false" ht="37.2" hidden="false" customHeight="false" outlineLevel="0" collapsed="false">
      <c r="A10" s="31" t="s">
        <v>1708</v>
      </c>
      <c r="B10" s="31" t="s">
        <v>1703</v>
      </c>
      <c r="C10" s="30" t="s">
        <v>1647</v>
      </c>
      <c r="D10" s="31"/>
      <c r="E10" s="30" t="s">
        <v>1647</v>
      </c>
      <c r="F10" s="31" t="s">
        <v>1507</v>
      </c>
      <c r="G10" s="30" t="s">
        <v>932</v>
      </c>
      <c r="H10" s="30" t="s">
        <v>1709</v>
      </c>
      <c r="I10" s="31" t="n">
        <v>150</v>
      </c>
      <c r="J10" s="31"/>
      <c r="K10" s="31" t="n">
        <v>150</v>
      </c>
      <c r="L10" s="31"/>
      <c r="M10" s="31" t="n">
        <v>150</v>
      </c>
    </row>
    <row r="11" customFormat="false" ht="37.2" hidden="false" customHeight="false" outlineLevel="0" collapsed="false">
      <c r="A11" s="31" t="s">
        <v>1710</v>
      </c>
      <c r="B11" s="31" t="s">
        <v>1703</v>
      </c>
      <c r="C11" s="30" t="s">
        <v>1426</v>
      </c>
      <c r="D11" s="31"/>
      <c r="E11" s="30" t="s">
        <v>1426</v>
      </c>
      <c r="F11" s="31" t="s">
        <v>1507</v>
      </c>
      <c r="G11" s="30" t="s">
        <v>932</v>
      </c>
      <c r="H11" s="30" t="s">
        <v>1427</v>
      </c>
      <c r="I11" s="31" t="n">
        <v>50</v>
      </c>
      <c r="J11" s="31"/>
      <c r="K11" s="31" t="n">
        <v>50</v>
      </c>
      <c r="L11" s="31"/>
      <c r="M11" s="31" t="n">
        <v>50</v>
      </c>
    </row>
    <row r="12" customFormat="false" ht="37.2" hidden="false" customHeight="false" outlineLevel="0" collapsed="false">
      <c r="A12" s="31" t="s">
        <v>1711</v>
      </c>
      <c r="B12" s="31" t="s">
        <v>1703</v>
      </c>
      <c r="C12" s="30" t="s">
        <v>937</v>
      </c>
      <c r="D12" s="31"/>
      <c r="E12" s="30" t="s">
        <v>937</v>
      </c>
      <c r="F12" s="31" t="s">
        <v>1507</v>
      </c>
      <c r="G12" s="30" t="s">
        <v>932</v>
      </c>
      <c r="H12" s="30" t="s">
        <v>938</v>
      </c>
      <c r="I12" s="31" t="n">
        <v>50</v>
      </c>
      <c r="J12" s="31"/>
      <c r="K12" s="31" t="n">
        <v>50</v>
      </c>
      <c r="L12" s="31"/>
      <c r="M12" s="31" t="n">
        <v>50</v>
      </c>
    </row>
    <row r="13" customFormat="false" ht="37.2" hidden="false" customHeight="false" outlineLevel="0" collapsed="false">
      <c r="A13" s="31" t="s">
        <v>1712</v>
      </c>
      <c r="B13" s="31" t="s">
        <v>1703</v>
      </c>
      <c r="C13" s="30" t="s">
        <v>1713</v>
      </c>
      <c r="D13" s="31"/>
      <c r="E13" s="30" t="s">
        <v>1713</v>
      </c>
      <c r="F13" s="31" t="s">
        <v>1507</v>
      </c>
      <c r="G13" s="30" t="s">
        <v>932</v>
      </c>
      <c r="H13" s="30" t="s">
        <v>1714</v>
      </c>
      <c r="I13" s="31" t="n">
        <v>50</v>
      </c>
      <c r="J13" s="31"/>
      <c r="K13" s="31" t="n">
        <v>50</v>
      </c>
      <c r="L13" s="31"/>
      <c r="M13" s="31" t="n">
        <v>50</v>
      </c>
    </row>
    <row r="14" customFormat="false" ht="37.2" hidden="false" customHeight="false" outlineLevel="0" collapsed="false">
      <c r="A14" s="31" t="s">
        <v>1715</v>
      </c>
      <c r="B14" s="31" t="s">
        <v>1703</v>
      </c>
      <c r="C14" s="30" t="s">
        <v>947</v>
      </c>
      <c r="D14" s="31"/>
      <c r="E14" s="30" t="s">
        <v>947</v>
      </c>
      <c r="F14" s="31" t="s">
        <v>1507</v>
      </c>
      <c r="G14" s="30" t="s">
        <v>932</v>
      </c>
      <c r="H14" s="30" t="s">
        <v>948</v>
      </c>
      <c r="I14" s="31" t="n">
        <v>100</v>
      </c>
      <c r="J14" s="31"/>
      <c r="K14" s="31" t="n">
        <v>100</v>
      </c>
      <c r="L14" s="31"/>
      <c r="M14" s="31" t="n">
        <v>100</v>
      </c>
    </row>
    <row r="15" customFormat="false" ht="37.2" hidden="false" customHeight="false" outlineLevel="0" collapsed="false">
      <c r="A15" s="31" t="s">
        <v>1716</v>
      </c>
      <c r="B15" s="31" t="s">
        <v>1703</v>
      </c>
      <c r="C15" s="30" t="s">
        <v>1180</v>
      </c>
      <c r="D15" s="31"/>
      <c r="E15" s="30" t="s">
        <v>1180</v>
      </c>
      <c r="F15" s="31" t="s">
        <v>1507</v>
      </c>
      <c r="G15" s="30" t="s">
        <v>932</v>
      </c>
      <c r="H15" s="30" t="s">
        <v>1176</v>
      </c>
      <c r="I15" s="31" t="n">
        <v>360</v>
      </c>
      <c r="J15" s="31"/>
      <c r="K15" s="31" t="n">
        <v>360</v>
      </c>
      <c r="L15" s="31"/>
      <c r="M15" s="31" t="n">
        <v>360</v>
      </c>
    </row>
    <row r="16" customFormat="false" ht="37.2" hidden="false" customHeight="false" outlineLevel="0" collapsed="false">
      <c r="A16" s="31" t="s">
        <v>1717</v>
      </c>
      <c r="B16" s="31" t="s">
        <v>1703</v>
      </c>
      <c r="C16" s="30" t="s">
        <v>1718</v>
      </c>
      <c r="D16" s="31"/>
      <c r="E16" s="30" t="s">
        <v>1481</v>
      </c>
      <c r="F16" s="31" t="s">
        <v>1507</v>
      </c>
      <c r="G16" s="30" t="s">
        <v>932</v>
      </c>
      <c r="H16" s="30" t="s">
        <v>1719</v>
      </c>
      <c r="I16" s="31" t="n">
        <v>100</v>
      </c>
      <c r="J16" s="31"/>
      <c r="K16" s="31" t="n">
        <v>100</v>
      </c>
      <c r="L16" s="31"/>
      <c r="M16" s="31" t="n">
        <v>100</v>
      </c>
    </row>
    <row r="17" customFormat="false" ht="37.2" hidden="false" customHeight="false" outlineLevel="0" collapsed="false">
      <c r="A17" s="31" t="s">
        <v>1720</v>
      </c>
      <c r="B17" s="31" t="s">
        <v>1703</v>
      </c>
      <c r="C17" s="30" t="s">
        <v>1023</v>
      </c>
      <c r="D17" s="31"/>
      <c r="E17" s="30" t="s">
        <v>1023</v>
      </c>
      <c r="F17" s="31" t="s">
        <v>1507</v>
      </c>
      <c r="G17" s="30" t="s">
        <v>932</v>
      </c>
      <c r="H17" s="30" t="s">
        <v>997</v>
      </c>
      <c r="I17" s="31" t="n">
        <v>50</v>
      </c>
      <c r="J17" s="31"/>
      <c r="K17" s="31" t="n">
        <v>50</v>
      </c>
      <c r="L17" s="31"/>
      <c r="M17" s="31" t="n">
        <v>50</v>
      </c>
    </row>
    <row r="18" customFormat="false" ht="37.2" hidden="false" customHeight="false" outlineLevel="0" collapsed="false">
      <c r="A18" s="31" t="s">
        <v>1721</v>
      </c>
      <c r="B18" s="31" t="s">
        <v>1703</v>
      </c>
      <c r="C18" s="30" t="s">
        <v>1722</v>
      </c>
      <c r="D18" s="31"/>
      <c r="E18" s="30" t="s">
        <v>1722</v>
      </c>
      <c r="F18" s="31" t="s">
        <v>1507</v>
      </c>
      <c r="G18" s="30" t="s">
        <v>932</v>
      </c>
      <c r="H18" s="30" t="s">
        <v>1723</v>
      </c>
      <c r="I18" s="31" t="n">
        <v>150</v>
      </c>
      <c r="J18" s="31"/>
      <c r="K18" s="31" t="n">
        <v>150</v>
      </c>
      <c r="L18" s="31"/>
      <c r="M18" s="31" t="n">
        <v>150</v>
      </c>
    </row>
    <row r="19" customFormat="false" ht="37.2" hidden="false" customHeight="false" outlineLevel="0" collapsed="false">
      <c r="A19" s="31" t="s">
        <v>1724</v>
      </c>
      <c r="B19" s="31" t="s">
        <v>1703</v>
      </c>
      <c r="C19" s="30" t="s">
        <v>1151</v>
      </c>
      <c r="D19" s="31"/>
      <c r="E19" s="30" t="s">
        <v>1151</v>
      </c>
      <c r="F19" s="31" t="s">
        <v>1507</v>
      </c>
      <c r="G19" s="30" t="s">
        <v>932</v>
      </c>
      <c r="H19" s="30" t="s">
        <v>1152</v>
      </c>
      <c r="I19" s="31" t="n">
        <v>50</v>
      </c>
      <c r="J19" s="31"/>
      <c r="K19" s="31" t="n">
        <v>50</v>
      </c>
      <c r="L19" s="31"/>
      <c r="M19" s="31" t="n">
        <v>50</v>
      </c>
    </row>
    <row r="20" customFormat="false" ht="37.2" hidden="false" customHeight="false" outlineLevel="0" collapsed="false">
      <c r="A20" s="31" t="s">
        <v>1725</v>
      </c>
      <c r="B20" s="31" t="s">
        <v>1703</v>
      </c>
      <c r="C20" s="30" t="s">
        <v>1506</v>
      </c>
      <c r="D20" s="31"/>
      <c r="E20" s="30" t="s">
        <v>1506</v>
      </c>
      <c r="F20" s="31" t="s">
        <v>1507</v>
      </c>
      <c r="G20" s="30" t="s">
        <v>932</v>
      </c>
      <c r="H20" s="30" t="s">
        <v>1580</v>
      </c>
      <c r="I20" s="31" t="n">
        <v>50</v>
      </c>
      <c r="J20" s="31"/>
      <c r="K20" s="31" t="n">
        <v>50</v>
      </c>
      <c r="L20" s="31"/>
      <c r="M20" s="31" t="n">
        <v>50</v>
      </c>
    </row>
    <row r="21" customFormat="false" ht="37.2" hidden="false" customHeight="false" outlineLevel="0" collapsed="false">
      <c r="A21" s="31" t="s">
        <v>1726</v>
      </c>
      <c r="B21" s="31" t="s">
        <v>1703</v>
      </c>
      <c r="C21" s="30" t="s">
        <v>1727</v>
      </c>
      <c r="D21" s="31"/>
      <c r="E21" s="30" t="s">
        <v>1506</v>
      </c>
      <c r="F21" s="31" t="s">
        <v>1507</v>
      </c>
      <c r="G21" s="30" t="s">
        <v>932</v>
      </c>
      <c r="H21" s="30" t="s">
        <v>1508</v>
      </c>
      <c r="I21" s="31" t="n">
        <v>50</v>
      </c>
      <c r="J21" s="31"/>
      <c r="K21" s="31" t="n">
        <v>50</v>
      </c>
      <c r="L21" s="31"/>
      <c r="M21" s="31" t="n">
        <v>50</v>
      </c>
    </row>
    <row r="22" customFormat="false" ht="36.95" hidden="false" customHeight="true" outlineLevel="0" collapsed="false">
      <c r="A22" s="31" t="s">
        <v>1728</v>
      </c>
      <c r="B22" s="30" t="s">
        <v>1729</v>
      </c>
      <c r="C22" s="30" t="s">
        <v>1084</v>
      </c>
      <c r="D22" s="31"/>
      <c r="E22" s="30" t="s">
        <v>1084</v>
      </c>
      <c r="F22" s="31" t="s">
        <v>953</v>
      </c>
      <c r="G22" s="30" t="s">
        <v>932</v>
      </c>
      <c r="H22" s="30" t="s">
        <v>1247</v>
      </c>
      <c r="I22" s="31" t="n">
        <v>29618.3</v>
      </c>
      <c r="J22" s="31"/>
      <c r="K22" s="31" t="n">
        <v>29618.3</v>
      </c>
      <c r="L22" s="31"/>
      <c r="M22" s="31" t="n">
        <v>29618.3</v>
      </c>
    </row>
    <row r="23" customFormat="false" ht="15" hidden="false" customHeight="true" outlineLevel="0" collapsed="false">
      <c r="A23" s="14" t="s">
        <v>1730</v>
      </c>
      <c r="B23" s="14"/>
      <c r="C23" s="14"/>
      <c r="D23" s="14"/>
      <c r="E23" s="14"/>
      <c r="F23" s="14"/>
      <c r="G23" s="14"/>
      <c r="H23" s="14"/>
      <c r="I23" s="22" t="n">
        <f aca="false">SUM(I5:I22)</f>
        <v>31178.3</v>
      </c>
      <c r="J23" s="22"/>
      <c r="K23" s="22" t="n">
        <f aca="false">SUM(K5:K22)</f>
        <v>31178.3</v>
      </c>
      <c r="L23" s="22"/>
      <c r="M23" s="22" t="n">
        <f aca="false">SUM(M5:M22)</f>
        <v>31178.3</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3" activeCellId="0" sqref="L33"/>
    </sheetView>
  </sheetViews>
  <sheetFormatPr defaultColWidth="8.84765625" defaultRowHeight="13.2" zeroHeight="false" outlineLevelRow="0" outlineLevelCol="0"/>
  <cols>
    <col collapsed="false" customWidth="true" hidden="false" outlineLevel="0" max="1" min="1" style="1" width="10.71"/>
    <col collapsed="false" customWidth="true" hidden="false" outlineLevel="0" max="3" min="2" style="1" width="14.85"/>
  </cols>
  <sheetData>
    <row r="1" customFormat="false" ht="39.95" hidden="false" customHeight="true" outlineLevel="0" collapsed="false">
      <c r="A1" s="4" t="s">
        <v>1731</v>
      </c>
      <c r="B1" s="4"/>
      <c r="C1" s="4"/>
      <c r="D1" s="4"/>
      <c r="E1" s="4"/>
      <c r="F1" s="4"/>
      <c r="G1" s="4"/>
      <c r="H1" s="4"/>
      <c r="I1" s="4"/>
      <c r="J1" s="4"/>
      <c r="K1" s="4"/>
      <c r="L1" s="4"/>
      <c r="M1" s="4"/>
    </row>
    <row r="2" customFormat="false" ht="13.2" hidden="false" customHeight="true" outlineLevel="0" collapsed="false">
      <c r="A2" s="33" t="s">
        <v>3</v>
      </c>
      <c r="B2" s="33" t="s">
        <v>1732</v>
      </c>
      <c r="C2" s="33" t="s">
        <v>1733</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26.4" hidden="false" customHeight="false" outlineLevel="0" collapsed="false">
      <c r="A5" s="31" t="s">
        <v>1734</v>
      </c>
      <c r="B5" s="31" t="s">
        <v>1735</v>
      </c>
      <c r="C5" s="30" t="s">
        <v>1736</v>
      </c>
      <c r="D5" s="31"/>
      <c r="E5" s="30" t="s">
        <v>1151</v>
      </c>
      <c r="F5" s="31" t="s">
        <v>1737</v>
      </c>
      <c r="G5" s="30" t="s">
        <v>932</v>
      </c>
      <c r="H5" s="30" t="s">
        <v>1152</v>
      </c>
      <c r="I5" s="31" t="n">
        <v>4.7</v>
      </c>
      <c r="J5" s="31"/>
      <c r="K5" s="31" t="n">
        <v>4.7</v>
      </c>
      <c r="L5" s="31"/>
      <c r="M5" s="31" t="n">
        <v>4.7</v>
      </c>
    </row>
    <row r="6" customFormat="false" ht="53.1" hidden="false" customHeight="true" outlineLevel="0" collapsed="false">
      <c r="A6" s="31" t="s">
        <v>1738</v>
      </c>
      <c r="B6" s="31" t="s">
        <v>1735</v>
      </c>
      <c r="C6" s="30" t="s">
        <v>1739</v>
      </c>
      <c r="D6" s="31"/>
      <c r="E6" s="30" t="s">
        <v>1180</v>
      </c>
      <c r="F6" s="31" t="s">
        <v>1737</v>
      </c>
      <c r="G6" s="30" t="s">
        <v>932</v>
      </c>
      <c r="H6" s="30" t="s">
        <v>1176</v>
      </c>
      <c r="I6" s="31" t="n">
        <v>10</v>
      </c>
      <c r="J6" s="31"/>
      <c r="K6" s="31" t="n">
        <v>10</v>
      </c>
      <c r="L6" s="31"/>
      <c r="M6" s="31" t="n">
        <v>10</v>
      </c>
    </row>
    <row r="7" customFormat="false" ht="26.4" hidden="false" customHeight="false" outlineLevel="0" collapsed="false">
      <c r="A7" s="31" t="s">
        <v>1740</v>
      </c>
      <c r="B7" s="31" t="s">
        <v>1735</v>
      </c>
      <c r="C7" s="30" t="s">
        <v>1199</v>
      </c>
      <c r="D7" s="31"/>
      <c r="E7" s="30" t="s">
        <v>1180</v>
      </c>
      <c r="F7" s="31" t="s">
        <v>1737</v>
      </c>
      <c r="G7" s="30" t="s">
        <v>932</v>
      </c>
      <c r="H7" s="30" t="s">
        <v>1201</v>
      </c>
      <c r="I7" s="31" t="n">
        <v>10</v>
      </c>
      <c r="J7" s="31"/>
      <c r="K7" s="31" t="n">
        <v>10</v>
      </c>
      <c r="L7" s="31"/>
      <c r="M7" s="31" t="n">
        <v>10</v>
      </c>
    </row>
    <row r="8" customFormat="false" ht="37.2" hidden="false" customHeight="false" outlineLevel="0" collapsed="false">
      <c r="A8" s="31" t="s">
        <v>1741</v>
      </c>
      <c r="B8" s="31" t="s">
        <v>1742</v>
      </c>
      <c r="C8" s="30" t="s">
        <v>1743</v>
      </c>
      <c r="D8" s="31"/>
      <c r="E8" s="30" t="s">
        <v>931</v>
      </c>
      <c r="F8" s="31" t="s">
        <v>1737</v>
      </c>
      <c r="G8" s="30" t="s">
        <v>932</v>
      </c>
      <c r="H8" s="30" t="s">
        <v>933</v>
      </c>
      <c r="I8" s="31" t="n">
        <v>7.5</v>
      </c>
      <c r="J8" s="31"/>
      <c r="K8" s="31" t="n">
        <v>7.5</v>
      </c>
      <c r="L8" s="31"/>
      <c r="M8" s="31" t="n">
        <v>7.5</v>
      </c>
    </row>
    <row r="9" customFormat="false" ht="37.2" hidden="false" customHeight="false" outlineLevel="0" collapsed="false">
      <c r="A9" s="31" t="s">
        <v>1744</v>
      </c>
      <c r="B9" s="31" t="s">
        <v>1742</v>
      </c>
      <c r="C9" s="30" t="s">
        <v>1745</v>
      </c>
      <c r="D9" s="31"/>
      <c r="E9" s="30" t="s">
        <v>931</v>
      </c>
      <c r="F9" s="31" t="s">
        <v>1737</v>
      </c>
      <c r="G9" s="30" t="s">
        <v>932</v>
      </c>
      <c r="H9" s="30" t="s">
        <v>933</v>
      </c>
      <c r="I9" s="31" t="n">
        <v>11</v>
      </c>
      <c r="J9" s="31"/>
      <c r="K9" s="31" t="n">
        <v>11</v>
      </c>
      <c r="L9" s="31"/>
      <c r="M9" s="31" t="n">
        <v>11</v>
      </c>
    </row>
    <row r="10" customFormat="false" ht="37.2" hidden="false" customHeight="false" outlineLevel="0" collapsed="false">
      <c r="A10" s="31" t="s">
        <v>1746</v>
      </c>
      <c r="B10" s="31" t="s">
        <v>1742</v>
      </c>
      <c r="C10" s="30" t="s">
        <v>1747</v>
      </c>
      <c r="D10" s="31"/>
      <c r="E10" s="30" t="s">
        <v>931</v>
      </c>
      <c r="F10" s="31" t="s">
        <v>1737</v>
      </c>
      <c r="G10" s="30" t="s">
        <v>932</v>
      </c>
      <c r="H10" s="30" t="s">
        <v>933</v>
      </c>
      <c r="I10" s="31" t="n">
        <v>10</v>
      </c>
      <c r="J10" s="31"/>
      <c r="K10" s="31" t="n">
        <v>10</v>
      </c>
      <c r="L10" s="31"/>
      <c r="M10" s="31" t="n">
        <v>10</v>
      </c>
    </row>
    <row r="11" customFormat="false" ht="37.2" hidden="false" customHeight="false" outlineLevel="0" collapsed="false">
      <c r="A11" s="31" t="s">
        <v>1748</v>
      </c>
      <c r="B11" s="31" t="s">
        <v>1749</v>
      </c>
      <c r="C11" s="30" t="s">
        <v>1750</v>
      </c>
      <c r="D11" s="31"/>
      <c r="E11" s="30" t="s">
        <v>931</v>
      </c>
      <c r="F11" s="31" t="s">
        <v>1737</v>
      </c>
      <c r="G11" s="30" t="s">
        <v>932</v>
      </c>
      <c r="H11" s="30" t="s">
        <v>933</v>
      </c>
      <c r="I11" s="31" t="n">
        <v>12</v>
      </c>
      <c r="J11" s="31"/>
      <c r="K11" s="31" t="n">
        <v>12</v>
      </c>
      <c r="L11" s="31"/>
      <c r="M11" s="31" t="n">
        <v>12</v>
      </c>
    </row>
    <row r="12" customFormat="false" ht="26.4" hidden="false" customHeight="false" outlineLevel="0" collapsed="false">
      <c r="A12" s="31" t="s">
        <v>1751</v>
      </c>
      <c r="B12" s="31" t="s">
        <v>1735</v>
      </c>
      <c r="C12" s="30" t="s">
        <v>1752</v>
      </c>
      <c r="D12" s="31"/>
      <c r="E12" s="30" t="s">
        <v>931</v>
      </c>
      <c r="F12" s="31" t="s">
        <v>1737</v>
      </c>
      <c r="G12" s="30" t="s">
        <v>932</v>
      </c>
      <c r="H12" s="30" t="s">
        <v>933</v>
      </c>
      <c r="I12" s="31" t="n">
        <v>4.1</v>
      </c>
      <c r="J12" s="31"/>
      <c r="K12" s="31" t="n">
        <v>4.1</v>
      </c>
      <c r="L12" s="31"/>
      <c r="M12" s="31" t="n">
        <v>4.1</v>
      </c>
    </row>
    <row r="13" customFormat="false" ht="26.4" hidden="false" customHeight="false" outlineLevel="0" collapsed="false">
      <c r="A13" s="31" t="s">
        <v>1753</v>
      </c>
      <c r="B13" s="31" t="s">
        <v>1735</v>
      </c>
      <c r="C13" s="30" t="s">
        <v>1754</v>
      </c>
      <c r="D13" s="31"/>
      <c r="E13" s="30" t="s">
        <v>931</v>
      </c>
      <c r="F13" s="31" t="s">
        <v>1737</v>
      </c>
      <c r="G13" s="30" t="s">
        <v>932</v>
      </c>
      <c r="H13" s="30" t="s">
        <v>933</v>
      </c>
      <c r="I13" s="31" t="n">
        <v>10</v>
      </c>
      <c r="J13" s="31"/>
      <c r="K13" s="31" t="n">
        <v>10</v>
      </c>
      <c r="L13" s="31"/>
      <c r="M13" s="31" t="n">
        <v>10</v>
      </c>
    </row>
    <row r="14" customFormat="false" ht="37.2" hidden="false" customHeight="false" outlineLevel="0" collapsed="false">
      <c r="A14" s="31" t="s">
        <v>1755</v>
      </c>
      <c r="B14" s="31" t="s">
        <v>1742</v>
      </c>
      <c r="C14" s="30" t="s">
        <v>1756</v>
      </c>
      <c r="D14" s="31"/>
      <c r="E14" s="30" t="s">
        <v>1426</v>
      </c>
      <c r="F14" s="31" t="s">
        <v>1737</v>
      </c>
      <c r="G14" s="30" t="s">
        <v>932</v>
      </c>
      <c r="H14" s="30" t="s">
        <v>1427</v>
      </c>
      <c r="I14" s="31" t="n">
        <v>11</v>
      </c>
      <c r="J14" s="31"/>
      <c r="K14" s="31" t="n">
        <v>11</v>
      </c>
      <c r="L14" s="31"/>
      <c r="M14" s="31" t="n">
        <v>11</v>
      </c>
    </row>
    <row r="15" customFormat="false" ht="26.4" hidden="false" customHeight="false" outlineLevel="0" collapsed="false">
      <c r="A15" s="31" t="s">
        <v>1757</v>
      </c>
      <c r="B15" s="31" t="s">
        <v>1735</v>
      </c>
      <c r="C15" s="30" t="s">
        <v>1758</v>
      </c>
      <c r="D15" s="31"/>
      <c r="E15" s="30" t="s">
        <v>1426</v>
      </c>
      <c r="F15" s="31" t="s">
        <v>1737</v>
      </c>
      <c r="G15" s="30" t="s">
        <v>932</v>
      </c>
      <c r="H15" s="30" t="s">
        <v>1427</v>
      </c>
      <c r="I15" s="31" t="n">
        <v>1.3</v>
      </c>
      <c r="J15" s="31"/>
      <c r="K15" s="31" t="n">
        <v>1.3</v>
      </c>
      <c r="L15" s="31"/>
      <c r="M15" s="31" t="n">
        <v>1.3</v>
      </c>
    </row>
    <row r="16" customFormat="false" ht="26.4" hidden="false" customHeight="false" outlineLevel="0" collapsed="false">
      <c r="A16" s="31" t="s">
        <v>1759</v>
      </c>
      <c r="B16" s="31" t="s">
        <v>1735</v>
      </c>
      <c r="C16" s="30" t="s">
        <v>1760</v>
      </c>
      <c r="D16" s="31"/>
      <c r="E16" s="30" t="s">
        <v>1426</v>
      </c>
      <c r="F16" s="31" t="s">
        <v>1737</v>
      </c>
      <c r="G16" s="30" t="s">
        <v>932</v>
      </c>
      <c r="H16" s="30" t="s">
        <v>1427</v>
      </c>
      <c r="I16" s="31" t="n">
        <v>4.8</v>
      </c>
      <c r="J16" s="31"/>
      <c r="K16" s="31" t="n">
        <v>4.8</v>
      </c>
      <c r="L16" s="31"/>
      <c r="M16" s="31" t="n">
        <v>4.8</v>
      </c>
    </row>
    <row r="17" customFormat="false" ht="26.4" hidden="false" customHeight="false" outlineLevel="0" collapsed="false">
      <c r="A17" s="31" t="s">
        <v>1761</v>
      </c>
      <c r="B17" s="31" t="s">
        <v>1735</v>
      </c>
      <c r="C17" s="30" t="s">
        <v>1762</v>
      </c>
      <c r="D17" s="31"/>
      <c r="E17" s="30" t="s">
        <v>1647</v>
      </c>
      <c r="F17" s="31" t="s">
        <v>1737</v>
      </c>
      <c r="G17" s="30" t="s">
        <v>932</v>
      </c>
      <c r="H17" s="30" t="s">
        <v>1709</v>
      </c>
      <c r="I17" s="31" t="n">
        <v>0.86</v>
      </c>
      <c r="J17" s="31"/>
      <c r="K17" s="31" t="n">
        <v>0.86</v>
      </c>
      <c r="L17" s="31"/>
      <c r="M17" s="31" t="n">
        <v>0.86</v>
      </c>
    </row>
    <row r="18" customFormat="false" ht="48" hidden="false" customHeight="false" outlineLevel="0" collapsed="false">
      <c r="A18" s="31" t="s">
        <v>1763</v>
      </c>
      <c r="B18" s="31" t="s">
        <v>1735</v>
      </c>
      <c r="C18" s="30" t="s">
        <v>1399</v>
      </c>
      <c r="D18" s="31"/>
      <c r="E18" s="30" t="s">
        <v>1401</v>
      </c>
      <c r="F18" s="31" t="s">
        <v>1737</v>
      </c>
      <c r="G18" s="30" t="s">
        <v>932</v>
      </c>
      <c r="H18" s="30" t="s">
        <v>678</v>
      </c>
      <c r="I18" s="31" t="n">
        <v>10</v>
      </c>
      <c r="J18" s="31"/>
      <c r="K18" s="31" t="n">
        <v>10</v>
      </c>
      <c r="L18" s="31"/>
      <c r="M18" s="31" t="n">
        <v>10</v>
      </c>
    </row>
    <row r="19" customFormat="false" ht="49.2" hidden="false" customHeight="false" outlineLevel="0" collapsed="false">
      <c r="A19" s="31" t="s">
        <v>1764</v>
      </c>
      <c r="B19" s="31" t="s">
        <v>1765</v>
      </c>
      <c r="C19" s="30" t="s">
        <v>1595</v>
      </c>
      <c r="D19" s="31"/>
      <c r="E19" s="30" t="s">
        <v>931</v>
      </c>
      <c r="F19" s="31" t="s">
        <v>1737</v>
      </c>
      <c r="G19" s="30" t="s">
        <v>932</v>
      </c>
      <c r="H19" s="30" t="s">
        <v>933</v>
      </c>
      <c r="I19" s="31" t="n">
        <v>72.5</v>
      </c>
      <c r="J19" s="31"/>
      <c r="K19" s="31" t="n">
        <v>72.5</v>
      </c>
      <c r="L19" s="31"/>
      <c r="M19" s="31" t="n">
        <v>72.5</v>
      </c>
    </row>
    <row r="20" customFormat="false" ht="49.2" hidden="false" customHeight="false" outlineLevel="0" collapsed="false">
      <c r="A20" s="31" t="s">
        <v>1766</v>
      </c>
      <c r="B20" s="31" t="s">
        <v>1765</v>
      </c>
      <c r="C20" s="30" t="s">
        <v>1743</v>
      </c>
      <c r="D20" s="31"/>
      <c r="E20" s="30" t="s">
        <v>931</v>
      </c>
      <c r="F20" s="31" t="s">
        <v>1737</v>
      </c>
      <c r="G20" s="30" t="s">
        <v>932</v>
      </c>
      <c r="H20" s="30" t="s">
        <v>933</v>
      </c>
      <c r="I20" s="31" t="n">
        <v>21</v>
      </c>
      <c r="J20" s="31"/>
      <c r="K20" s="31" t="n">
        <v>21</v>
      </c>
      <c r="L20" s="31"/>
      <c r="M20" s="31" t="n">
        <v>21</v>
      </c>
    </row>
    <row r="21" customFormat="false" ht="37.2" hidden="false" customHeight="false" outlineLevel="0" collapsed="false">
      <c r="A21" s="31" t="s">
        <v>1767</v>
      </c>
      <c r="B21" s="31" t="s">
        <v>1742</v>
      </c>
      <c r="C21" s="30" t="s">
        <v>1768</v>
      </c>
      <c r="D21" s="31"/>
      <c r="E21" s="30" t="s">
        <v>1195</v>
      </c>
      <c r="F21" s="31" t="s">
        <v>1737</v>
      </c>
      <c r="G21" s="30" t="s">
        <v>932</v>
      </c>
      <c r="H21" s="30" t="s">
        <v>1196</v>
      </c>
      <c r="I21" s="31" t="n">
        <v>7</v>
      </c>
      <c r="J21" s="31"/>
      <c r="K21" s="31" t="n">
        <v>7</v>
      </c>
      <c r="L21" s="31"/>
      <c r="M21" s="31" t="n">
        <v>2.3</v>
      </c>
    </row>
    <row r="22" customFormat="false" ht="37.2" hidden="false" customHeight="false" outlineLevel="0" collapsed="false">
      <c r="A22" s="31" t="s">
        <v>1769</v>
      </c>
      <c r="B22" s="31" t="s">
        <v>1742</v>
      </c>
      <c r="C22" s="30" t="s">
        <v>1770</v>
      </c>
      <c r="D22" s="31"/>
      <c r="E22" s="30" t="s">
        <v>1195</v>
      </c>
      <c r="F22" s="31" t="s">
        <v>1737</v>
      </c>
      <c r="G22" s="30" t="s">
        <v>932</v>
      </c>
      <c r="H22" s="30" t="s">
        <v>1196</v>
      </c>
      <c r="I22" s="31" t="n">
        <v>1.5</v>
      </c>
      <c r="J22" s="31"/>
      <c r="K22" s="31" t="n">
        <v>1.5</v>
      </c>
      <c r="L22" s="31"/>
      <c r="M22" s="31" t="n">
        <v>1.5</v>
      </c>
    </row>
    <row r="23" customFormat="false" ht="37.2" hidden="false" customHeight="false" outlineLevel="0" collapsed="false">
      <c r="A23" s="31" t="s">
        <v>1771</v>
      </c>
      <c r="B23" s="31" t="s">
        <v>1742</v>
      </c>
      <c r="C23" s="30" t="s">
        <v>1772</v>
      </c>
      <c r="D23" s="31"/>
      <c r="E23" s="30" t="s">
        <v>1195</v>
      </c>
      <c r="F23" s="31" t="s">
        <v>1737</v>
      </c>
      <c r="G23" s="30" t="s">
        <v>932</v>
      </c>
      <c r="H23" s="30" t="s">
        <v>1196</v>
      </c>
      <c r="I23" s="31" t="n">
        <v>5</v>
      </c>
      <c r="J23" s="31"/>
      <c r="K23" s="31" t="n">
        <v>5</v>
      </c>
      <c r="L23" s="31"/>
      <c r="M23" s="31" t="n">
        <v>5</v>
      </c>
    </row>
    <row r="24" customFormat="false" ht="26.4" hidden="false" customHeight="false" outlineLevel="0" collapsed="false">
      <c r="A24" s="31" t="s">
        <v>1773</v>
      </c>
      <c r="B24" s="31" t="s">
        <v>1735</v>
      </c>
      <c r="C24" s="30" t="s">
        <v>1774</v>
      </c>
      <c r="D24" s="31"/>
      <c r="E24" s="30" t="s">
        <v>1195</v>
      </c>
      <c r="F24" s="31" t="s">
        <v>1737</v>
      </c>
      <c r="G24" s="30" t="s">
        <v>932</v>
      </c>
      <c r="H24" s="30" t="s">
        <v>1196</v>
      </c>
      <c r="I24" s="31" t="n">
        <v>5</v>
      </c>
      <c r="J24" s="31"/>
      <c r="K24" s="31" t="n">
        <v>5</v>
      </c>
      <c r="L24" s="31"/>
      <c r="M24" s="31" t="n">
        <v>5</v>
      </c>
    </row>
    <row r="25" customFormat="false" ht="37.2" hidden="false" customHeight="false" outlineLevel="0" collapsed="false">
      <c r="A25" s="31" t="s">
        <v>1775</v>
      </c>
      <c r="B25" s="31" t="s">
        <v>1742</v>
      </c>
      <c r="C25" s="30" t="s">
        <v>1776</v>
      </c>
      <c r="D25" s="31"/>
      <c r="E25" s="30" t="s">
        <v>1481</v>
      </c>
      <c r="F25" s="31" t="s">
        <v>1737</v>
      </c>
      <c r="G25" s="30" t="s">
        <v>932</v>
      </c>
      <c r="H25" s="30" t="s">
        <v>1482</v>
      </c>
      <c r="I25" s="31" t="n">
        <v>2</v>
      </c>
      <c r="J25" s="31"/>
      <c r="K25" s="31" t="n">
        <v>2</v>
      </c>
      <c r="L25" s="31"/>
      <c r="M25" s="31" t="n">
        <v>2</v>
      </c>
    </row>
    <row r="26" customFormat="false" ht="37.2" hidden="false" customHeight="false" outlineLevel="0" collapsed="false">
      <c r="A26" s="31" t="s">
        <v>1777</v>
      </c>
      <c r="B26" s="31" t="s">
        <v>1742</v>
      </c>
      <c r="C26" s="30" t="s">
        <v>1778</v>
      </c>
      <c r="D26" s="31"/>
      <c r="E26" s="30" t="s">
        <v>1481</v>
      </c>
      <c r="F26" s="31" t="s">
        <v>1737</v>
      </c>
      <c r="G26" s="30" t="s">
        <v>932</v>
      </c>
      <c r="H26" s="30" t="s">
        <v>1482</v>
      </c>
      <c r="I26" s="31" t="n">
        <v>6</v>
      </c>
      <c r="J26" s="31"/>
      <c r="K26" s="31" t="n">
        <v>6</v>
      </c>
      <c r="L26" s="31"/>
      <c r="M26" s="31" t="n">
        <v>6</v>
      </c>
    </row>
    <row r="27" customFormat="false" ht="37.2" hidden="false" customHeight="false" outlineLevel="0" collapsed="false">
      <c r="A27" s="31" t="s">
        <v>1779</v>
      </c>
      <c r="B27" s="31" t="s">
        <v>1742</v>
      </c>
      <c r="C27" s="30" t="s">
        <v>1780</v>
      </c>
      <c r="D27" s="31"/>
      <c r="E27" s="30" t="s">
        <v>1481</v>
      </c>
      <c r="F27" s="31" t="s">
        <v>1737</v>
      </c>
      <c r="G27" s="30" t="s">
        <v>932</v>
      </c>
      <c r="H27" s="30" t="s">
        <v>1482</v>
      </c>
      <c r="I27" s="31" t="n">
        <v>10</v>
      </c>
      <c r="J27" s="31"/>
      <c r="K27" s="31" t="n">
        <v>10</v>
      </c>
      <c r="L27" s="31"/>
      <c r="M27" s="31" t="n">
        <v>10</v>
      </c>
    </row>
    <row r="28" customFormat="false" ht="37.2" hidden="false" customHeight="false" outlineLevel="0" collapsed="false">
      <c r="A28" s="31" t="s">
        <v>1781</v>
      </c>
      <c r="B28" s="31" t="s">
        <v>1782</v>
      </c>
      <c r="C28" s="30" t="s">
        <v>1783</v>
      </c>
      <c r="D28" s="31"/>
      <c r="E28" s="30" t="s">
        <v>1481</v>
      </c>
      <c r="F28" s="31" t="s">
        <v>1737</v>
      </c>
      <c r="G28" s="30" t="s">
        <v>932</v>
      </c>
      <c r="H28" s="30" t="s">
        <v>1482</v>
      </c>
      <c r="I28" s="31" t="n">
        <v>40</v>
      </c>
      <c r="J28" s="31"/>
      <c r="K28" s="31" t="n">
        <v>40</v>
      </c>
      <c r="L28" s="31"/>
      <c r="M28" s="31" t="n">
        <v>40</v>
      </c>
    </row>
    <row r="29" customFormat="false" ht="26.4" hidden="false" customHeight="false" outlineLevel="0" collapsed="false">
      <c r="A29" s="31" t="s">
        <v>1784</v>
      </c>
      <c r="B29" s="31" t="s">
        <v>1735</v>
      </c>
      <c r="C29" s="30" t="s">
        <v>1785</v>
      </c>
      <c r="D29" s="31"/>
      <c r="E29" s="30" t="s">
        <v>1481</v>
      </c>
      <c r="F29" s="31" t="s">
        <v>1737</v>
      </c>
      <c r="G29" s="30" t="s">
        <v>932</v>
      </c>
      <c r="H29" s="30" t="s">
        <v>1719</v>
      </c>
      <c r="I29" s="31" t="n">
        <v>2.44</v>
      </c>
      <c r="J29" s="31"/>
      <c r="K29" s="31" t="n">
        <v>2.44</v>
      </c>
      <c r="L29" s="31"/>
      <c r="M29" s="31" t="n">
        <v>2.44</v>
      </c>
    </row>
    <row r="30" customFormat="false" ht="37.2" hidden="false" customHeight="false" outlineLevel="0" collapsed="false">
      <c r="A30" s="31" t="s">
        <v>1786</v>
      </c>
      <c r="B30" s="31" t="s">
        <v>1742</v>
      </c>
      <c r="C30" s="30" t="s">
        <v>1787</v>
      </c>
      <c r="D30" s="31"/>
      <c r="E30" s="30" t="s">
        <v>1151</v>
      </c>
      <c r="F30" s="31" t="s">
        <v>1737</v>
      </c>
      <c r="G30" s="30" t="s">
        <v>932</v>
      </c>
      <c r="H30" s="30" t="s">
        <v>1152</v>
      </c>
      <c r="I30" s="31" t="n">
        <v>10</v>
      </c>
      <c r="J30" s="31"/>
      <c r="K30" s="31" t="n">
        <v>10</v>
      </c>
      <c r="L30" s="31"/>
      <c r="M30" s="31" t="n">
        <v>10</v>
      </c>
    </row>
    <row r="31" customFormat="false" ht="37.2" hidden="false" customHeight="false" outlineLevel="0" collapsed="false">
      <c r="A31" s="31" t="s">
        <v>1788</v>
      </c>
      <c r="B31" s="31" t="s">
        <v>1742</v>
      </c>
      <c r="C31" s="30" t="s">
        <v>1789</v>
      </c>
      <c r="D31" s="31"/>
      <c r="E31" s="30" t="s">
        <v>1151</v>
      </c>
      <c r="F31" s="31" t="s">
        <v>1737</v>
      </c>
      <c r="G31" s="30" t="s">
        <v>932</v>
      </c>
      <c r="H31" s="30" t="s">
        <v>1152</v>
      </c>
      <c r="I31" s="31" t="n">
        <v>5</v>
      </c>
      <c r="J31" s="31"/>
      <c r="K31" s="31" t="n">
        <v>5</v>
      </c>
      <c r="L31" s="31"/>
      <c r="M31" s="31" t="n">
        <v>5</v>
      </c>
    </row>
    <row r="32" customFormat="false" ht="37.2" hidden="false" customHeight="false" outlineLevel="0" collapsed="false">
      <c r="A32" s="31" t="s">
        <v>1790</v>
      </c>
      <c r="B32" s="31" t="s">
        <v>1782</v>
      </c>
      <c r="C32" s="30" t="s">
        <v>1791</v>
      </c>
      <c r="D32" s="31"/>
      <c r="E32" s="30" t="s">
        <v>1151</v>
      </c>
      <c r="F32" s="31" t="s">
        <v>1737</v>
      </c>
      <c r="G32" s="30" t="s">
        <v>932</v>
      </c>
      <c r="H32" s="30" t="s">
        <v>1152</v>
      </c>
      <c r="I32" s="31" t="n">
        <v>10</v>
      </c>
      <c r="J32" s="31"/>
      <c r="K32" s="31" t="n">
        <v>10</v>
      </c>
      <c r="L32" s="31"/>
      <c r="M32" s="31" t="n">
        <v>10</v>
      </c>
    </row>
    <row r="33" customFormat="false" ht="18" hidden="false" customHeight="true" outlineLevel="0" collapsed="false">
      <c r="A33" s="34" t="s">
        <v>1792</v>
      </c>
      <c r="B33" s="34"/>
      <c r="C33" s="34"/>
      <c r="D33" s="34"/>
      <c r="E33" s="34"/>
      <c r="F33" s="34"/>
      <c r="G33" s="34"/>
      <c r="H33" s="34"/>
      <c r="I33" s="35" t="n">
        <f aca="false">SUM(I5:I32)</f>
        <v>304.7</v>
      </c>
      <c r="J33" s="35"/>
      <c r="K33" s="35" t="n">
        <f aca="false">SUM(K5:K32)</f>
        <v>304.7</v>
      </c>
      <c r="L33" s="35"/>
      <c r="M33" s="35" t="n">
        <f aca="false">SUM(M5:M32)</f>
        <v>300</v>
      </c>
    </row>
    <row r="34" customFormat="false" ht="14.4" hidden="false" customHeight="false" outlineLevel="0" collapsed="false">
      <c r="A34" s="17"/>
      <c r="B34" s="17"/>
      <c r="C34" s="17"/>
      <c r="D34" s="17"/>
      <c r="E34" s="17"/>
      <c r="F34" s="17"/>
      <c r="G34" s="17"/>
      <c r="H34" s="17"/>
      <c r="I34" s="17"/>
      <c r="J34" s="17"/>
      <c r="K34" s="17"/>
      <c r="L34" s="17"/>
      <c r="M34" s="17"/>
    </row>
    <row r="35" customFormat="false" ht="14.4" hidden="false" customHeight="false" outlineLevel="0" collapsed="false">
      <c r="A35" s="17"/>
      <c r="B35" s="17"/>
      <c r="C35" s="17"/>
      <c r="D35" s="17"/>
      <c r="E35" s="17"/>
      <c r="F35" s="17"/>
      <c r="G35" s="17"/>
      <c r="H35" s="17"/>
      <c r="I35" s="17"/>
      <c r="J35" s="17"/>
      <c r="K35" s="17"/>
      <c r="L35" s="17"/>
      <c r="M35" s="17"/>
    </row>
    <row r="36" customFormat="false" ht="14.4" hidden="false" customHeight="false" outlineLevel="0" collapsed="false">
      <c r="A36" s="17"/>
      <c r="B36" s="17"/>
      <c r="C36" s="17"/>
      <c r="D36" s="17"/>
      <c r="E36" s="17"/>
      <c r="F36" s="17"/>
      <c r="G36" s="17"/>
      <c r="H36" s="17"/>
      <c r="I36" s="17"/>
      <c r="J36" s="17"/>
      <c r="K36" s="17"/>
      <c r="L36" s="17"/>
      <c r="M36" s="17"/>
    </row>
    <row r="37" customFormat="false" ht="14.4" hidden="false" customHeight="false" outlineLevel="0" collapsed="false">
      <c r="A37" s="17"/>
      <c r="B37" s="17"/>
      <c r="C37" s="17"/>
      <c r="D37" s="17"/>
      <c r="E37" s="17"/>
      <c r="F37" s="17"/>
      <c r="G37" s="17"/>
      <c r="H37" s="17"/>
      <c r="I37" s="17"/>
      <c r="J37" s="17"/>
      <c r="K37" s="17"/>
      <c r="L37" s="17"/>
      <c r="M37" s="17"/>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0" activeCellId="0" sqref="P20"/>
    </sheetView>
  </sheetViews>
  <sheetFormatPr defaultColWidth="8.84765625" defaultRowHeight="13.2" zeroHeight="false" outlineLevelRow="0" outlineLevelCol="0"/>
  <cols>
    <col collapsed="false" customWidth="true" hidden="false" outlineLevel="0" max="1" min="1" style="1" width="11.28"/>
    <col collapsed="false" customWidth="true" hidden="false" outlineLevel="0" max="2" min="2" style="1" width="13.85"/>
    <col collapsed="false" customWidth="true" hidden="false" outlineLevel="0" max="3" min="3" style="1" width="12.85"/>
  </cols>
  <sheetData>
    <row r="1" customFormat="false" ht="42" hidden="false" customHeight="true" outlineLevel="0" collapsed="false">
      <c r="A1" s="4" t="s">
        <v>1793</v>
      </c>
      <c r="B1" s="4"/>
      <c r="C1" s="4"/>
      <c r="D1" s="4"/>
      <c r="E1" s="4"/>
      <c r="F1" s="4"/>
      <c r="G1" s="4"/>
      <c r="H1" s="4"/>
      <c r="I1" s="4"/>
      <c r="J1" s="4"/>
      <c r="K1" s="4"/>
      <c r="L1" s="4"/>
      <c r="M1" s="4"/>
    </row>
    <row r="2" customFormat="false" ht="13.2" hidden="false" customHeight="true" outlineLevel="0" collapsed="false">
      <c r="A2" s="33" t="s">
        <v>3</v>
      </c>
      <c r="B2" s="33" t="s">
        <v>1732</v>
      </c>
      <c r="C2" s="33" t="s">
        <v>1733</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33.95" hidden="false" customHeight="true" outlineLevel="0" collapsed="false">
      <c r="A5" s="31" t="s">
        <v>1794</v>
      </c>
      <c r="B5" s="31" t="s">
        <v>1795</v>
      </c>
      <c r="C5" s="30" t="s">
        <v>1506</v>
      </c>
      <c r="D5" s="31"/>
      <c r="E5" s="30" t="s">
        <v>1506</v>
      </c>
      <c r="F5" s="31" t="s">
        <v>953</v>
      </c>
      <c r="G5" s="30" t="s">
        <v>932</v>
      </c>
      <c r="H5" s="30" t="s">
        <v>1580</v>
      </c>
      <c r="I5" s="31" t="n">
        <v>870</v>
      </c>
      <c r="J5" s="31"/>
      <c r="K5" s="31" t="n">
        <v>870</v>
      </c>
      <c r="L5" s="31"/>
      <c r="M5" s="31" t="n">
        <v>870</v>
      </c>
    </row>
    <row r="6" customFormat="false" ht="48" hidden="false" customHeight="false" outlineLevel="0" collapsed="false">
      <c r="A6" s="31" t="s">
        <v>1796</v>
      </c>
      <c r="B6" s="31" t="s">
        <v>1795</v>
      </c>
      <c r="C6" s="30" t="s">
        <v>1401</v>
      </c>
      <c r="D6" s="31"/>
      <c r="E6" s="30" t="s">
        <v>1401</v>
      </c>
      <c r="F6" s="31" t="s">
        <v>953</v>
      </c>
      <c r="G6" s="30" t="s">
        <v>932</v>
      </c>
      <c r="H6" s="30" t="s">
        <v>678</v>
      </c>
      <c r="I6" s="31" t="n">
        <v>160</v>
      </c>
      <c r="J6" s="31"/>
      <c r="K6" s="31" t="n">
        <v>160</v>
      </c>
      <c r="L6" s="31"/>
      <c r="M6" s="31" t="n">
        <v>160</v>
      </c>
    </row>
    <row r="7" customFormat="false" ht="26.4" hidden="false" customHeight="false" outlineLevel="0" collapsed="false">
      <c r="A7" s="31" t="s">
        <v>1797</v>
      </c>
      <c r="B7" s="31" t="s">
        <v>1795</v>
      </c>
      <c r="C7" s="30" t="s">
        <v>1426</v>
      </c>
      <c r="D7" s="31"/>
      <c r="E7" s="30" t="s">
        <v>1426</v>
      </c>
      <c r="F7" s="31" t="s">
        <v>953</v>
      </c>
      <c r="G7" s="30" t="s">
        <v>932</v>
      </c>
      <c r="H7" s="30" t="s">
        <v>1427</v>
      </c>
      <c r="I7" s="31" t="n">
        <v>150</v>
      </c>
      <c r="J7" s="31"/>
      <c r="K7" s="31" t="n">
        <v>150</v>
      </c>
      <c r="L7" s="31"/>
      <c r="M7" s="31" t="n">
        <v>150</v>
      </c>
    </row>
    <row r="8" customFormat="false" ht="26.4" hidden="false" customHeight="false" outlineLevel="0" collapsed="false">
      <c r="A8" s="31" t="s">
        <v>1798</v>
      </c>
      <c r="B8" s="31" t="s">
        <v>1795</v>
      </c>
      <c r="C8" s="30" t="s">
        <v>1713</v>
      </c>
      <c r="D8" s="31"/>
      <c r="E8" s="30" t="s">
        <v>1713</v>
      </c>
      <c r="F8" s="31" t="s">
        <v>953</v>
      </c>
      <c r="G8" s="30" t="s">
        <v>932</v>
      </c>
      <c r="H8" s="30" t="s">
        <v>1714</v>
      </c>
      <c r="I8" s="31" t="n">
        <v>600</v>
      </c>
      <c r="J8" s="31"/>
      <c r="K8" s="31" t="n">
        <v>600</v>
      </c>
      <c r="L8" s="31"/>
      <c r="M8" s="31" t="n">
        <v>600</v>
      </c>
    </row>
    <row r="9" customFormat="false" ht="26.4" hidden="false" customHeight="false" outlineLevel="0" collapsed="false">
      <c r="A9" s="31" t="s">
        <v>1799</v>
      </c>
      <c r="B9" s="31" t="s">
        <v>1795</v>
      </c>
      <c r="C9" s="30" t="s">
        <v>1557</v>
      </c>
      <c r="D9" s="31"/>
      <c r="E9" s="30" t="s">
        <v>1557</v>
      </c>
      <c r="F9" s="31" t="s">
        <v>953</v>
      </c>
      <c r="G9" s="30" t="s">
        <v>932</v>
      </c>
      <c r="H9" s="30" t="s">
        <v>1558</v>
      </c>
      <c r="I9" s="31" t="n">
        <v>450</v>
      </c>
      <c r="J9" s="31"/>
      <c r="K9" s="31" t="n">
        <v>450</v>
      </c>
      <c r="L9" s="31"/>
      <c r="M9" s="31" t="n">
        <v>450</v>
      </c>
    </row>
    <row r="10" customFormat="false" ht="26.4" hidden="false" customHeight="false" outlineLevel="0" collapsed="false">
      <c r="A10" s="31" t="s">
        <v>1800</v>
      </c>
      <c r="B10" s="31" t="s">
        <v>1795</v>
      </c>
      <c r="C10" s="30" t="s">
        <v>937</v>
      </c>
      <c r="D10" s="31"/>
      <c r="E10" s="30" t="s">
        <v>937</v>
      </c>
      <c r="F10" s="31" t="s">
        <v>953</v>
      </c>
      <c r="G10" s="30" t="s">
        <v>932</v>
      </c>
      <c r="H10" s="30" t="s">
        <v>938</v>
      </c>
      <c r="I10" s="31" t="n">
        <v>330</v>
      </c>
      <c r="J10" s="31"/>
      <c r="K10" s="31" t="n">
        <v>330</v>
      </c>
      <c r="L10" s="31"/>
      <c r="M10" s="31" t="n">
        <v>330</v>
      </c>
    </row>
    <row r="11" customFormat="false" ht="26.4" hidden="false" customHeight="false" outlineLevel="0" collapsed="false">
      <c r="A11" s="31" t="s">
        <v>1801</v>
      </c>
      <c r="B11" s="31" t="s">
        <v>1795</v>
      </c>
      <c r="C11" s="30" t="s">
        <v>1180</v>
      </c>
      <c r="D11" s="31"/>
      <c r="E11" s="30" t="s">
        <v>1180</v>
      </c>
      <c r="F11" s="31" t="s">
        <v>953</v>
      </c>
      <c r="G11" s="30" t="s">
        <v>932</v>
      </c>
      <c r="H11" s="30" t="s">
        <v>1176</v>
      </c>
      <c r="I11" s="31" t="n">
        <v>240</v>
      </c>
      <c r="J11" s="31"/>
      <c r="K11" s="31" t="n">
        <v>240</v>
      </c>
      <c r="L11" s="31"/>
      <c r="M11" s="31" t="n">
        <v>240</v>
      </c>
    </row>
    <row r="12" customFormat="false" ht="26.4" hidden="false" customHeight="false" outlineLevel="0" collapsed="false">
      <c r="A12" s="31" t="s">
        <v>1802</v>
      </c>
      <c r="B12" s="31" t="s">
        <v>1795</v>
      </c>
      <c r="C12" s="30" t="s">
        <v>1481</v>
      </c>
      <c r="D12" s="31"/>
      <c r="E12" s="30" t="s">
        <v>1481</v>
      </c>
      <c r="F12" s="31" t="s">
        <v>953</v>
      </c>
      <c r="G12" s="30" t="s">
        <v>932</v>
      </c>
      <c r="H12" s="30" t="s">
        <v>1482</v>
      </c>
      <c r="I12" s="31" t="n">
        <v>180</v>
      </c>
      <c r="J12" s="31"/>
      <c r="K12" s="31" t="n">
        <v>180</v>
      </c>
      <c r="L12" s="31"/>
      <c r="M12" s="31" t="n">
        <v>180</v>
      </c>
    </row>
    <row r="13" customFormat="false" ht="26.4" hidden="false" customHeight="false" outlineLevel="0" collapsed="false">
      <c r="A13" s="31" t="s">
        <v>1803</v>
      </c>
      <c r="B13" s="31" t="s">
        <v>1795</v>
      </c>
      <c r="C13" s="30" t="s">
        <v>1195</v>
      </c>
      <c r="D13" s="31"/>
      <c r="E13" s="30" t="s">
        <v>1195</v>
      </c>
      <c r="F13" s="31" t="s">
        <v>953</v>
      </c>
      <c r="G13" s="30" t="s">
        <v>932</v>
      </c>
      <c r="H13" s="30" t="s">
        <v>1196</v>
      </c>
      <c r="I13" s="31" t="n">
        <v>260</v>
      </c>
      <c r="J13" s="31"/>
      <c r="K13" s="31" t="n">
        <v>260</v>
      </c>
      <c r="L13" s="31"/>
      <c r="M13" s="31" t="n">
        <v>260</v>
      </c>
    </row>
    <row r="14" customFormat="false" ht="26.4" hidden="false" customHeight="false" outlineLevel="0" collapsed="false">
      <c r="A14" s="31" t="s">
        <v>1804</v>
      </c>
      <c r="B14" s="31" t="s">
        <v>1795</v>
      </c>
      <c r="C14" s="30" t="s">
        <v>1647</v>
      </c>
      <c r="D14" s="31"/>
      <c r="E14" s="30" t="s">
        <v>1647</v>
      </c>
      <c r="F14" s="31" t="s">
        <v>953</v>
      </c>
      <c r="G14" s="30" t="s">
        <v>932</v>
      </c>
      <c r="H14" s="30" t="s">
        <v>1709</v>
      </c>
      <c r="I14" s="31" t="n">
        <v>510</v>
      </c>
      <c r="J14" s="31"/>
      <c r="K14" s="31" t="n">
        <v>510</v>
      </c>
      <c r="L14" s="31"/>
      <c r="M14" s="31" t="n">
        <v>510</v>
      </c>
    </row>
    <row r="15" customFormat="false" ht="26.4" hidden="false" customHeight="false" outlineLevel="0" collapsed="false">
      <c r="A15" s="31" t="s">
        <v>1805</v>
      </c>
      <c r="B15" s="31" t="s">
        <v>1795</v>
      </c>
      <c r="C15" s="30" t="s">
        <v>1023</v>
      </c>
      <c r="D15" s="31"/>
      <c r="E15" s="30" t="s">
        <v>1023</v>
      </c>
      <c r="F15" s="31" t="s">
        <v>953</v>
      </c>
      <c r="G15" s="30" t="s">
        <v>932</v>
      </c>
      <c r="H15" s="30" t="s">
        <v>997</v>
      </c>
      <c r="I15" s="31" t="n">
        <v>960</v>
      </c>
      <c r="J15" s="31"/>
      <c r="K15" s="31" t="n">
        <v>960</v>
      </c>
      <c r="L15" s="31"/>
      <c r="M15" s="31" t="n">
        <v>960</v>
      </c>
    </row>
    <row r="16" customFormat="false" ht="26.4" hidden="false" customHeight="false" outlineLevel="0" collapsed="false">
      <c r="A16" s="31" t="s">
        <v>1806</v>
      </c>
      <c r="B16" s="31" t="s">
        <v>1795</v>
      </c>
      <c r="C16" s="30" t="s">
        <v>947</v>
      </c>
      <c r="D16" s="31"/>
      <c r="E16" s="30" t="s">
        <v>947</v>
      </c>
      <c r="F16" s="31" t="s">
        <v>953</v>
      </c>
      <c r="G16" s="30" t="s">
        <v>932</v>
      </c>
      <c r="H16" s="30" t="s">
        <v>948</v>
      </c>
      <c r="I16" s="31" t="n">
        <v>460</v>
      </c>
      <c r="J16" s="31"/>
      <c r="K16" s="31" t="n">
        <v>460</v>
      </c>
      <c r="L16" s="31"/>
      <c r="M16" s="31" t="n">
        <v>460</v>
      </c>
    </row>
    <row r="17" customFormat="false" ht="36" hidden="false" customHeight="false" outlineLevel="0" collapsed="false">
      <c r="A17" s="31" t="s">
        <v>1807</v>
      </c>
      <c r="B17" s="31" t="s">
        <v>1795</v>
      </c>
      <c r="C17" s="30" t="s">
        <v>1722</v>
      </c>
      <c r="D17" s="31"/>
      <c r="E17" s="30" t="s">
        <v>1722</v>
      </c>
      <c r="F17" s="31" t="s">
        <v>953</v>
      </c>
      <c r="G17" s="30" t="s">
        <v>932</v>
      </c>
      <c r="H17" s="30" t="s">
        <v>1723</v>
      </c>
      <c r="I17" s="31" t="n">
        <v>130</v>
      </c>
      <c r="J17" s="31"/>
      <c r="K17" s="31" t="n">
        <v>130</v>
      </c>
      <c r="L17" s="31"/>
      <c r="M17" s="31" t="n">
        <v>130</v>
      </c>
    </row>
    <row r="18" customFormat="false" ht="26.4" hidden="false" customHeight="false" outlineLevel="0" collapsed="false">
      <c r="A18" s="31" t="s">
        <v>1808</v>
      </c>
      <c r="B18" s="31" t="s">
        <v>1795</v>
      </c>
      <c r="C18" s="30" t="s">
        <v>931</v>
      </c>
      <c r="D18" s="31"/>
      <c r="E18" s="30" t="s">
        <v>931</v>
      </c>
      <c r="F18" s="31" t="s">
        <v>953</v>
      </c>
      <c r="G18" s="30" t="s">
        <v>932</v>
      </c>
      <c r="H18" s="30" t="s">
        <v>933</v>
      </c>
      <c r="I18" s="31" t="n">
        <v>300</v>
      </c>
      <c r="J18" s="31"/>
      <c r="K18" s="31" t="n">
        <v>300</v>
      </c>
      <c r="L18" s="31"/>
      <c r="M18" s="31" t="n">
        <v>300</v>
      </c>
    </row>
    <row r="19" customFormat="false" ht="18.95" hidden="false" customHeight="true" outlineLevel="0" collapsed="false">
      <c r="A19" s="18" t="s">
        <v>1809</v>
      </c>
      <c r="B19" s="18"/>
      <c r="C19" s="18"/>
      <c r="D19" s="18"/>
      <c r="E19" s="18"/>
      <c r="F19" s="18"/>
      <c r="G19" s="18"/>
      <c r="H19" s="18"/>
      <c r="I19" s="19" t="n">
        <v>5600</v>
      </c>
      <c r="J19" s="19"/>
      <c r="K19" s="19" t="n">
        <v>5600</v>
      </c>
      <c r="L19" s="19"/>
      <c r="M19" s="19" t="n">
        <v>56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7"/>
  <sheetViews>
    <sheetView showFormulas="false" showGridLines="true" showRowColHeaders="true" showZeros="true" rightToLeft="false" tabSelected="false" showOutlineSymbols="true" defaultGridColor="true" view="normal" topLeftCell="A438" colorId="64" zoomScale="100" zoomScaleNormal="100" zoomScalePageLayoutView="100" workbookViewId="0">
      <selection pane="topLeft" activeCell="I487" activeCellId="0" sqref="I487"/>
    </sheetView>
  </sheetViews>
  <sheetFormatPr defaultColWidth="8.84765625" defaultRowHeight="13.2" zeroHeight="false" outlineLevelRow="0" outlineLevelCol="0"/>
  <cols>
    <col collapsed="false" customWidth="true" hidden="false" outlineLevel="0" max="1" min="1" style="1" width="12.28"/>
    <col collapsed="false" customWidth="true" hidden="false" outlineLevel="0" max="2" min="2" style="1" width="11.85"/>
    <col collapsed="false" customWidth="true" hidden="false" outlineLevel="0" max="3" min="3" style="1" width="15.99"/>
    <col collapsed="false" customWidth="true" hidden="false" outlineLevel="0" max="6" min="6" style="1" width="9.7"/>
    <col collapsed="false" customWidth="true" hidden="false" outlineLevel="0" max="8" min="8" style="1" width="10.28"/>
  </cols>
  <sheetData>
    <row r="1" customFormat="false" ht="42" hidden="false" customHeight="true" outlineLevel="0" collapsed="false">
      <c r="A1" s="4" t="s">
        <v>1810</v>
      </c>
      <c r="B1" s="4"/>
      <c r="C1" s="4"/>
      <c r="D1" s="4"/>
      <c r="E1" s="4"/>
      <c r="F1" s="4"/>
      <c r="G1" s="4"/>
      <c r="H1" s="4"/>
      <c r="I1" s="4"/>
      <c r="J1" s="4"/>
      <c r="K1" s="4"/>
      <c r="L1" s="4"/>
      <c r="M1" s="4"/>
    </row>
    <row r="2" customFormat="false" ht="13.2" hidden="false" customHeight="true" outlineLevel="0" collapsed="false">
      <c r="A2" s="33" t="s">
        <v>3</v>
      </c>
      <c r="B2" s="33" t="s">
        <v>1732</v>
      </c>
      <c r="C2" s="33" t="s">
        <v>1733</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1.1" hidden="false" customHeight="true" outlineLevel="0" collapsed="false">
      <c r="A4" s="33"/>
      <c r="B4" s="33"/>
      <c r="C4" s="33"/>
      <c r="D4" s="33"/>
      <c r="E4" s="33"/>
      <c r="F4" s="33"/>
      <c r="G4" s="33"/>
      <c r="H4" s="33"/>
      <c r="I4" s="33"/>
      <c r="J4" s="33"/>
      <c r="K4" s="33" t="s">
        <v>15</v>
      </c>
      <c r="L4" s="33" t="s">
        <v>16</v>
      </c>
      <c r="M4" s="25" t="s">
        <v>17</v>
      </c>
    </row>
    <row r="5" customFormat="false" ht="25.2" hidden="false" customHeight="false" outlineLevel="0" collapsed="false">
      <c r="A5" s="31" t="s">
        <v>1811</v>
      </c>
      <c r="B5" s="31" t="s">
        <v>1812</v>
      </c>
      <c r="C5" s="30" t="s">
        <v>1813</v>
      </c>
      <c r="D5" s="31"/>
      <c r="E5" s="31"/>
      <c r="F5" s="31" t="s">
        <v>1507</v>
      </c>
      <c r="G5" s="30" t="s">
        <v>23</v>
      </c>
      <c r="H5" s="30" t="s">
        <v>1814</v>
      </c>
      <c r="I5" s="31" t="n">
        <v>985.4</v>
      </c>
      <c r="J5" s="31"/>
      <c r="K5" s="31" t="n">
        <v>985.4</v>
      </c>
      <c r="L5" s="31"/>
      <c r="M5" s="31" t="n">
        <v>985.4</v>
      </c>
    </row>
    <row r="6" customFormat="false" ht="36.95" hidden="false" customHeight="true" outlineLevel="0" collapsed="false">
      <c r="A6" s="31" t="s">
        <v>1815</v>
      </c>
      <c r="B6" s="31" t="s">
        <v>1812</v>
      </c>
      <c r="C6" s="30" t="s">
        <v>1816</v>
      </c>
      <c r="D6" s="31"/>
      <c r="E6" s="31"/>
      <c r="F6" s="31" t="str">
        <f aca="false">F5</f>
        <v>2019-2019</v>
      </c>
      <c r="G6" s="30" t="s">
        <v>23</v>
      </c>
      <c r="H6" s="30" t="s">
        <v>24</v>
      </c>
      <c r="I6" s="31" t="n">
        <v>564.4</v>
      </c>
      <c r="J6" s="31"/>
      <c r="K6" s="31" t="n">
        <v>564.4</v>
      </c>
      <c r="L6" s="31"/>
      <c r="M6" s="31" t="n">
        <v>564.4</v>
      </c>
    </row>
    <row r="7" customFormat="false" ht="25.2" hidden="false" customHeight="false" outlineLevel="0" collapsed="false">
      <c r="A7" s="31" t="s">
        <v>1817</v>
      </c>
      <c r="B7" s="31" t="s">
        <v>1812</v>
      </c>
      <c r="C7" s="30" t="s">
        <v>1818</v>
      </c>
      <c r="D7" s="31"/>
      <c r="E7" s="31"/>
      <c r="F7" s="31" t="str">
        <f aca="false">F6</f>
        <v>2019-2019</v>
      </c>
      <c r="G7" s="30" t="s">
        <v>23</v>
      </c>
      <c r="H7" s="30" t="s">
        <v>24</v>
      </c>
      <c r="I7" s="31" t="n">
        <v>379.4</v>
      </c>
      <c r="J7" s="31"/>
      <c r="K7" s="31" t="n">
        <v>379.4</v>
      </c>
      <c r="L7" s="31"/>
      <c r="M7" s="31" t="n">
        <v>379.4</v>
      </c>
    </row>
    <row r="8" customFormat="false" ht="25.2" hidden="false" customHeight="false" outlineLevel="0" collapsed="false">
      <c r="A8" s="31" t="s">
        <v>1819</v>
      </c>
      <c r="B8" s="31" t="s">
        <v>1812</v>
      </c>
      <c r="C8" s="30" t="s">
        <v>1820</v>
      </c>
      <c r="D8" s="31"/>
      <c r="E8" s="31"/>
      <c r="F8" s="31" t="str">
        <f aca="false">F7</f>
        <v>2019-2019</v>
      </c>
      <c r="G8" s="30" t="s">
        <v>23</v>
      </c>
      <c r="H8" s="30" t="s">
        <v>24</v>
      </c>
      <c r="I8" s="31" t="n">
        <v>367.2</v>
      </c>
      <c r="J8" s="31"/>
      <c r="K8" s="31" t="n">
        <v>367.2</v>
      </c>
      <c r="L8" s="31"/>
      <c r="M8" s="31" t="n">
        <v>367.2</v>
      </c>
    </row>
    <row r="9" customFormat="false" ht="25.2" hidden="false" customHeight="false" outlineLevel="0" collapsed="false">
      <c r="A9" s="31" t="s">
        <v>1821</v>
      </c>
      <c r="B9" s="31" t="s">
        <v>1812</v>
      </c>
      <c r="C9" s="30" t="s">
        <v>720</v>
      </c>
      <c r="D9" s="31"/>
      <c r="E9" s="31"/>
      <c r="F9" s="31" t="str">
        <f aca="false">F8</f>
        <v>2019-2019</v>
      </c>
      <c r="G9" s="30" t="s">
        <v>23</v>
      </c>
      <c r="H9" s="30" t="s">
        <v>24</v>
      </c>
      <c r="I9" s="31" t="n">
        <v>318.3</v>
      </c>
      <c r="J9" s="31"/>
      <c r="K9" s="31" t="n">
        <v>318.3</v>
      </c>
      <c r="L9" s="31"/>
      <c r="M9" s="31" t="n">
        <v>318.3</v>
      </c>
    </row>
    <row r="10" customFormat="false" ht="25.2" hidden="false" customHeight="false" outlineLevel="0" collapsed="false">
      <c r="A10" s="31" t="s">
        <v>1822</v>
      </c>
      <c r="B10" s="31" t="s">
        <v>1812</v>
      </c>
      <c r="C10" s="30" t="s">
        <v>1823</v>
      </c>
      <c r="D10" s="31"/>
      <c r="E10" s="31"/>
      <c r="F10" s="31" t="str">
        <f aca="false">F9</f>
        <v>2019-2019</v>
      </c>
      <c r="G10" s="30" t="s">
        <v>23</v>
      </c>
      <c r="H10" s="30" t="s">
        <v>24</v>
      </c>
      <c r="I10" s="31" t="n">
        <v>202.1</v>
      </c>
      <c r="J10" s="31"/>
      <c r="K10" s="31" t="n">
        <v>202.1</v>
      </c>
      <c r="L10" s="31"/>
      <c r="M10" s="31" t="n">
        <v>202.1</v>
      </c>
    </row>
    <row r="11" customFormat="false" ht="25.2" hidden="false" customHeight="false" outlineLevel="0" collapsed="false">
      <c r="A11" s="31" t="s">
        <v>1824</v>
      </c>
      <c r="B11" s="31" t="s">
        <v>1812</v>
      </c>
      <c r="C11" s="30" t="s">
        <v>1204</v>
      </c>
      <c r="D11" s="31"/>
      <c r="E11" s="31"/>
      <c r="F11" s="31" t="str">
        <f aca="false">F10</f>
        <v>2019-2019</v>
      </c>
      <c r="G11" s="30" t="s">
        <v>23</v>
      </c>
      <c r="H11" s="30" t="s">
        <v>24</v>
      </c>
      <c r="I11" s="31" t="n">
        <v>190.3</v>
      </c>
      <c r="J11" s="31"/>
      <c r="K11" s="31" t="n">
        <v>190.3</v>
      </c>
      <c r="L11" s="31"/>
      <c r="M11" s="31" t="n">
        <v>190.3</v>
      </c>
    </row>
    <row r="12" customFormat="false" ht="25.2" hidden="false" customHeight="false" outlineLevel="0" collapsed="false">
      <c r="A12" s="31" t="s">
        <v>1825</v>
      </c>
      <c r="B12" s="31" t="s">
        <v>1812</v>
      </c>
      <c r="C12" s="30" t="s">
        <v>719</v>
      </c>
      <c r="D12" s="31"/>
      <c r="E12" s="31"/>
      <c r="F12" s="31" t="str">
        <f aca="false">F11</f>
        <v>2019-2019</v>
      </c>
      <c r="G12" s="30" t="s">
        <v>23</v>
      </c>
      <c r="H12" s="30" t="s">
        <v>24</v>
      </c>
      <c r="I12" s="31" t="n">
        <v>452.7</v>
      </c>
      <c r="J12" s="31"/>
      <c r="K12" s="31" t="n">
        <v>452.7</v>
      </c>
      <c r="L12" s="31"/>
      <c r="M12" s="31" t="n">
        <v>452.7</v>
      </c>
    </row>
    <row r="13" customFormat="false" ht="41.1" hidden="false" customHeight="true" outlineLevel="0" collapsed="false">
      <c r="A13" s="31" t="s">
        <v>1826</v>
      </c>
      <c r="B13" s="31" t="s">
        <v>1812</v>
      </c>
      <c r="C13" s="30" t="s">
        <v>1161</v>
      </c>
      <c r="D13" s="31"/>
      <c r="E13" s="31"/>
      <c r="F13" s="31" t="str">
        <f aca="false">F12</f>
        <v>2019-2019</v>
      </c>
      <c r="G13" s="30" t="s">
        <v>23</v>
      </c>
      <c r="H13" s="30" t="s">
        <v>24</v>
      </c>
      <c r="I13" s="31" t="n">
        <v>169.6</v>
      </c>
      <c r="J13" s="31"/>
      <c r="K13" s="31" t="n">
        <v>169.6</v>
      </c>
      <c r="L13" s="31"/>
      <c r="M13" s="31" t="n">
        <v>169.6</v>
      </c>
    </row>
    <row r="14" customFormat="false" ht="25.2" hidden="false" customHeight="false" outlineLevel="0" collapsed="false">
      <c r="A14" s="31" t="s">
        <v>1827</v>
      </c>
      <c r="B14" s="31" t="s">
        <v>1812</v>
      </c>
      <c r="C14" s="30" t="s">
        <v>1188</v>
      </c>
      <c r="D14" s="31"/>
      <c r="E14" s="31"/>
      <c r="F14" s="31" t="str">
        <f aca="false">F13</f>
        <v>2019-2019</v>
      </c>
      <c r="G14" s="30" t="s">
        <v>23</v>
      </c>
      <c r="H14" s="30" t="s">
        <v>24</v>
      </c>
      <c r="I14" s="31" t="n">
        <v>158.7</v>
      </c>
      <c r="J14" s="31"/>
      <c r="K14" s="31" t="n">
        <v>158.7</v>
      </c>
      <c r="L14" s="31"/>
      <c r="M14" s="31" t="n">
        <v>158.7</v>
      </c>
    </row>
    <row r="15" customFormat="false" ht="25.2" hidden="false" customHeight="false" outlineLevel="0" collapsed="false">
      <c r="A15" s="31" t="s">
        <v>1828</v>
      </c>
      <c r="B15" s="31" t="s">
        <v>1812</v>
      </c>
      <c r="C15" s="30" t="s">
        <v>1039</v>
      </c>
      <c r="D15" s="31"/>
      <c r="E15" s="31"/>
      <c r="F15" s="31" t="str">
        <f aca="false">F14</f>
        <v>2019-2019</v>
      </c>
      <c r="G15" s="30" t="s">
        <v>23</v>
      </c>
      <c r="H15" s="30" t="s">
        <v>24</v>
      </c>
      <c r="I15" s="31" t="n">
        <v>127.9</v>
      </c>
      <c r="J15" s="31"/>
      <c r="K15" s="31" t="n">
        <v>127.9</v>
      </c>
      <c r="L15" s="31"/>
      <c r="M15" s="31" t="n">
        <v>127.9</v>
      </c>
    </row>
    <row r="16" customFormat="false" ht="25.2" hidden="false" customHeight="false" outlineLevel="0" collapsed="false">
      <c r="A16" s="31" t="s">
        <v>1829</v>
      </c>
      <c r="B16" s="31" t="s">
        <v>1812</v>
      </c>
      <c r="C16" s="30" t="s">
        <v>1830</v>
      </c>
      <c r="D16" s="31"/>
      <c r="E16" s="31"/>
      <c r="F16" s="31" t="str">
        <f aca="false">F15</f>
        <v>2019-2019</v>
      </c>
      <c r="G16" s="30" t="s">
        <v>23</v>
      </c>
      <c r="H16" s="30" t="s">
        <v>24</v>
      </c>
      <c r="I16" s="31" t="n">
        <v>113</v>
      </c>
      <c r="J16" s="31"/>
      <c r="K16" s="31" t="n">
        <v>113</v>
      </c>
      <c r="L16" s="31"/>
      <c r="M16" s="31" t="n">
        <v>113</v>
      </c>
    </row>
    <row r="17" customFormat="false" ht="25.2" hidden="false" customHeight="false" outlineLevel="0" collapsed="false">
      <c r="A17" s="31" t="s">
        <v>1831</v>
      </c>
      <c r="B17" s="31" t="s">
        <v>1812</v>
      </c>
      <c r="C17" s="30" t="s">
        <v>970</v>
      </c>
      <c r="D17" s="31"/>
      <c r="E17" s="31"/>
      <c r="F17" s="31" t="str">
        <f aca="false">F16</f>
        <v>2019-2019</v>
      </c>
      <c r="G17" s="30" t="s">
        <v>23</v>
      </c>
      <c r="H17" s="30" t="s">
        <v>24</v>
      </c>
      <c r="I17" s="31" t="n">
        <v>192.5</v>
      </c>
      <c r="J17" s="31"/>
      <c r="K17" s="31" t="n">
        <v>192.5</v>
      </c>
      <c r="L17" s="31"/>
      <c r="M17" s="31" t="n">
        <v>192.5</v>
      </c>
    </row>
    <row r="18" customFormat="false" ht="42" hidden="false" customHeight="true" outlineLevel="0" collapsed="false">
      <c r="A18" s="31" t="s">
        <v>1832</v>
      </c>
      <c r="B18" s="31" t="s">
        <v>1812</v>
      </c>
      <c r="C18" s="30" t="s">
        <v>1475</v>
      </c>
      <c r="D18" s="31"/>
      <c r="E18" s="31"/>
      <c r="F18" s="31" t="str">
        <f aca="false">F17</f>
        <v>2019-2019</v>
      </c>
      <c r="G18" s="30" t="s">
        <v>23</v>
      </c>
      <c r="H18" s="30" t="s">
        <v>24</v>
      </c>
      <c r="I18" s="31" t="n">
        <v>56.9</v>
      </c>
      <c r="J18" s="31"/>
      <c r="K18" s="31" t="n">
        <v>56.9</v>
      </c>
      <c r="L18" s="31"/>
      <c r="M18" s="31" t="n">
        <v>56.9</v>
      </c>
    </row>
    <row r="19" customFormat="false" ht="25.2" hidden="false" customHeight="false" outlineLevel="0" collapsed="false">
      <c r="A19" s="31" t="s">
        <v>1833</v>
      </c>
      <c r="B19" s="31" t="s">
        <v>1812</v>
      </c>
      <c r="C19" s="30" t="s">
        <v>542</v>
      </c>
      <c r="D19" s="31"/>
      <c r="E19" s="31"/>
      <c r="F19" s="31" t="str">
        <f aca="false">F18</f>
        <v>2019-2019</v>
      </c>
      <c r="G19" s="30" t="s">
        <v>23</v>
      </c>
      <c r="H19" s="30" t="s">
        <v>24</v>
      </c>
      <c r="I19" s="31" t="n">
        <v>46.8</v>
      </c>
      <c r="J19" s="31"/>
      <c r="K19" s="31" t="n">
        <v>46.8</v>
      </c>
      <c r="L19" s="31"/>
      <c r="M19" s="31" t="n">
        <v>46.8</v>
      </c>
    </row>
    <row r="20" customFormat="false" ht="25.2" hidden="false" customHeight="false" outlineLevel="0" collapsed="false">
      <c r="A20" s="31" t="s">
        <v>1834</v>
      </c>
      <c r="B20" s="31" t="s">
        <v>1812</v>
      </c>
      <c r="C20" s="30" t="s">
        <v>1835</v>
      </c>
      <c r="D20" s="31"/>
      <c r="E20" s="31"/>
      <c r="F20" s="31" t="str">
        <f aca="false">F19</f>
        <v>2019-2019</v>
      </c>
      <c r="G20" s="30" t="s">
        <v>23</v>
      </c>
      <c r="H20" s="30" t="s">
        <v>24</v>
      </c>
      <c r="I20" s="31" t="n">
        <v>44.5</v>
      </c>
      <c r="J20" s="31"/>
      <c r="K20" s="31" t="n">
        <v>44.5</v>
      </c>
      <c r="L20" s="31"/>
      <c r="M20" s="31" t="n">
        <v>44.5</v>
      </c>
    </row>
    <row r="21" customFormat="false" ht="36" hidden="false" customHeight="false" outlineLevel="0" collapsed="false">
      <c r="A21" s="31" t="s">
        <v>1836</v>
      </c>
      <c r="B21" s="31" t="s">
        <v>1812</v>
      </c>
      <c r="C21" s="30" t="s">
        <v>1837</v>
      </c>
      <c r="D21" s="31"/>
      <c r="E21" s="31"/>
      <c r="F21" s="31" t="str">
        <f aca="false">F20</f>
        <v>2019-2019</v>
      </c>
      <c r="G21" s="30" t="s">
        <v>23</v>
      </c>
      <c r="H21" s="30" t="s">
        <v>24</v>
      </c>
      <c r="I21" s="31" t="n">
        <v>40.4</v>
      </c>
      <c r="J21" s="31"/>
      <c r="K21" s="31" t="n">
        <v>40.4</v>
      </c>
      <c r="L21" s="31"/>
      <c r="M21" s="31" t="n">
        <v>40.4</v>
      </c>
    </row>
    <row r="22" customFormat="false" ht="25.2" hidden="false" customHeight="false" outlineLevel="0" collapsed="false">
      <c r="A22" s="31" t="s">
        <v>1838</v>
      </c>
      <c r="B22" s="31" t="s">
        <v>1812</v>
      </c>
      <c r="C22" s="30" t="s">
        <v>1839</v>
      </c>
      <c r="D22" s="31"/>
      <c r="E22" s="31"/>
      <c r="F22" s="31" t="str">
        <f aca="false">F21</f>
        <v>2019-2019</v>
      </c>
      <c r="G22" s="30" t="s">
        <v>23</v>
      </c>
      <c r="H22" s="30" t="s">
        <v>24</v>
      </c>
      <c r="I22" s="31" t="n">
        <v>70.8</v>
      </c>
      <c r="J22" s="31"/>
      <c r="K22" s="31" t="n">
        <v>70.8</v>
      </c>
      <c r="L22" s="31"/>
      <c r="M22" s="31" t="n">
        <v>70.8</v>
      </c>
    </row>
    <row r="23" customFormat="false" ht="36" hidden="false" customHeight="false" outlineLevel="0" collapsed="false">
      <c r="A23" s="31" t="s">
        <v>1840</v>
      </c>
      <c r="B23" s="31" t="s">
        <v>1812</v>
      </c>
      <c r="C23" s="30" t="s">
        <v>1841</v>
      </c>
      <c r="D23" s="31"/>
      <c r="E23" s="31"/>
      <c r="F23" s="31" t="str">
        <f aca="false">F22</f>
        <v>2019-2019</v>
      </c>
      <c r="G23" s="30" t="s">
        <v>23</v>
      </c>
      <c r="H23" s="30" t="s">
        <v>24</v>
      </c>
      <c r="I23" s="31" t="n">
        <v>39.1</v>
      </c>
      <c r="J23" s="31"/>
      <c r="K23" s="31" t="n">
        <v>39.1</v>
      </c>
      <c r="L23" s="31"/>
      <c r="M23" s="31" t="n">
        <v>39.1</v>
      </c>
    </row>
    <row r="24" customFormat="false" ht="36" hidden="false" customHeight="false" outlineLevel="0" collapsed="false">
      <c r="A24" s="31" t="s">
        <v>1842</v>
      </c>
      <c r="B24" s="31" t="s">
        <v>1812</v>
      </c>
      <c r="C24" s="30" t="s">
        <v>1843</v>
      </c>
      <c r="D24" s="31"/>
      <c r="E24" s="31"/>
      <c r="F24" s="31" t="str">
        <f aca="false">F23</f>
        <v>2019-2019</v>
      </c>
      <c r="G24" s="30" t="s">
        <v>23</v>
      </c>
      <c r="H24" s="30" t="s">
        <v>24</v>
      </c>
      <c r="I24" s="31" t="n">
        <v>29.9</v>
      </c>
      <c r="J24" s="31"/>
      <c r="K24" s="31" t="n">
        <v>29.9</v>
      </c>
      <c r="L24" s="31"/>
      <c r="M24" s="31" t="n">
        <v>29.9</v>
      </c>
    </row>
    <row r="25" customFormat="false" ht="25.2" hidden="false" customHeight="false" outlineLevel="0" collapsed="false">
      <c r="A25" s="31" t="s">
        <v>1844</v>
      </c>
      <c r="B25" s="31" t="s">
        <v>1812</v>
      </c>
      <c r="C25" s="30" t="s">
        <v>1845</v>
      </c>
      <c r="D25" s="31"/>
      <c r="E25" s="31"/>
      <c r="F25" s="31" t="str">
        <f aca="false">F24</f>
        <v>2019-2019</v>
      </c>
      <c r="G25" s="30" t="s">
        <v>23</v>
      </c>
      <c r="H25" s="30" t="s">
        <v>24</v>
      </c>
      <c r="I25" s="31" t="n">
        <v>26.2</v>
      </c>
      <c r="J25" s="31"/>
      <c r="K25" s="31" t="n">
        <v>26.2</v>
      </c>
      <c r="L25" s="31"/>
      <c r="M25" s="31" t="n">
        <v>26.2</v>
      </c>
    </row>
    <row r="26" customFormat="false" ht="25.2" hidden="false" customHeight="false" outlineLevel="0" collapsed="false">
      <c r="A26" s="31" t="s">
        <v>1846</v>
      </c>
      <c r="B26" s="31" t="s">
        <v>1812</v>
      </c>
      <c r="C26" s="30" t="s">
        <v>1847</v>
      </c>
      <c r="D26" s="31"/>
      <c r="E26" s="31"/>
      <c r="F26" s="31" t="str">
        <f aca="false">F25</f>
        <v>2019-2019</v>
      </c>
      <c r="G26" s="30" t="s">
        <v>23</v>
      </c>
      <c r="H26" s="30" t="s">
        <v>24</v>
      </c>
      <c r="I26" s="31" t="n">
        <v>127.4</v>
      </c>
      <c r="J26" s="31"/>
      <c r="K26" s="31" t="n">
        <v>127.4</v>
      </c>
      <c r="L26" s="31"/>
      <c r="M26" s="31" t="n">
        <v>127.4</v>
      </c>
    </row>
    <row r="27" customFormat="false" ht="25.2" hidden="false" customHeight="false" outlineLevel="0" collapsed="false">
      <c r="A27" s="31" t="s">
        <v>1848</v>
      </c>
      <c r="B27" s="31" t="s">
        <v>1812</v>
      </c>
      <c r="C27" s="30" t="s">
        <v>860</v>
      </c>
      <c r="D27" s="31"/>
      <c r="E27" s="31"/>
      <c r="F27" s="31" t="str">
        <f aca="false">F26</f>
        <v>2019-2019</v>
      </c>
      <c r="G27" s="30" t="s">
        <v>23</v>
      </c>
      <c r="H27" s="30" t="s">
        <v>24</v>
      </c>
      <c r="I27" s="31" t="n">
        <v>19.4</v>
      </c>
      <c r="J27" s="31"/>
      <c r="K27" s="31" t="n">
        <v>19.4</v>
      </c>
      <c r="L27" s="31"/>
      <c r="M27" s="31" t="n">
        <v>19.4</v>
      </c>
    </row>
    <row r="28" customFormat="false" ht="25.2" hidden="false" customHeight="false" outlineLevel="0" collapsed="false">
      <c r="A28" s="31" t="s">
        <v>1849</v>
      </c>
      <c r="B28" s="31" t="s">
        <v>1812</v>
      </c>
      <c r="C28" s="30" t="s">
        <v>1850</v>
      </c>
      <c r="D28" s="31"/>
      <c r="E28" s="31"/>
      <c r="F28" s="31" t="str">
        <f aca="false">F27</f>
        <v>2019-2019</v>
      </c>
      <c r="G28" s="30" t="s">
        <v>23</v>
      </c>
      <c r="H28" s="30" t="s">
        <v>24</v>
      </c>
      <c r="I28" s="31" t="n">
        <v>13.3</v>
      </c>
      <c r="J28" s="31"/>
      <c r="K28" s="31" t="n">
        <v>13.3</v>
      </c>
      <c r="L28" s="31"/>
      <c r="M28" s="31" t="n">
        <v>13.3</v>
      </c>
    </row>
    <row r="29" customFormat="false" ht="25.2" hidden="false" customHeight="false" outlineLevel="0" collapsed="false">
      <c r="A29" s="31" t="s">
        <v>1851</v>
      </c>
      <c r="B29" s="31" t="s">
        <v>1852</v>
      </c>
      <c r="C29" s="30" t="s">
        <v>1853</v>
      </c>
      <c r="D29" s="31"/>
      <c r="E29" s="31"/>
      <c r="F29" s="31" t="str">
        <f aca="false">F28</f>
        <v>2019-2019</v>
      </c>
      <c r="G29" s="30" t="s">
        <v>23</v>
      </c>
      <c r="H29" s="30" t="s">
        <v>24</v>
      </c>
      <c r="I29" s="31" t="n">
        <v>9.8</v>
      </c>
      <c r="J29" s="31"/>
      <c r="K29" s="31" t="n">
        <v>9.8</v>
      </c>
      <c r="L29" s="31"/>
      <c r="M29" s="31" t="n">
        <v>9.8</v>
      </c>
    </row>
    <row r="30" customFormat="false" ht="25.2" hidden="false" customHeight="false" outlineLevel="0" collapsed="false">
      <c r="A30" s="31" t="s">
        <v>1854</v>
      </c>
      <c r="B30" s="31" t="s">
        <v>1852</v>
      </c>
      <c r="C30" s="30" t="s">
        <v>1855</v>
      </c>
      <c r="D30" s="31"/>
      <c r="E30" s="31"/>
      <c r="F30" s="31" t="str">
        <f aca="false">F29</f>
        <v>2019-2019</v>
      </c>
      <c r="G30" s="30" t="s">
        <v>23</v>
      </c>
      <c r="H30" s="30" t="s">
        <v>24</v>
      </c>
      <c r="I30" s="31" t="n">
        <v>182.5</v>
      </c>
      <c r="J30" s="31"/>
      <c r="K30" s="31" t="n">
        <v>182.5</v>
      </c>
      <c r="L30" s="31"/>
      <c r="M30" s="31" t="n">
        <v>182.5</v>
      </c>
    </row>
    <row r="31" customFormat="false" ht="25.2" hidden="false" customHeight="false" outlineLevel="0" collapsed="false">
      <c r="A31" s="31" t="s">
        <v>1856</v>
      </c>
      <c r="B31" s="31" t="s">
        <v>1857</v>
      </c>
      <c r="C31" s="30" t="s">
        <v>1858</v>
      </c>
      <c r="D31" s="31"/>
      <c r="E31" s="31"/>
      <c r="F31" s="31" t="str">
        <f aca="false">F30</f>
        <v>2019-2019</v>
      </c>
      <c r="G31" s="30" t="s">
        <v>932</v>
      </c>
      <c r="H31" s="30" t="s">
        <v>1482</v>
      </c>
      <c r="I31" s="31" t="n">
        <v>124.9</v>
      </c>
      <c r="J31" s="31"/>
      <c r="K31" s="31" t="n">
        <v>124.9</v>
      </c>
      <c r="L31" s="31"/>
      <c r="M31" s="31" t="n">
        <v>124.9</v>
      </c>
    </row>
    <row r="32" customFormat="false" ht="25.2" hidden="false" customHeight="false" outlineLevel="0" collapsed="false">
      <c r="A32" s="31" t="s">
        <v>1859</v>
      </c>
      <c r="B32" s="31" t="s">
        <v>1857</v>
      </c>
      <c r="C32" s="30" t="s">
        <v>1860</v>
      </c>
      <c r="D32" s="31"/>
      <c r="E32" s="31"/>
      <c r="F32" s="31" t="str">
        <f aca="false">F31</f>
        <v>2019-2019</v>
      </c>
      <c r="G32" s="30" t="s">
        <v>932</v>
      </c>
      <c r="H32" s="30" t="s">
        <v>1482</v>
      </c>
      <c r="I32" s="31" t="n">
        <v>37</v>
      </c>
      <c r="J32" s="31"/>
      <c r="K32" s="31" t="n">
        <v>37</v>
      </c>
      <c r="L32" s="31"/>
      <c r="M32" s="31" t="n">
        <v>37</v>
      </c>
    </row>
    <row r="33" customFormat="false" ht="25.2" hidden="false" customHeight="false" outlineLevel="0" collapsed="false">
      <c r="A33" s="31" t="s">
        <v>1861</v>
      </c>
      <c r="B33" s="31" t="s">
        <v>1857</v>
      </c>
      <c r="C33" s="30" t="s">
        <v>1613</v>
      </c>
      <c r="D33" s="31"/>
      <c r="E33" s="31"/>
      <c r="F33" s="31" t="str">
        <f aca="false">F32</f>
        <v>2019-2019</v>
      </c>
      <c r="G33" s="30" t="s">
        <v>932</v>
      </c>
      <c r="H33" s="30" t="s">
        <v>1482</v>
      </c>
      <c r="I33" s="31" t="n">
        <v>21.8</v>
      </c>
      <c r="J33" s="31"/>
      <c r="K33" s="31" t="n">
        <v>21.8</v>
      </c>
      <c r="L33" s="31"/>
      <c r="M33" s="31" t="n">
        <v>21.8</v>
      </c>
    </row>
    <row r="34" customFormat="false" ht="25.2" hidden="false" customHeight="false" outlineLevel="0" collapsed="false">
      <c r="A34" s="31" t="s">
        <v>1862</v>
      </c>
      <c r="B34" s="31" t="s">
        <v>1857</v>
      </c>
      <c r="C34" s="30" t="s">
        <v>1863</v>
      </c>
      <c r="D34" s="31"/>
      <c r="E34" s="31"/>
      <c r="F34" s="31" t="str">
        <f aca="false">F33</f>
        <v>2019-2019</v>
      </c>
      <c r="G34" s="30" t="s">
        <v>932</v>
      </c>
      <c r="H34" s="30" t="s">
        <v>1482</v>
      </c>
      <c r="I34" s="31" t="n">
        <v>21.6</v>
      </c>
      <c r="J34" s="31"/>
      <c r="K34" s="31" t="n">
        <v>21.6</v>
      </c>
      <c r="L34" s="31"/>
      <c r="M34" s="31" t="n">
        <v>21.6</v>
      </c>
    </row>
    <row r="35" customFormat="false" ht="25.2" hidden="false" customHeight="false" outlineLevel="0" collapsed="false">
      <c r="A35" s="31" t="s">
        <v>1864</v>
      </c>
      <c r="B35" s="31" t="s">
        <v>1857</v>
      </c>
      <c r="C35" s="30" t="s">
        <v>1865</v>
      </c>
      <c r="D35" s="31"/>
      <c r="E35" s="31"/>
      <c r="F35" s="31" t="str">
        <f aca="false">F34</f>
        <v>2019-2019</v>
      </c>
      <c r="G35" s="30" t="s">
        <v>932</v>
      </c>
      <c r="H35" s="30" t="s">
        <v>1482</v>
      </c>
      <c r="I35" s="31" t="n">
        <v>17.8</v>
      </c>
      <c r="J35" s="31"/>
      <c r="K35" s="31" t="n">
        <v>17.8</v>
      </c>
      <c r="L35" s="31"/>
      <c r="M35" s="31" t="n">
        <v>17.8</v>
      </c>
    </row>
    <row r="36" customFormat="false" ht="25.2" hidden="false" customHeight="false" outlineLevel="0" collapsed="false">
      <c r="A36" s="31" t="s">
        <v>1866</v>
      </c>
      <c r="B36" s="31" t="s">
        <v>1857</v>
      </c>
      <c r="C36" s="30" t="s">
        <v>1867</v>
      </c>
      <c r="D36" s="31"/>
      <c r="E36" s="31"/>
      <c r="F36" s="31" t="str">
        <f aca="false">F35</f>
        <v>2019-2019</v>
      </c>
      <c r="G36" s="30" t="s">
        <v>932</v>
      </c>
      <c r="H36" s="30" t="s">
        <v>1482</v>
      </c>
      <c r="I36" s="31" t="n">
        <v>14.5</v>
      </c>
      <c r="J36" s="31"/>
      <c r="K36" s="31" t="n">
        <v>14.5</v>
      </c>
      <c r="L36" s="31"/>
      <c r="M36" s="31" t="n">
        <v>14.5</v>
      </c>
    </row>
    <row r="37" customFormat="false" ht="25.2" hidden="false" customHeight="false" outlineLevel="0" collapsed="false">
      <c r="A37" s="31" t="s">
        <v>1868</v>
      </c>
      <c r="B37" s="31" t="s">
        <v>1857</v>
      </c>
      <c r="C37" s="30" t="s">
        <v>1869</v>
      </c>
      <c r="D37" s="31"/>
      <c r="E37" s="31"/>
      <c r="F37" s="31" t="str">
        <f aca="false">F36</f>
        <v>2019-2019</v>
      </c>
      <c r="G37" s="30" t="s">
        <v>932</v>
      </c>
      <c r="H37" s="30" t="s">
        <v>1482</v>
      </c>
      <c r="I37" s="31" t="n">
        <v>14.2</v>
      </c>
      <c r="J37" s="31"/>
      <c r="K37" s="31" t="n">
        <v>14.2</v>
      </c>
      <c r="L37" s="31"/>
      <c r="M37" s="31" t="n">
        <v>14.2</v>
      </c>
    </row>
    <row r="38" customFormat="false" ht="25.2" hidden="false" customHeight="false" outlineLevel="0" collapsed="false">
      <c r="A38" s="31" t="s">
        <v>1870</v>
      </c>
      <c r="B38" s="31" t="s">
        <v>1857</v>
      </c>
      <c r="C38" s="30" t="s">
        <v>1871</v>
      </c>
      <c r="D38" s="31"/>
      <c r="E38" s="31"/>
      <c r="F38" s="31" t="str">
        <f aca="false">F37</f>
        <v>2019-2019</v>
      </c>
      <c r="G38" s="30" t="s">
        <v>932</v>
      </c>
      <c r="H38" s="30" t="s">
        <v>1482</v>
      </c>
      <c r="I38" s="31" t="n">
        <v>14.1</v>
      </c>
      <c r="J38" s="31"/>
      <c r="K38" s="31" t="n">
        <v>14.1</v>
      </c>
      <c r="L38" s="31"/>
      <c r="M38" s="31" t="n">
        <v>14.1</v>
      </c>
    </row>
    <row r="39" customFormat="false" ht="25.2" hidden="false" customHeight="false" outlineLevel="0" collapsed="false">
      <c r="A39" s="31" t="s">
        <v>1872</v>
      </c>
      <c r="B39" s="31" t="s">
        <v>1857</v>
      </c>
      <c r="C39" s="30" t="s">
        <v>1873</v>
      </c>
      <c r="D39" s="31"/>
      <c r="E39" s="31"/>
      <c r="F39" s="31" t="str">
        <f aca="false">F38</f>
        <v>2019-2019</v>
      </c>
      <c r="G39" s="30" t="s">
        <v>932</v>
      </c>
      <c r="H39" s="30" t="s">
        <v>1482</v>
      </c>
      <c r="I39" s="31" t="n">
        <v>14</v>
      </c>
      <c r="J39" s="31"/>
      <c r="K39" s="31" t="n">
        <v>14</v>
      </c>
      <c r="L39" s="31"/>
      <c r="M39" s="31" t="n">
        <v>14</v>
      </c>
    </row>
    <row r="40" customFormat="false" ht="25.2" hidden="false" customHeight="false" outlineLevel="0" collapsed="false">
      <c r="A40" s="31" t="s">
        <v>1874</v>
      </c>
      <c r="B40" s="31" t="s">
        <v>1857</v>
      </c>
      <c r="C40" s="30" t="s">
        <v>1875</v>
      </c>
      <c r="D40" s="31"/>
      <c r="E40" s="31"/>
      <c r="F40" s="31" t="str">
        <f aca="false">F39</f>
        <v>2019-2019</v>
      </c>
      <c r="G40" s="30" t="s">
        <v>932</v>
      </c>
      <c r="H40" s="30" t="s">
        <v>1482</v>
      </c>
      <c r="I40" s="31" t="n">
        <v>12.9</v>
      </c>
      <c r="J40" s="31"/>
      <c r="K40" s="31" t="n">
        <v>12.9</v>
      </c>
      <c r="L40" s="31"/>
      <c r="M40" s="31" t="n">
        <v>12.9</v>
      </c>
    </row>
    <row r="41" customFormat="false" ht="25.2" hidden="false" customHeight="false" outlineLevel="0" collapsed="false">
      <c r="A41" s="31" t="s">
        <v>1876</v>
      </c>
      <c r="B41" s="31" t="s">
        <v>1857</v>
      </c>
      <c r="C41" s="30" t="s">
        <v>1877</v>
      </c>
      <c r="D41" s="31"/>
      <c r="E41" s="31"/>
      <c r="F41" s="31" t="str">
        <f aca="false">F40</f>
        <v>2019-2019</v>
      </c>
      <c r="G41" s="30" t="s">
        <v>932</v>
      </c>
      <c r="H41" s="30" t="s">
        <v>1482</v>
      </c>
      <c r="I41" s="31" t="n">
        <v>11.7</v>
      </c>
      <c r="J41" s="31"/>
      <c r="K41" s="31" t="n">
        <v>11.7</v>
      </c>
      <c r="L41" s="31"/>
      <c r="M41" s="31" t="n">
        <v>11.7</v>
      </c>
    </row>
    <row r="42" customFormat="false" ht="25.2" hidden="false" customHeight="false" outlineLevel="0" collapsed="false">
      <c r="A42" s="31" t="s">
        <v>1878</v>
      </c>
      <c r="B42" s="31" t="s">
        <v>1857</v>
      </c>
      <c r="C42" s="30" t="s">
        <v>1879</v>
      </c>
      <c r="D42" s="31"/>
      <c r="E42" s="31"/>
      <c r="F42" s="31" t="str">
        <f aca="false">F41</f>
        <v>2019-2019</v>
      </c>
      <c r="G42" s="30" t="s">
        <v>932</v>
      </c>
      <c r="H42" s="30" t="s">
        <v>1482</v>
      </c>
      <c r="I42" s="31" t="n">
        <v>9.3</v>
      </c>
      <c r="J42" s="31"/>
      <c r="K42" s="31" t="n">
        <v>9.3</v>
      </c>
      <c r="L42" s="31"/>
      <c r="M42" s="31" t="n">
        <v>9.3</v>
      </c>
    </row>
    <row r="43" customFormat="false" ht="25.2" hidden="false" customHeight="false" outlineLevel="0" collapsed="false">
      <c r="A43" s="31" t="s">
        <v>1880</v>
      </c>
      <c r="B43" s="31" t="s">
        <v>1857</v>
      </c>
      <c r="C43" s="30" t="s">
        <v>1881</v>
      </c>
      <c r="D43" s="31"/>
      <c r="E43" s="31"/>
      <c r="F43" s="31" t="str">
        <f aca="false">F42</f>
        <v>2019-2019</v>
      </c>
      <c r="G43" s="30" t="s">
        <v>932</v>
      </c>
      <c r="H43" s="30" t="s">
        <v>1482</v>
      </c>
      <c r="I43" s="31" t="n">
        <v>8.4</v>
      </c>
      <c r="J43" s="31"/>
      <c r="K43" s="31" t="n">
        <v>8.4</v>
      </c>
      <c r="L43" s="31"/>
      <c r="M43" s="31" t="n">
        <v>8.4</v>
      </c>
    </row>
    <row r="44" customFormat="false" ht="25.2" hidden="false" customHeight="false" outlineLevel="0" collapsed="false">
      <c r="A44" s="31" t="s">
        <v>1882</v>
      </c>
      <c r="B44" s="31" t="s">
        <v>1857</v>
      </c>
      <c r="C44" s="30" t="s">
        <v>1883</v>
      </c>
      <c r="D44" s="31"/>
      <c r="E44" s="31"/>
      <c r="F44" s="31" t="str">
        <f aca="false">F43</f>
        <v>2019-2019</v>
      </c>
      <c r="G44" s="30" t="s">
        <v>932</v>
      </c>
      <c r="H44" s="30" t="s">
        <v>1482</v>
      </c>
      <c r="I44" s="31" t="n">
        <v>7.4</v>
      </c>
      <c r="J44" s="31"/>
      <c r="K44" s="31" t="n">
        <v>7.4</v>
      </c>
      <c r="L44" s="31"/>
      <c r="M44" s="31" t="n">
        <v>7.4</v>
      </c>
    </row>
    <row r="45" customFormat="false" ht="25.2" hidden="false" customHeight="false" outlineLevel="0" collapsed="false">
      <c r="A45" s="31" t="s">
        <v>1884</v>
      </c>
      <c r="B45" s="31" t="s">
        <v>1857</v>
      </c>
      <c r="C45" s="30" t="s">
        <v>1885</v>
      </c>
      <c r="D45" s="31"/>
      <c r="E45" s="31"/>
      <c r="F45" s="31" t="str">
        <f aca="false">F44</f>
        <v>2019-2019</v>
      </c>
      <c r="G45" s="30" t="s">
        <v>932</v>
      </c>
      <c r="H45" s="30" t="s">
        <v>1482</v>
      </c>
      <c r="I45" s="31" t="n">
        <v>7.4</v>
      </c>
      <c r="J45" s="31"/>
      <c r="K45" s="31" t="n">
        <v>7.4</v>
      </c>
      <c r="L45" s="31"/>
      <c r="M45" s="31" t="n">
        <v>7.4</v>
      </c>
    </row>
    <row r="46" customFormat="false" ht="25.2" hidden="false" customHeight="false" outlineLevel="0" collapsed="false">
      <c r="A46" s="31" t="s">
        <v>1886</v>
      </c>
      <c r="B46" s="31" t="s">
        <v>1857</v>
      </c>
      <c r="C46" s="30" t="s">
        <v>1887</v>
      </c>
      <c r="D46" s="31"/>
      <c r="E46" s="31"/>
      <c r="F46" s="31" t="str">
        <f aca="false">F45</f>
        <v>2019-2019</v>
      </c>
      <c r="G46" s="30" t="s">
        <v>932</v>
      </c>
      <c r="H46" s="30" t="s">
        <v>1482</v>
      </c>
      <c r="I46" s="31" t="n">
        <v>6.5</v>
      </c>
      <c r="J46" s="31"/>
      <c r="K46" s="31" t="n">
        <v>6.5</v>
      </c>
      <c r="L46" s="31"/>
      <c r="M46" s="31" t="n">
        <v>6.5</v>
      </c>
    </row>
    <row r="47" customFormat="false" ht="25.2" hidden="false" customHeight="false" outlineLevel="0" collapsed="false">
      <c r="A47" s="31" t="s">
        <v>1888</v>
      </c>
      <c r="B47" s="31" t="s">
        <v>1857</v>
      </c>
      <c r="C47" s="30" t="s">
        <v>1889</v>
      </c>
      <c r="D47" s="31"/>
      <c r="E47" s="31"/>
      <c r="F47" s="31" t="str">
        <f aca="false">F46</f>
        <v>2019-2019</v>
      </c>
      <c r="G47" s="30" t="s">
        <v>932</v>
      </c>
      <c r="H47" s="30" t="s">
        <v>1482</v>
      </c>
      <c r="I47" s="31" t="n">
        <v>5.5</v>
      </c>
      <c r="J47" s="31"/>
      <c r="K47" s="31" t="n">
        <v>5.5</v>
      </c>
      <c r="L47" s="31"/>
      <c r="M47" s="31" t="n">
        <v>5.5</v>
      </c>
    </row>
    <row r="48" customFormat="false" ht="25.2" hidden="false" customHeight="false" outlineLevel="0" collapsed="false">
      <c r="A48" s="31" t="s">
        <v>1890</v>
      </c>
      <c r="B48" s="31" t="s">
        <v>1857</v>
      </c>
      <c r="C48" s="30" t="s">
        <v>1891</v>
      </c>
      <c r="D48" s="31"/>
      <c r="E48" s="31"/>
      <c r="F48" s="31" t="str">
        <f aca="false">F47</f>
        <v>2019-2019</v>
      </c>
      <c r="G48" s="30" t="s">
        <v>932</v>
      </c>
      <c r="H48" s="30" t="s">
        <v>1482</v>
      </c>
      <c r="I48" s="31" t="n">
        <v>5.2</v>
      </c>
      <c r="J48" s="31"/>
      <c r="K48" s="31" t="n">
        <v>5.2</v>
      </c>
      <c r="L48" s="31"/>
      <c r="M48" s="31" t="n">
        <v>5.2</v>
      </c>
    </row>
    <row r="49" customFormat="false" ht="25.2" hidden="false" customHeight="false" outlineLevel="0" collapsed="false">
      <c r="A49" s="31" t="s">
        <v>1892</v>
      </c>
      <c r="B49" s="31" t="s">
        <v>1857</v>
      </c>
      <c r="C49" s="30" t="s">
        <v>1893</v>
      </c>
      <c r="D49" s="31"/>
      <c r="E49" s="31"/>
      <c r="F49" s="31" t="str">
        <f aca="false">F48</f>
        <v>2019-2019</v>
      </c>
      <c r="G49" s="30" t="s">
        <v>932</v>
      </c>
      <c r="H49" s="30" t="s">
        <v>1196</v>
      </c>
      <c r="I49" s="31" t="n">
        <v>59.1</v>
      </c>
      <c r="J49" s="31"/>
      <c r="K49" s="31" t="n">
        <v>59.1</v>
      </c>
      <c r="L49" s="31"/>
      <c r="M49" s="31" t="n">
        <v>59.1</v>
      </c>
    </row>
    <row r="50" customFormat="false" ht="25.2" hidden="false" customHeight="false" outlineLevel="0" collapsed="false">
      <c r="A50" s="31" t="s">
        <v>1894</v>
      </c>
      <c r="B50" s="31" t="s">
        <v>1857</v>
      </c>
      <c r="C50" s="30" t="s">
        <v>1895</v>
      </c>
      <c r="D50" s="31"/>
      <c r="E50" s="31"/>
      <c r="F50" s="31" t="str">
        <f aca="false">F49</f>
        <v>2019-2019</v>
      </c>
      <c r="G50" s="30" t="s">
        <v>932</v>
      </c>
      <c r="H50" s="30" t="s">
        <v>1196</v>
      </c>
      <c r="I50" s="31" t="n">
        <v>43.9</v>
      </c>
      <c r="J50" s="31"/>
      <c r="K50" s="31" t="n">
        <v>43.9</v>
      </c>
      <c r="L50" s="31"/>
      <c r="M50" s="31" t="n">
        <v>43.9</v>
      </c>
    </row>
    <row r="51" customFormat="false" ht="25.2" hidden="false" customHeight="false" outlineLevel="0" collapsed="false">
      <c r="A51" s="31" t="s">
        <v>1896</v>
      </c>
      <c r="B51" s="31" t="s">
        <v>1857</v>
      </c>
      <c r="C51" s="30" t="s">
        <v>1897</v>
      </c>
      <c r="D51" s="31"/>
      <c r="E51" s="31"/>
      <c r="F51" s="31" t="str">
        <f aca="false">F50</f>
        <v>2019-2019</v>
      </c>
      <c r="G51" s="30" t="s">
        <v>932</v>
      </c>
      <c r="H51" s="30" t="s">
        <v>1196</v>
      </c>
      <c r="I51" s="31" t="n">
        <v>33.4</v>
      </c>
      <c r="J51" s="31"/>
      <c r="K51" s="31" t="n">
        <v>33.4</v>
      </c>
      <c r="L51" s="31"/>
      <c r="M51" s="31" t="n">
        <v>33.4</v>
      </c>
    </row>
    <row r="52" customFormat="false" ht="25.2" hidden="false" customHeight="false" outlineLevel="0" collapsed="false">
      <c r="A52" s="31" t="s">
        <v>1898</v>
      </c>
      <c r="B52" s="31" t="s">
        <v>1857</v>
      </c>
      <c r="C52" s="30" t="s">
        <v>1193</v>
      </c>
      <c r="D52" s="31"/>
      <c r="E52" s="31"/>
      <c r="F52" s="31" t="str">
        <f aca="false">F51</f>
        <v>2019-2019</v>
      </c>
      <c r="G52" s="30" t="s">
        <v>932</v>
      </c>
      <c r="H52" s="30" t="s">
        <v>1196</v>
      </c>
      <c r="I52" s="31" t="n">
        <v>30.7</v>
      </c>
      <c r="J52" s="31"/>
      <c r="K52" s="31" t="n">
        <v>30.7</v>
      </c>
      <c r="L52" s="31"/>
      <c r="M52" s="31" t="n">
        <v>30.7</v>
      </c>
    </row>
    <row r="53" customFormat="false" ht="25.2" hidden="false" customHeight="false" outlineLevel="0" collapsed="false">
      <c r="A53" s="31" t="s">
        <v>1899</v>
      </c>
      <c r="B53" s="31" t="s">
        <v>1857</v>
      </c>
      <c r="C53" s="30" t="s">
        <v>1900</v>
      </c>
      <c r="D53" s="31"/>
      <c r="E53" s="31"/>
      <c r="F53" s="31" t="str">
        <f aca="false">F52</f>
        <v>2019-2019</v>
      </c>
      <c r="G53" s="30" t="s">
        <v>932</v>
      </c>
      <c r="H53" s="30" t="s">
        <v>1196</v>
      </c>
      <c r="I53" s="31" t="n">
        <v>28.7</v>
      </c>
      <c r="J53" s="31"/>
      <c r="K53" s="31" t="n">
        <v>28.7</v>
      </c>
      <c r="L53" s="31"/>
      <c r="M53" s="31" t="n">
        <v>28.7</v>
      </c>
    </row>
    <row r="54" customFormat="false" ht="25.2" hidden="false" customHeight="false" outlineLevel="0" collapsed="false">
      <c r="A54" s="31" t="s">
        <v>1901</v>
      </c>
      <c r="B54" s="31" t="s">
        <v>1857</v>
      </c>
      <c r="C54" s="30" t="s">
        <v>1902</v>
      </c>
      <c r="D54" s="31"/>
      <c r="E54" s="31"/>
      <c r="F54" s="31" t="str">
        <f aca="false">F53</f>
        <v>2019-2019</v>
      </c>
      <c r="G54" s="30" t="s">
        <v>932</v>
      </c>
      <c r="H54" s="30" t="s">
        <v>1196</v>
      </c>
      <c r="I54" s="31" t="n">
        <v>25.5</v>
      </c>
      <c r="J54" s="31"/>
      <c r="K54" s="31" t="n">
        <v>25.5</v>
      </c>
      <c r="L54" s="31"/>
      <c r="M54" s="31" t="n">
        <v>25.5</v>
      </c>
    </row>
    <row r="55" customFormat="false" ht="25.2" hidden="false" customHeight="false" outlineLevel="0" collapsed="false">
      <c r="A55" s="31" t="s">
        <v>1903</v>
      </c>
      <c r="B55" s="31" t="s">
        <v>1857</v>
      </c>
      <c r="C55" s="30" t="s">
        <v>1904</v>
      </c>
      <c r="D55" s="31"/>
      <c r="E55" s="31"/>
      <c r="F55" s="31" t="str">
        <f aca="false">F54</f>
        <v>2019-2019</v>
      </c>
      <c r="G55" s="30" t="s">
        <v>932</v>
      </c>
      <c r="H55" s="30" t="s">
        <v>1196</v>
      </c>
      <c r="I55" s="31" t="n">
        <v>25.4</v>
      </c>
      <c r="J55" s="31"/>
      <c r="K55" s="31" t="n">
        <v>25.4</v>
      </c>
      <c r="L55" s="31"/>
      <c r="M55" s="31" t="n">
        <v>25.4</v>
      </c>
    </row>
    <row r="56" customFormat="false" ht="25.2" hidden="false" customHeight="false" outlineLevel="0" collapsed="false">
      <c r="A56" s="31" t="s">
        <v>1905</v>
      </c>
      <c r="B56" s="31" t="s">
        <v>1857</v>
      </c>
      <c r="C56" s="30" t="s">
        <v>1906</v>
      </c>
      <c r="D56" s="31"/>
      <c r="E56" s="31"/>
      <c r="F56" s="31" t="str">
        <f aca="false">F55</f>
        <v>2019-2019</v>
      </c>
      <c r="G56" s="30" t="s">
        <v>932</v>
      </c>
      <c r="H56" s="30" t="s">
        <v>1196</v>
      </c>
      <c r="I56" s="31" t="n">
        <v>24.6</v>
      </c>
      <c r="J56" s="31"/>
      <c r="K56" s="31" t="n">
        <v>24.6</v>
      </c>
      <c r="L56" s="31"/>
      <c r="M56" s="31" t="n">
        <v>24.6</v>
      </c>
    </row>
    <row r="57" customFormat="false" ht="25.2" hidden="false" customHeight="false" outlineLevel="0" collapsed="false">
      <c r="A57" s="31" t="s">
        <v>1907</v>
      </c>
      <c r="B57" s="31" t="s">
        <v>1857</v>
      </c>
      <c r="C57" s="30" t="s">
        <v>1908</v>
      </c>
      <c r="D57" s="31"/>
      <c r="E57" s="31"/>
      <c r="F57" s="31" t="str">
        <f aca="false">F56</f>
        <v>2019-2019</v>
      </c>
      <c r="G57" s="30" t="s">
        <v>932</v>
      </c>
      <c r="H57" s="30" t="s">
        <v>1196</v>
      </c>
      <c r="I57" s="31" t="n">
        <v>20.6</v>
      </c>
      <c r="J57" s="31"/>
      <c r="K57" s="31" t="n">
        <v>20.6</v>
      </c>
      <c r="L57" s="31"/>
      <c r="M57" s="31" t="n">
        <v>20.6</v>
      </c>
    </row>
    <row r="58" customFormat="false" ht="25.2" hidden="false" customHeight="false" outlineLevel="0" collapsed="false">
      <c r="A58" s="31" t="s">
        <v>1909</v>
      </c>
      <c r="B58" s="31" t="s">
        <v>1857</v>
      </c>
      <c r="C58" s="30" t="s">
        <v>1910</v>
      </c>
      <c r="D58" s="31"/>
      <c r="E58" s="31"/>
      <c r="F58" s="31" t="str">
        <f aca="false">F57</f>
        <v>2019-2019</v>
      </c>
      <c r="G58" s="30" t="s">
        <v>932</v>
      </c>
      <c r="H58" s="30" t="s">
        <v>1196</v>
      </c>
      <c r="I58" s="31" t="n">
        <v>18.9</v>
      </c>
      <c r="J58" s="31"/>
      <c r="K58" s="31" t="n">
        <v>18.9</v>
      </c>
      <c r="L58" s="31"/>
      <c r="M58" s="31" t="n">
        <v>18.9</v>
      </c>
    </row>
    <row r="59" customFormat="false" ht="25.2" hidden="false" customHeight="false" outlineLevel="0" collapsed="false">
      <c r="A59" s="31" t="s">
        <v>1911</v>
      </c>
      <c r="B59" s="31" t="s">
        <v>1857</v>
      </c>
      <c r="C59" s="30" t="s">
        <v>1912</v>
      </c>
      <c r="D59" s="31"/>
      <c r="E59" s="31"/>
      <c r="F59" s="31" t="str">
        <f aca="false">F58</f>
        <v>2019-2019</v>
      </c>
      <c r="G59" s="30" t="s">
        <v>932</v>
      </c>
      <c r="H59" s="30" t="s">
        <v>1196</v>
      </c>
      <c r="I59" s="31" t="n">
        <v>19</v>
      </c>
      <c r="J59" s="31"/>
      <c r="K59" s="31" t="n">
        <v>19</v>
      </c>
      <c r="L59" s="31"/>
      <c r="M59" s="31" t="n">
        <v>19</v>
      </c>
    </row>
    <row r="60" customFormat="false" ht="25.2" hidden="false" customHeight="false" outlineLevel="0" collapsed="false">
      <c r="A60" s="31" t="s">
        <v>1913</v>
      </c>
      <c r="B60" s="31" t="s">
        <v>1857</v>
      </c>
      <c r="C60" s="30" t="s">
        <v>1914</v>
      </c>
      <c r="D60" s="31"/>
      <c r="E60" s="31"/>
      <c r="F60" s="31" t="str">
        <f aca="false">F59</f>
        <v>2019-2019</v>
      </c>
      <c r="G60" s="30" t="s">
        <v>932</v>
      </c>
      <c r="H60" s="30" t="s">
        <v>1196</v>
      </c>
      <c r="I60" s="31" t="n">
        <v>18.3</v>
      </c>
      <c r="J60" s="31"/>
      <c r="K60" s="31" t="n">
        <v>18.3</v>
      </c>
      <c r="L60" s="31"/>
      <c r="M60" s="31" t="n">
        <v>18.3</v>
      </c>
    </row>
    <row r="61" customFormat="false" ht="25.2" hidden="false" customHeight="false" outlineLevel="0" collapsed="false">
      <c r="A61" s="31" t="s">
        <v>1915</v>
      </c>
      <c r="B61" s="31" t="s">
        <v>1857</v>
      </c>
      <c r="C61" s="30" t="s">
        <v>1916</v>
      </c>
      <c r="D61" s="31"/>
      <c r="E61" s="31"/>
      <c r="F61" s="31" t="str">
        <f aca="false">F60</f>
        <v>2019-2019</v>
      </c>
      <c r="G61" s="30" t="s">
        <v>932</v>
      </c>
      <c r="H61" s="30" t="s">
        <v>1196</v>
      </c>
      <c r="I61" s="31" t="n">
        <v>18.2</v>
      </c>
      <c r="J61" s="31"/>
      <c r="K61" s="31" t="n">
        <v>18.2</v>
      </c>
      <c r="L61" s="31"/>
      <c r="M61" s="31" t="n">
        <v>18.2</v>
      </c>
    </row>
    <row r="62" customFormat="false" ht="25.2" hidden="false" customHeight="false" outlineLevel="0" collapsed="false">
      <c r="A62" s="31" t="s">
        <v>1917</v>
      </c>
      <c r="B62" s="31" t="s">
        <v>1857</v>
      </c>
      <c r="C62" s="30" t="s">
        <v>1918</v>
      </c>
      <c r="D62" s="31"/>
      <c r="E62" s="31"/>
      <c r="F62" s="31" t="str">
        <f aca="false">F61</f>
        <v>2019-2019</v>
      </c>
      <c r="G62" s="30" t="s">
        <v>932</v>
      </c>
      <c r="H62" s="30" t="s">
        <v>1196</v>
      </c>
      <c r="I62" s="31" t="n">
        <v>16.3</v>
      </c>
      <c r="J62" s="31"/>
      <c r="K62" s="31" t="n">
        <v>16.3</v>
      </c>
      <c r="L62" s="31"/>
      <c r="M62" s="31" t="n">
        <v>16.3</v>
      </c>
    </row>
    <row r="63" customFormat="false" ht="25.2" hidden="false" customHeight="false" outlineLevel="0" collapsed="false">
      <c r="A63" s="31" t="s">
        <v>1919</v>
      </c>
      <c r="B63" s="31" t="s">
        <v>1857</v>
      </c>
      <c r="C63" s="30" t="s">
        <v>1920</v>
      </c>
      <c r="D63" s="31"/>
      <c r="E63" s="31"/>
      <c r="F63" s="31" t="str">
        <f aca="false">F62</f>
        <v>2019-2019</v>
      </c>
      <c r="G63" s="30" t="s">
        <v>932</v>
      </c>
      <c r="H63" s="30" t="s">
        <v>1196</v>
      </c>
      <c r="I63" s="31" t="n">
        <v>15.7</v>
      </c>
      <c r="J63" s="31"/>
      <c r="K63" s="31" t="n">
        <v>15.7</v>
      </c>
      <c r="L63" s="31"/>
      <c r="M63" s="31" t="n">
        <v>15.7</v>
      </c>
    </row>
    <row r="64" customFormat="false" ht="25.2" hidden="false" customHeight="false" outlineLevel="0" collapsed="false">
      <c r="A64" s="31" t="s">
        <v>1921</v>
      </c>
      <c r="B64" s="31" t="s">
        <v>1857</v>
      </c>
      <c r="C64" s="30" t="s">
        <v>1922</v>
      </c>
      <c r="D64" s="31"/>
      <c r="E64" s="31"/>
      <c r="F64" s="31" t="str">
        <f aca="false">F63</f>
        <v>2019-2019</v>
      </c>
      <c r="G64" s="30" t="s">
        <v>932</v>
      </c>
      <c r="H64" s="30" t="s">
        <v>1196</v>
      </c>
      <c r="I64" s="31" t="n">
        <v>11.6</v>
      </c>
      <c r="J64" s="31"/>
      <c r="K64" s="31" t="n">
        <v>11.6</v>
      </c>
      <c r="L64" s="31"/>
      <c r="M64" s="31" t="n">
        <v>11.6</v>
      </c>
    </row>
    <row r="65" customFormat="false" ht="25.2" hidden="false" customHeight="false" outlineLevel="0" collapsed="false">
      <c r="A65" s="31" t="s">
        <v>1923</v>
      </c>
      <c r="B65" s="31" t="s">
        <v>1857</v>
      </c>
      <c r="C65" s="30" t="s">
        <v>1924</v>
      </c>
      <c r="D65" s="31"/>
      <c r="E65" s="31"/>
      <c r="F65" s="31" t="str">
        <f aca="false">F64</f>
        <v>2019-2019</v>
      </c>
      <c r="G65" s="30" t="s">
        <v>932</v>
      </c>
      <c r="H65" s="30" t="s">
        <v>1196</v>
      </c>
      <c r="I65" s="31" t="n">
        <v>11.2</v>
      </c>
      <c r="J65" s="31"/>
      <c r="K65" s="31" t="n">
        <v>11.2</v>
      </c>
      <c r="L65" s="31"/>
      <c r="M65" s="31" t="n">
        <v>11.2</v>
      </c>
    </row>
    <row r="66" customFormat="false" ht="36" hidden="false" customHeight="false" outlineLevel="0" collapsed="false">
      <c r="A66" s="31" t="s">
        <v>1925</v>
      </c>
      <c r="B66" s="31" t="s">
        <v>1857</v>
      </c>
      <c r="C66" s="30" t="s">
        <v>1926</v>
      </c>
      <c r="D66" s="31"/>
      <c r="E66" s="31"/>
      <c r="F66" s="31" t="str">
        <f aca="false">F65</f>
        <v>2019-2019</v>
      </c>
      <c r="G66" s="30" t="s">
        <v>932</v>
      </c>
      <c r="H66" s="30" t="s">
        <v>1196</v>
      </c>
      <c r="I66" s="31" t="n">
        <v>10.9</v>
      </c>
      <c r="J66" s="31"/>
      <c r="K66" s="31" t="n">
        <v>10.9</v>
      </c>
      <c r="L66" s="31"/>
      <c r="M66" s="31" t="n">
        <v>10.9</v>
      </c>
    </row>
    <row r="67" customFormat="false" ht="25.2" hidden="false" customHeight="false" outlineLevel="0" collapsed="false">
      <c r="A67" s="31" t="s">
        <v>1927</v>
      </c>
      <c r="B67" s="31" t="s">
        <v>1857</v>
      </c>
      <c r="C67" s="30" t="s">
        <v>1928</v>
      </c>
      <c r="D67" s="31"/>
      <c r="E67" s="31"/>
      <c r="F67" s="31" t="str">
        <f aca="false">F66</f>
        <v>2019-2019</v>
      </c>
      <c r="G67" s="30" t="s">
        <v>932</v>
      </c>
      <c r="H67" s="30" t="s">
        <v>1196</v>
      </c>
      <c r="I67" s="31" t="n">
        <v>9.6</v>
      </c>
      <c r="J67" s="31"/>
      <c r="K67" s="31" t="n">
        <v>9.6</v>
      </c>
      <c r="L67" s="31"/>
      <c r="M67" s="31" t="n">
        <v>9.6</v>
      </c>
    </row>
    <row r="68" customFormat="false" ht="25.2" hidden="false" customHeight="false" outlineLevel="0" collapsed="false">
      <c r="A68" s="31" t="s">
        <v>1929</v>
      </c>
      <c r="B68" s="31" t="s">
        <v>1857</v>
      </c>
      <c r="C68" s="30" t="s">
        <v>1930</v>
      </c>
      <c r="D68" s="31"/>
      <c r="E68" s="31"/>
      <c r="F68" s="31" t="str">
        <f aca="false">F67</f>
        <v>2019-2019</v>
      </c>
      <c r="G68" s="30" t="s">
        <v>932</v>
      </c>
      <c r="H68" s="30" t="s">
        <v>1196</v>
      </c>
      <c r="I68" s="31" t="n">
        <v>7.8</v>
      </c>
      <c r="J68" s="31"/>
      <c r="K68" s="31" t="n">
        <v>7.8</v>
      </c>
      <c r="L68" s="31"/>
      <c r="M68" s="31" t="n">
        <v>7.8</v>
      </c>
    </row>
    <row r="69" customFormat="false" ht="25.2" hidden="false" customHeight="false" outlineLevel="0" collapsed="false">
      <c r="A69" s="31" t="s">
        <v>1931</v>
      </c>
      <c r="B69" s="31" t="s">
        <v>1857</v>
      </c>
      <c r="C69" s="30" t="s">
        <v>1561</v>
      </c>
      <c r="D69" s="31"/>
      <c r="E69" s="31"/>
      <c r="F69" s="31" t="str">
        <f aca="false">F68</f>
        <v>2019-2019</v>
      </c>
      <c r="G69" s="30" t="s">
        <v>932</v>
      </c>
      <c r="H69" s="30" t="s">
        <v>1196</v>
      </c>
      <c r="I69" s="31" t="n">
        <v>6.8</v>
      </c>
      <c r="J69" s="31"/>
      <c r="K69" s="31" t="n">
        <v>6.8</v>
      </c>
      <c r="L69" s="31"/>
      <c r="M69" s="31" t="n">
        <v>6.8</v>
      </c>
    </row>
    <row r="70" customFormat="false" ht="25.2" hidden="false" customHeight="false" outlineLevel="0" collapsed="false">
      <c r="A70" s="31" t="s">
        <v>1932</v>
      </c>
      <c r="B70" s="31" t="s">
        <v>1857</v>
      </c>
      <c r="C70" s="30" t="s">
        <v>1933</v>
      </c>
      <c r="D70" s="31"/>
      <c r="E70" s="31"/>
      <c r="F70" s="31" t="str">
        <f aca="false">F69</f>
        <v>2019-2019</v>
      </c>
      <c r="G70" s="30" t="s">
        <v>932</v>
      </c>
      <c r="H70" s="30" t="s">
        <v>1196</v>
      </c>
      <c r="I70" s="31" t="n">
        <v>5.9</v>
      </c>
      <c r="J70" s="31"/>
      <c r="K70" s="31" t="n">
        <v>5.9</v>
      </c>
      <c r="L70" s="31"/>
      <c r="M70" s="31" t="n">
        <v>5.9</v>
      </c>
    </row>
    <row r="71" customFormat="false" ht="25.2" hidden="false" customHeight="false" outlineLevel="0" collapsed="false">
      <c r="A71" s="31" t="s">
        <v>1934</v>
      </c>
      <c r="B71" s="31" t="s">
        <v>1857</v>
      </c>
      <c r="C71" s="30" t="s">
        <v>1935</v>
      </c>
      <c r="D71" s="31"/>
      <c r="E71" s="31"/>
      <c r="F71" s="31" t="str">
        <f aca="false">F70</f>
        <v>2019-2019</v>
      </c>
      <c r="G71" s="30" t="s">
        <v>932</v>
      </c>
      <c r="H71" s="30" t="s">
        <v>1196</v>
      </c>
      <c r="I71" s="31" t="n">
        <v>5.8</v>
      </c>
      <c r="J71" s="31"/>
      <c r="K71" s="31" t="n">
        <v>5.8</v>
      </c>
      <c r="L71" s="31"/>
      <c r="M71" s="31" t="n">
        <v>5.8</v>
      </c>
    </row>
    <row r="72" customFormat="false" ht="25.2" hidden="false" customHeight="false" outlineLevel="0" collapsed="false">
      <c r="A72" s="31" t="s">
        <v>1936</v>
      </c>
      <c r="B72" s="31" t="s">
        <v>1857</v>
      </c>
      <c r="C72" s="30" t="s">
        <v>1937</v>
      </c>
      <c r="D72" s="31"/>
      <c r="E72" s="31"/>
      <c r="F72" s="31" t="str">
        <f aca="false">F71</f>
        <v>2019-2019</v>
      </c>
      <c r="G72" s="30" t="s">
        <v>932</v>
      </c>
      <c r="H72" s="30" t="s">
        <v>1196</v>
      </c>
      <c r="I72" s="31" t="n">
        <v>5.5</v>
      </c>
      <c r="J72" s="31"/>
      <c r="K72" s="31" t="n">
        <v>5.5</v>
      </c>
      <c r="L72" s="31"/>
      <c r="M72" s="31" t="n">
        <v>5.5</v>
      </c>
    </row>
    <row r="73" customFormat="false" ht="25.2" hidden="false" customHeight="false" outlineLevel="0" collapsed="false">
      <c r="A73" s="31" t="s">
        <v>1938</v>
      </c>
      <c r="B73" s="31" t="s">
        <v>1857</v>
      </c>
      <c r="C73" s="30" t="s">
        <v>1617</v>
      </c>
      <c r="D73" s="31"/>
      <c r="E73" s="31"/>
      <c r="F73" s="31" t="str">
        <f aca="false">F72</f>
        <v>2019-2019</v>
      </c>
      <c r="G73" s="30" t="s">
        <v>932</v>
      </c>
      <c r="H73" s="30" t="s">
        <v>933</v>
      </c>
      <c r="I73" s="31" t="n">
        <v>305</v>
      </c>
      <c r="J73" s="31"/>
      <c r="K73" s="31" t="n">
        <v>305</v>
      </c>
      <c r="L73" s="31"/>
      <c r="M73" s="31" t="n">
        <v>305</v>
      </c>
    </row>
    <row r="74" customFormat="false" ht="25.2" hidden="false" customHeight="false" outlineLevel="0" collapsed="false">
      <c r="A74" s="31" t="s">
        <v>1939</v>
      </c>
      <c r="B74" s="31" t="s">
        <v>1857</v>
      </c>
      <c r="C74" s="30" t="s">
        <v>1940</v>
      </c>
      <c r="D74" s="31"/>
      <c r="E74" s="31"/>
      <c r="F74" s="31" t="str">
        <f aca="false">F73</f>
        <v>2019-2019</v>
      </c>
      <c r="G74" s="30" t="s">
        <v>932</v>
      </c>
      <c r="H74" s="30" t="s">
        <v>933</v>
      </c>
      <c r="I74" s="31" t="n">
        <v>239.5</v>
      </c>
      <c r="J74" s="31"/>
      <c r="K74" s="31" t="n">
        <v>239.5</v>
      </c>
      <c r="L74" s="31"/>
      <c r="M74" s="31" t="n">
        <v>239.5</v>
      </c>
    </row>
    <row r="75" customFormat="false" ht="25.2" hidden="false" customHeight="false" outlineLevel="0" collapsed="false">
      <c r="A75" s="31" t="s">
        <v>1941</v>
      </c>
      <c r="B75" s="31" t="s">
        <v>1857</v>
      </c>
      <c r="C75" s="30" t="s">
        <v>1942</v>
      </c>
      <c r="D75" s="31"/>
      <c r="E75" s="31"/>
      <c r="F75" s="31" t="str">
        <f aca="false">F74</f>
        <v>2019-2019</v>
      </c>
      <c r="G75" s="30" t="s">
        <v>932</v>
      </c>
      <c r="H75" s="30" t="s">
        <v>933</v>
      </c>
      <c r="I75" s="31" t="n">
        <v>122.4</v>
      </c>
      <c r="J75" s="31"/>
      <c r="K75" s="31" t="n">
        <v>122.4</v>
      </c>
      <c r="L75" s="31"/>
      <c r="M75" s="31" t="n">
        <v>122.4</v>
      </c>
    </row>
    <row r="76" customFormat="false" ht="25.2" hidden="false" customHeight="false" outlineLevel="0" collapsed="false">
      <c r="A76" s="31" t="s">
        <v>1943</v>
      </c>
      <c r="B76" s="31" t="s">
        <v>1857</v>
      </c>
      <c r="C76" s="30" t="s">
        <v>1636</v>
      </c>
      <c r="D76" s="31"/>
      <c r="E76" s="31"/>
      <c r="F76" s="31" t="str">
        <f aca="false">F75</f>
        <v>2019-2019</v>
      </c>
      <c r="G76" s="30" t="s">
        <v>932</v>
      </c>
      <c r="H76" s="30" t="s">
        <v>933</v>
      </c>
      <c r="I76" s="31" t="n">
        <v>101.9</v>
      </c>
      <c r="J76" s="31"/>
      <c r="K76" s="31" t="n">
        <v>101.9</v>
      </c>
      <c r="L76" s="31"/>
      <c r="M76" s="31" t="n">
        <v>101.9</v>
      </c>
    </row>
    <row r="77" customFormat="false" ht="25.2" hidden="false" customHeight="false" outlineLevel="0" collapsed="false">
      <c r="A77" s="31" t="s">
        <v>1944</v>
      </c>
      <c r="B77" s="31" t="s">
        <v>1857</v>
      </c>
      <c r="C77" s="30" t="s">
        <v>1945</v>
      </c>
      <c r="D77" s="31"/>
      <c r="E77" s="31"/>
      <c r="F77" s="31" t="str">
        <f aca="false">F76</f>
        <v>2019-2019</v>
      </c>
      <c r="G77" s="30" t="s">
        <v>932</v>
      </c>
      <c r="H77" s="30" t="s">
        <v>933</v>
      </c>
      <c r="I77" s="31" t="n">
        <v>93.7</v>
      </c>
      <c r="J77" s="31"/>
      <c r="K77" s="31" t="n">
        <v>93.7</v>
      </c>
      <c r="L77" s="31"/>
      <c r="M77" s="31" t="n">
        <v>93.7</v>
      </c>
    </row>
    <row r="78" customFormat="false" ht="25.2" hidden="false" customHeight="false" outlineLevel="0" collapsed="false">
      <c r="A78" s="31" t="s">
        <v>1946</v>
      </c>
      <c r="B78" s="31" t="s">
        <v>1857</v>
      </c>
      <c r="C78" s="30" t="s">
        <v>1754</v>
      </c>
      <c r="D78" s="31"/>
      <c r="E78" s="31"/>
      <c r="F78" s="31" t="str">
        <f aca="false">F77</f>
        <v>2019-2019</v>
      </c>
      <c r="G78" s="30" t="s">
        <v>932</v>
      </c>
      <c r="H78" s="30" t="s">
        <v>933</v>
      </c>
      <c r="I78" s="31" t="n">
        <v>59.8</v>
      </c>
      <c r="J78" s="31"/>
      <c r="K78" s="31" t="n">
        <v>59.8</v>
      </c>
      <c r="L78" s="31"/>
      <c r="M78" s="31" t="n">
        <v>59.8</v>
      </c>
    </row>
    <row r="79" customFormat="false" ht="25.2" hidden="false" customHeight="false" outlineLevel="0" collapsed="false">
      <c r="A79" s="31" t="s">
        <v>1947</v>
      </c>
      <c r="B79" s="31" t="s">
        <v>1857</v>
      </c>
      <c r="C79" s="30" t="s">
        <v>1948</v>
      </c>
      <c r="D79" s="31"/>
      <c r="E79" s="31"/>
      <c r="F79" s="31" t="str">
        <f aca="false">F78</f>
        <v>2019-2019</v>
      </c>
      <c r="G79" s="30" t="s">
        <v>932</v>
      </c>
      <c r="H79" s="30" t="s">
        <v>933</v>
      </c>
      <c r="I79" s="31" t="n">
        <v>49.7</v>
      </c>
      <c r="J79" s="31"/>
      <c r="K79" s="31" t="n">
        <v>49.7</v>
      </c>
      <c r="L79" s="31"/>
      <c r="M79" s="31" t="n">
        <v>49.7</v>
      </c>
    </row>
    <row r="80" customFormat="false" ht="25.2" hidden="false" customHeight="false" outlineLevel="0" collapsed="false">
      <c r="A80" s="31" t="s">
        <v>1949</v>
      </c>
      <c r="B80" s="31" t="s">
        <v>1857</v>
      </c>
      <c r="C80" s="30" t="s">
        <v>1950</v>
      </c>
      <c r="D80" s="31"/>
      <c r="E80" s="31"/>
      <c r="F80" s="31" t="str">
        <f aca="false">F79</f>
        <v>2019-2019</v>
      </c>
      <c r="G80" s="30" t="s">
        <v>932</v>
      </c>
      <c r="H80" s="30" t="s">
        <v>933</v>
      </c>
      <c r="I80" s="31" t="n">
        <v>41.9</v>
      </c>
      <c r="J80" s="31"/>
      <c r="K80" s="31" t="n">
        <v>41.9</v>
      </c>
      <c r="L80" s="31"/>
      <c r="M80" s="31" t="n">
        <v>41.9</v>
      </c>
    </row>
    <row r="81" customFormat="false" ht="25.2" hidden="false" customHeight="false" outlineLevel="0" collapsed="false">
      <c r="A81" s="31" t="s">
        <v>1951</v>
      </c>
      <c r="B81" s="31" t="s">
        <v>1857</v>
      </c>
      <c r="C81" s="30" t="s">
        <v>1952</v>
      </c>
      <c r="D81" s="31"/>
      <c r="E81" s="31"/>
      <c r="F81" s="31" t="str">
        <f aca="false">F80</f>
        <v>2019-2019</v>
      </c>
      <c r="G81" s="30" t="s">
        <v>932</v>
      </c>
      <c r="H81" s="30" t="s">
        <v>933</v>
      </c>
      <c r="I81" s="31" t="n">
        <v>40.6</v>
      </c>
      <c r="J81" s="31"/>
      <c r="K81" s="31" t="n">
        <v>40.6</v>
      </c>
      <c r="L81" s="31"/>
      <c r="M81" s="31" t="n">
        <v>40.6</v>
      </c>
    </row>
    <row r="82" customFormat="false" ht="25.2" hidden="false" customHeight="false" outlineLevel="0" collapsed="false">
      <c r="A82" s="31" t="s">
        <v>1953</v>
      </c>
      <c r="B82" s="31" t="s">
        <v>1857</v>
      </c>
      <c r="C82" s="30" t="s">
        <v>1954</v>
      </c>
      <c r="D82" s="31"/>
      <c r="E82" s="31"/>
      <c r="F82" s="31" t="str">
        <f aca="false">F81</f>
        <v>2019-2019</v>
      </c>
      <c r="G82" s="30" t="s">
        <v>932</v>
      </c>
      <c r="H82" s="30" t="s">
        <v>933</v>
      </c>
      <c r="I82" s="31" t="n">
        <v>36.4</v>
      </c>
      <c r="J82" s="31"/>
      <c r="K82" s="31" t="n">
        <v>36.4</v>
      </c>
      <c r="L82" s="31"/>
      <c r="M82" s="31" t="n">
        <v>36.4</v>
      </c>
    </row>
    <row r="83" customFormat="false" ht="25.2" hidden="false" customHeight="false" outlineLevel="0" collapsed="false">
      <c r="A83" s="31" t="s">
        <v>1955</v>
      </c>
      <c r="B83" s="31" t="s">
        <v>1857</v>
      </c>
      <c r="C83" s="30" t="s">
        <v>1956</v>
      </c>
      <c r="D83" s="31"/>
      <c r="E83" s="31"/>
      <c r="F83" s="31" t="str">
        <f aca="false">F82</f>
        <v>2019-2019</v>
      </c>
      <c r="G83" s="30" t="s">
        <v>932</v>
      </c>
      <c r="H83" s="30" t="s">
        <v>933</v>
      </c>
      <c r="I83" s="31" t="n">
        <v>33.7</v>
      </c>
      <c r="J83" s="31"/>
      <c r="K83" s="31" t="n">
        <v>33.7</v>
      </c>
      <c r="L83" s="31"/>
      <c r="M83" s="31" t="n">
        <v>33.7</v>
      </c>
    </row>
    <row r="84" customFormat="false" ht="25.2" hidden="false" customHeight="false" outlineLevel="0" collapsed="false">
      <c r="A84" s="31" t="s">
        <v>1957</v>
      </c>
      <c r="B84" s="31" t="s">
        <v>1857</v>
      </c>
      <c r="C84" s="30" t="s">
        <v>1958</v>
      </c>
      <c r="D84" s="31"/>
      <c r="E84" s="31"/>
      <c r="F84" s="31" t="str">
        <f aca="false">F83</f>
        <v>2019-2019</v>
      </c>
      <c r="G84" s="30" t="s">
        <v>932</v>
      </c>
      <c r="H84" s="30" t="s">
        <v>933</v>
      </c>
      <c r="I84" s="31" t="n">
        <v>23.5</v>
      </c>
      <c r="J84" s="31"/>
      <c r="K84" s="31" t="n">
        <v>23.5</v>
      </c>
      <c r="L84" s="31"/>
      <c r="M84" s="31" t="n">
        <v>23.5</v>
      </c>
    </row>
    <row r="85" customFormat="false" ht="36" hidden="false" customHeight="false" outlineLevel="0" collapsed="false">
      <c r="A85" s="31" t="s">
        <v>1959</v>
      </c>
      <c r="B85" s="31" t="s">
        <v>1857</v>
      </c>
      <c r="C85" s="30" t="s">
        <v>1960</v>
      </c>
      <c r="D85" s="31"/>
      <c r="E85" s="31"/>
      <c r="F85" s="31" t="str">
        <f aca="false">F84</f>
        <v>2019-2019</v>
      </c>
      <c r="G85" s="30" t="s">
        <v>932</v>
      </c>
      <c r="H85" s="30" t="s">
        <v>933</v>
      </c>
      <c r="I85" s="31" t="n">
        <v>21</v>
      </c>
      <c r="J85" s="31"/>
      <c r="K85" s="31" t="n">
        <v>21</v>
      </c>
      <c r="L85" s="31"/>
      <c r="M85" s="31" t="n">
        <v>21</v>
      </c>
    </row>
    <row r="86" customFormat="false" ht="25.2" hidden="false" customHeight="false" outlineLevel="0" collapsed="false">
      <c r="A86" s="31" t="s">
        <v>1961</v>
      </c>
      <c r="B86" s="31" t="s">
        <v>1857</v>
      </c>
      <c r="C86" s="30" t="s">
        <v>1962</v>
      </c>
      <c r="D86" s="31"/>
      <c r="E86" s="31"/>
      <c r="F86" s="31" t="str">
        <f aca="false">F85</f>
        <v>2019-2019</v>
      </c>
      <c r="G86" s="30" t="s">
        <v>932</v>
      </c>
      <c r="H86" s="30" t="s">
        <v>933</v>
      </c>
      <c r="I86" s="31" t="n">
        <v>20</v>
      </c>
      <c r="J86" s="31"/>
      <c r="K86" s="31" t="n">
        <v>20</v>
      </c>
      <c r="L86" s="31"/>
      <c r="M86" s="31" t="n">
        <v>20</v>
      </c>
    </row>
    <row r="87" customFormat="false" ht="25.2" hidden="false" customHeight="false" outlineLevel="0" collapsed="false">
      <c r="A87" s="31" t="s">
        <v>1963</v>
      </c>
      <c r="B87" s="31" t="s">
        <v>1857</v>
      </c>
      <c r="C87" s="30" t="s">
        <v>1595</v>
      </c>
      <c r="D87" s="31"/>
      <c r="E87" s="31"/>
      <c r="F87" s="31" t="str">
        <f aca="false">F86</f>
        <v>2019-2019</v>
      </c>
      <c r="G87" s="30" t="s">
        <v>932</v>
      </c>
      <c r="H87" s="30" t="s">
        <v>933</v>
      </c>
      <c r="I87" s="31" t="n">
        <v>19.7</v>
      </c>
      <c r="J87" s="31"/>
      <c r="K87" s="31" t="n">
        <v>19.7</v>
      </c>
      <c r="L87" s="31"/>
      <c r="M87" s="31" t="n">
        <v>19.7</v>
      </c>
    </row>
    <row r="88" customFormat="false" ht="36" hidden="false" customHeight="false" outlineLevel="0" collapsed="false">
      <c r="A88" s="31" t="s">
        <v>1964</v>
      </c>
      <c r="B88" s="31" t="s">
        <v>1857</v>
      </c>
      <c r="C88" s="30" t="s">
        <v>1965</v>
      </c>
      <c r="D88" s="31"/>
      <c r="E88" s="31"/>
      <c r="F88" s="31" t="str">
        <f aca="false">F87</f>
        <v>2019-2019</v>
      </c>
      <c r="G88" s="30" t="s">
        <v>932</v>
      </c>
      <c r="H88" s="30" t="s">
        <v>933</v>
      </c>
      <c r="I88" s="31" t="n">
        <v>16.4</v>
      </c>
      <c r="J88" s="31"/>
      <c r="K88" s="31" t="n">
        <v>16.4</v>
      </c>
      <c r="L88" s="31"/>
      <c r="M88" s="31" t="n">
        <v>16.4</v>
      </c>
    </row>
    <row r="89" customFormat="false" ht="25.2" hidden="false" customHeight="false" outlineLevel="0" collapsed="false">
      <c r="A89" s="31" t="s">
        <v>1966</v>
      </c>
      <c r="B89" s="31" t="s">
        <v>1857</v>
      </c>
      <c r="C89" s="30" t="s">
        <v>1967</v>
      </c>
      <c r="D89" s="31"/>
      <c r="E89" s="31"/>
      <c r="F89" s="31" t="str">
        <f aca="false">F88</f>
        <v>2019-2019</v>
      </c>
      <c r="G89" s="30" t="s">
        <v>932</v>
      </c>
      <c r="H89" s="30" t="s">
        <v>933</v>
      </c>
      <c r="I89" s="31" t="n">
        <v>14.9</v>
      </c>
      <c r="J89" s="31"/>
      <c r="K89" s="31" t="n">
        <v>14.9</v>
      </c>
      <c r="L89" s="31"/>
      <c r="M89" s="31" t="n">
        <v>14.9</v>
      </c>
    </row>
    <row r="90" customFormat="false" ht="25.2" hidden="false" customHeight="false" outlineLevel="0" collapsed="false">
      <c r="A90" s="31" t="s">
        <v>1968</v>
      </c>
      <c r="B90" s="31" t="s">
        <v>1857</v>
      </c>
      <c r="C90" s="30" t="s">
        <v>1969</v>
      </c>
      <c r="D90" s="31"/>
      <c r="E90" s="31"/>
      <c r="F90" s="31" t="str">
        <f aca="false">F89</f>
        <v>2019-2019</v>
      </c>
      <c r="G90" s="30" t="s">
        <v>932</v>
      </c>
      <c r="H90" s="30" t="s">
        <v>933</v>
      </c>
      <c r="I90" s="31" t="n">
        <v>14</v>
      </c>
      <c r="J90" s="31"/>
      <c r="K90" s="31" t="n">
        <v>14</v>
      </c>
      <c r="L90" s="31"/>
      <c r="M90" s="31" t="n">
        <v>14</v>
      </c>
    </row>
    <row r="91" customFormat="false" ht="25.2" hidden="false" customHeight="false" outlineLevel="0" collapsed="false">
      <c r="A91" s="31" t="s">
        <v>1970</v>
      </c>
      <c r="B91" s="31" t="s">
        <v>1857</v>
      </c>
      <c r="C91" s="30" t="s">
        <v>1971</v>
      </c>
      <c r="D91" s="31"/>
      <c r="E91" s="31"/>
      <c r="F91" s="31" t="str">
        <f aca="false">F90</f>
        <v>2019-2019</v>
      </c>
      <c r="G91" s="30" t="s">
        <v>932</v>
      </c>
      <c r="H91" s="30" t="s">
        <v>933</v>
      </c>
      <c r="I91" s="31" t="n">
        <v>12.3</v>
      </c>
      <c r="J91" s="31"/>
      <c r="K91" s="31" t="n">
        <v>12.3</v>
      </c>
      <c r="L91" s="31"/>
      <c r="M91" s="31" t="n">
        <v>12.3</v>
      </c>
    </row>
    <row r="92" customFormat="false" ht="25.2" hidden="false" customHeight="false" outlineLevel="0" collapsed="false">
      <c r="A92" s="31" t="s">
        <v>1972</v>
      </c>
      <c r="B92" s="31" t="s">
        <v>1857</v>
      </c>
      <c r="C92" s="30" t="s">
        <v>1973</v>
      </c>
      <c r="D92" s="31"/>
      <c r="E92" s="31"/>
      <c r="F92" s="31" t="str">
        <f aca="false">F91</f>
        <v>2019-2019</v>
      </c>
      <c r="G92" s="30" t="s">
        <v>932</v>
      </c>
      <c r="H92" s="30" t="s">
        <v>933</v>
      </c>
      <c r="I92" s="31" t="n">
        <v>11</v>
      </c>
      <c r="J92" s="31"/>
      <c r="K92" s="31" t="n">
        <v>11</v>
      </c>
      <c r="L92" s="31"/>
      <c r="M92" s="31" t="n">
        <v>11</v>
      </c>
    </row>
    <row r="93" customFormat="false" ht="25.2" hidden="false" customHeight="false" outlineLevel="0" collapsed="false">
      <c r="A93" s="31" t="s">
        <v>1974</v>
      </c>
      <c r="B93" s="31" t="s">
        <v>1857</v>
      </c>
      <c r="C93" s="30" t="s">
        <v>1975</v>
      </c>
      <c r="D93" s="31"/>
      <c r="E93" s="31"/>
      <c r="F93" s="31" t="str">
        <f aca="false">F92</f>
        <v>2019-2019</v>
      </c>
      <c r="G93" s="30" t="s">
        <v>932</v>
      </c>
      <c r="H93" s="30" t="s">
        <v>933</v>
      </c>
      <c r="I93" s="31" t="n">
        <v>10.4</v>
      </c>
      <c r="J93" s="31"/>
      <c r="K93" s="31" t="n">
        <v>10.4</v>
      </c>
      <c r="L93" s="31"/>
      <c r="M93" s="31" t="n">
        <v>10.4</v>
      </c>
    </row>
    <row r="94" customFormat="false" ht="25.2" hidden="false" customHeight="false" outlineLevel="0" collapsed="false">
      <c r="A94" s="31" t="s">
        <v>1976</v>
      </c>
      <c r="B94" s="31" t="s">
        <v>1857</v>
      </c>
      <c r="C94" s="30" t="s">
        <v>1977</v>
      </c>
      <c r="D94" s="31"/>
      <c r="E94" s="31"/>
      <c r="F94" s="31" t="str">
        <f aca="false">F93</f>
        <v>2019-2019</v>
      </c>
      <c r="G94" s="30" t="s">
        <v>932</v>
      </c>
      <c r="H94" s="30" t="s">
        <v>933</v>
      </c>
      <c r="I94" s="31" t="n">
        <v>10.4</v>
      </c>
      <c r="J94" s="31"/>
      <c r="K94" s="31" t="n">
        <v>10.4</v>
      </c>
      <c r="L94" s="31"/>
      <c r="M94" s="31" t="n">
        <v>10.4</v>
      </c>
    </row>
    <row r="95" customFormat="false" ht="25.2" hidden="false" customHeight="false" outlineLevel="0" collapsed="false">
      <c r="A95" s="31" t="s">
        <v>1978</v>
      </c>
      <c r="B95" s="31" t="s">
        <v>1857</v>
      </c>
      <c r="C95" s="30" t="s">
        <v>1979</v>
      </c>
      <c r="D95" s="31"/>
      <c r="E95" s="31"/>
      <c r="F95" s="31" t="str">
        <f aca="false">F94</f>
        <v>2019-2019</v>
      </c>
      <c r="G95" s="30" t="s">
        <v>932</v>
      </c>
      <c r="H95" s="30" t="s">
        <v>933</v>
      </c>
      <c r="I95" s="31" t="n">
        <v>9.7</v>
      </c>
      <c r="J95" s="31"/>
      <c r="K95" s="31" t="n">
        <v>9.7</v>
      </c>
      <c r="L95" s="31"/>
      <c r="M95" s="31" t="n">
        <v>9.7</v>
      </c>
    </row>
    <row r="96" customFormat="false" ht="25.2" hidden="false" customHeight="false" outlineLevel="0" collapsed="false">
      <c r="A96" s="31" t="s">
        <v>1980</v>
      </c>
      <c r="B96" s="31" t="s">
        <v>1857</v>
      </c>
      <c r="C96" s="30" t="s">
        <v>1981</v>
      </c>
      <c r="D96" s="31"/>
      <c r="E96" s="31"/>
      <c r="F96" s="31" t="str">
        <f aca="false">F95</f>
        <v>2019-2019</v>
      </c>
      <c r="G96" s="30" t="s">
        <v>932</v>
      </c>
      <c r="H96" s="30" t="s">
        <v>933</v>
      </c>
      <c r="I96" s="31" t="n">
        <v>7.5</v>
      </c>
      <c r="J96" s="31"/>
      <c r="K96" s="31" t="n">
        <v>7.5</v>
      </c>
      <c r="L96" s="31"/>
      <c r="M96" s="31" t="n">
        <v>7.5</v>
      </c>
    </row>
    <row r="97" customFormat="false" ht="25.2" hidden="false" customHeight="false" outlineLevel="0" collapsed="false">
      <c r="A97" s="31" t="s">
        <v>1982</v>
      </c>
      <c r="B97" s="31" t="s">
        <v>1857</v>
      </c>
      <c r="C97" s="30" t="s">
        <v>1983</v>
      </c>
      <c r="D97" s="31"/>
      <c r="E97" s="31"/>
      <c r="F97" s="31" t="str">
        <f aca="false">F96</f>
        <v>2019-2019</v>
      </c>
      <c r="G97" s="30" t="s">
        <v>932</v>
      </c>
      <c r="H97" s="30" t="s">
        <v>933</v>
      </c>
      <c r="I97" s="31" t="n">
        <v>6.7</v>
      </c>
      <c r="J97" s="31"/>
      <c r="K97" s="31" t="n">
        <v>6.7</v>
      </c>
      <c r="L97" s="31"/>
      <c r="M97" s="31" t="n">
        <v>6.7</v>
      </c>
    </row>
    <row r="98" customFormat="false" ht="25.2" hidden="false" customHeight="false" outlineLevel="0" collapsed="false">
      <c r="A98" s="31" t="s">
        <v>1984</v>
      </c>
      <c r="B98" s="31" t="s">
        <v>1857</v>
      </c>
      <c r="C98" s="30" t="s">
        <v>1985</v>
      </c>
      <c r="D98" s="31"/>
      <c r="E98" s="31"/>
      <c r="F98" s="31" t="str">
        <f aca="false">F97</f>
        <v>2019-2019</v>
      </c>
      <c r="G98" s="30" t="s">
        <v>932</v>
      </c>
      <c r="H98" s="30" t="s">
        <v>933</v>
      </c>
      <c r="I98" s="31" t="n">
        <v>5.1</v>
      </c>
      <c r="J98" s="31"/>
      <c r="K98" s="31" t="n">
        <v>5.1</v>
      </c>
      <c r="L98" s="31"/>
      <c r="M98" s="31" t="n">
        <v>5.1</v>
      </c>
    </row>
    <row r="99" customFormat="false" ht="36" hidden="false" customHeight="false" outlineLevel="0" collapsed="false">
      <c r="A99" s="31" t="s">
        <v>1986</v>
      </c>
      <c r="B99" s="31" t="s">
        <v>1857</v>
      </c>
      <c r="C99" s="30" t="s">
        <v>1987</v>
      </c>
      <c r="D99" s="31"/>
      <c r="E99" s="31"/>
      <c r="F99" s="31" t="str">
        <f aca="false">F98</f>
        <v>2019-2019</v>
      </c>
      <c r="G99" s="30" t="s">
        <v>932</v>
      </c>
      <c r="H99" s="30" t="s">
        <v>678</v>
      </c>
      <c r="I99" s="31" t="n">
        <v>266.7</v>
      </c>
      <c r="J99" s="31"/>
      <c r="K99" s="31" t="n">
        <v>266.7</v>
      </c>
      <c r="L99" s="31"/>
      <c r="M99" s="31" t="n">
        <v>266.7</v>
      </c>
    </row>
    <row r="100" customFormat="false" ht="25.2" hidden="false" customHeight="false" outlineLevel="0" collapsed="false">
      <c r="A100" s="31" t="s">
        <v>1988</v>
      </c>
      <c r="B100" s="31" t="s">
        <v>1857</v>
      </c>
      <c r="C100" s="30" t="s">
        <v>1989</v>
      </c>
      <c r="D100" s="31"/>
      <c r="E100" s="31"/>
      <c r="F100" s="31" t="str">
        <f aca="false">F99</f>
        <v>2019-2019</v>
      </c>
      <c r="G100" s="30" t="s">
        <v>932</v>
      </c>
      <c r="H100" s="30" t="s">
        <v>678</v>
      </c>
      <c r="I100" s="31" t="n">
        <v>7.9</v>
      </c>
      <c r="J100" s="31"/>
      <c r="K100" s="31" t="n">
        <v>7.9</v>
      </c>
      <c r="L100" s="31"/>
      <c r="M100" s="31" t="n">
        <v>7.9</v>
      </c>
    </row>
    <row r="101" customFormat="false" ht="25.2" hidden="false" customHeight="false" outlineLevel="0" collapsed="false">
      <c r="A101" s="31" t="s">
        <v>1990</v>
      </c>
      <c r="B101" s="31" t="s">
        <v>1857</v>
      </c>
      <c r="C101" s="30" t="s">
        <v>1991</v>
      </c>
      <c r="D101" s="31"/>
      <c r="E101" s="31"/>
      <c r="F101" s="31" t="str">
        <f aca="false">F100</f>
        <v>2019-2019</v>
      </c>
      <c r="G101" s="30" t="s">
        <v>932</v>
      </c>
      <c r="H101" s="30" t="s">
        <v>678</v>
      </c>
      <c r="I101" s="31" t="n">
        <v>5.8</v>
      </c>
      <c r="J101" s="31"/>
      <c r="K101" s="31" t="n">
        <v>5.8</v>
      </c>
      <c r="L101" s="31"/>
      <c r="M101" s="31" t="n">
        <v>5.8</v>
      </c>
    </row>
    <row r="102" customFormat="false" ht="36" hidden="false" customHeight="false" outlineLevel="0" collapsed="false">
      <c r="A102" s="31" t="s">
        <v>1992</v>
      </c>
      <c r="B102" s="31" t="s">
        <v>1857</v>
      </c>
      <c r="C102" s="30" t="s">
        <v>1993</v>
      </c>
      <c r="D102" s="31"/>
      <c r="E102" s="31"/>
      <c r="F102" s="31" t="str">
        <f aca="false">F101</f>
        <v>2019-2019</v>
      </c>
      <c r="G102" s="30" t="s">
        <v>932</v>
      </c>
      <c r="H102" s="30" t="s">
        <v>1558</v>
      </c>
      <c r="I102" s="31" t="n">
        <v>46.2</v>
      </c>
      <c r="J102" s="31"/>
      <c r="K102" s="31" t="n">
        <v>46.2</v>
      </c>
      <c r="L102" s="31"/>
      <c r="M102" s="31" t="n">
        <v>46.2</v>
      </c>
    </row>
    <row r="103" customFormat="false" ht="36" hidden="false" customHeight="false" outlineLevel="0" collapsed="false">
      <c r="A103" s="31" t="s">
        <v>1994</v>
      </c>
      <c r="B103" s="31" t="s">
        <v>1857</v>
      </c>
      <c r="C103" s="30" t="s">
        <v>1995</v>
      </c>
      <c r="D103" s="31"/>
      <c r="E103" s="31"/>
      <c r="F103" s="31" t="str">
        <f aca="false">F102</f>
        <v>2019-2019</v>
      </c>
      <c r="G103" s="30" t="s">
        <v>932</v>
      </c>
      <c r="H103" s="30" t="s">
        <v>1558</v>
      </c>
      <c r="I103" s="31" t="n">
        <v>43.3</v>
      </c>
      <c r="J103" s="31"/>
      <c r="K103" s="31" t="n">
        <v>43.3</v>
      </c>
      <c r="L103" s="31"/>
      <c r="M103" s="31" t="n">
        <v>43.3</v>
      </c>
    </row>
    <row r="104" customFormat="false" ht="25.2" hidden="false" customHeight="false" outlineLevel="0" collapsed="false">
      <c r="A104" s="31" t="s">
        <v>1996</v>
      </c>
      <c r="B104" s="31" t="s">
        <v>1857</v>
      </c>
      <c r="C104" s="30" t="s">
        <v>1997</v>
      </c>
      <c r="D104" s="31"/>
      <c r="E104" s="31"/>
      <c r="F104" s="31" t="str">
        <f aca="false">F103</f>
        <v>2019-2019</v>
      </c>
      <c r="G104" s="30" t="s">
        <v>932</v>
      </c>
      <c r="H104" s="30" t="s">
        <v>1709</v>
      </c>
      <c r="I104" s="31" t="n">
        <v>612.3</v>
      </c>
      <c r="J104" s="31"/>
      <c r="K104" s="31" t="n">
        <v>612.3</v>
      </c>
      <c r="L104" s="31"/>
      <c r="M104" s="31" t="n">
        <v>612.3</v>
      </c>
    </row>
    <row r="105" customFormat="false" ht="25.2" hidden="false" customHeight="false" outlineLevel="0" collapsed="false">
      <c r="A105" s="31" t="s">
        <v>1998</v>
      </c>
      <c r="B105" s="31" t="s">
        <v>1857</v>
      </c>
      <c r="C105" s="30" t="s">
        <v>1999</v>
      </c>
      <c r="D105" s="31"/>
      <c r="E105" s="31"/>
      <c r="F105" s="31" t="str">
        <f aca="false">F104</f>
        <v>2019-2019</v>
      </c>
      <c r="G105" s="30" t="s">
        <v>932</v>
      </c>
      <c r="H105" s="30" t="s">
        <v>1709</v>
      </c>
      <c r="I105" s="31" t="n">
        <v>451.8</v>
      </c>
      <c r="J105" s="31"/>
      <c r="K105" s="31" t="n">
        <v>451.8</v>
      </c>
      <c r="L105" s="31"/>
      <c r="M105" s="31" t="n">
        <v>451.8</v>
      </c>
    </row>
    <row r="106" customFormat="false" ht="36" hidden="false" customHeight="false" outlineLevel="0" collapsed="false">
      <c r="A106" s="31" t="s">
        <v>2000</v>
      </c>
      <c r="B106" s="31" t="s">
        <v>1857</v>
      </c>
      <c r="C106" s="30" t="s">
        <v>2001</v>
      </c>
      <c r="D106" s="31"/>
      <c r="E106" s="31"/>
      <c r="F106" s="31" t="str">
        <f aca="false">F105</f>
        <v>2019-2019</v>
      </c>
      <c r="G106" s="30" t="s">
        <v>932</v>
      </c>
      <c r="H106" s="30" t="s">
        <v>1709</v>
      </c>
      <c r="I106" s="31" t="n">
        <v>411.8</v>
      </c>
      <c r="J106" s="31"/>
      <c r="K106" s="31" t="n">
        <v>411.8</v>
      </c>
      <c r="L106" s="31"/>
      <c r="M106" s="31" t="n">
        <v>411.8</v>
      </c>
    </row>
    <row r="107" customFormat="false" ht="25.2" hidden="false" customHeight="false" outlineLevel="0" collapsed="false">
      <c r="A107" s="31" t="s">
        <v>2002</v>
      </c>
      <c r="B107" s="31" t="s">
        <v>1857</v>
      </c>
      <c r="C107" s="30" t="s">
        <v>2003</v>
      </c>
      <c r="D107" s="31"/>
      <c r="E107" s="31"/>
      <c r="F107" s="31" t="str">
        <f aca="false">F106</f>
        <v>2019-2019</v>
      </c>
      <c r="G107" s="30" t="s">
        <v>932</v>
      </c>
      <c r="H107" s="30" t="s">
        <v>1709</v>
      </c>
      <c r="I107" s="31" t="n">
        <v>374.2</v>
      </c>
      <c r="J107" s="31"/>
      <c r="K107" s="31" t="n">
        <v>374.2</v>
      </c>
      <c r="L107" s="31"/>
      <c r="M107" s="31" t="n">
        <v>374.2</v>
      </c>
    </row>
    <row r="108" customFormat="false" ht="25.2" hidden="false" customHeight="false" outlineLevel="0" collapsed="false">
      <c r="A108" s="31" t="s">
        <v>2004</v>
      </c>
      <c r="B108" s="31" t="s">
        <v>1857</v>
      </c>
      <c r="C108" s="30" t="s">
        <v>2005</v>
      </c>
      <c r="D108" s="31"/>
      <c r="E108" s="31"/>
      <c r="F108" s="31" t="str">
        <f aca="false">F107</f>
        <v>2019-2019</v>
      </c>
      <c r="G108" s="30" t="s">
        <v>932</v>
      </c>
      <c r="H108" s="30" t="s">
        <v>1709</v>
      </c>
      <c r="I108" s="31" t="n">
        <v>148.4</v>
      </c>
      <c r="J108" s="31"/>
      <c r="K108" s="31" t="n">
        <v>148.4</v>
      </c>
      <c r="L108" s="31"/>
      <c r="M108" s="31" t="n">
        <v>148.4</v>
      </c>
    </row>
    <row r="109" customFormat="false" ht="25.2" hidden="false" customHeight="false" outlineLevel="0" collapsed="false">
      <c r="A109" s="31" t="s">
        <v>2006</v>
      </c>
      <c r="B109" s="31" t="s">
        <v>1857</v>
      </c>
      <c r="C109" s="30" t="s">
        <v>2007</v>
      </c>
      <c r="D109" s="31"/>
      <c r="E109" s="31"/>
      <c r="F109" s="31" t="str">
        <f aca="false">F108</f>
        <v>2019-2019</v>
      </c>
      <c r="G109" s="30" t="s">
        <v>932</v>
      </c>
      <c r="H109" s="30" t="s">
        <v>1709</v>
      </c>
      <c r="I109" s="31" t="n">
        <v>145</v>
      </c>
      <c r="J109" s="31"/>
      <c r="K109" s="31" t="n">
        <v>145</v>
      </c>
      <c r="L109" s="31"/>
      <c r="M109" s="31" t="n">
        <v>145</v>
      </c>
    </row>
    <row r="110" customFormat="false" ht="25.2" hidden="false" customHeight="false" outlineLevel="0" collapsed="false">
      <c r="A110" s="31" t="s">
        <v>2008</v>
      </c>
      <c r="B110" s="31" t="s">
        <v>1857</v>
      </c>
      <c r="C110" s="30" t="s">
        <v>2009</v>
      </c>
      <c r="D110" s="31"/>
      <c r="E110" s="31"/>
      <c r="F110" s="31" t="str">
        <f aca="false">F109</f>
        <v>2019-2019</v>
      </c>
      <c r="G110" s="30" t="s">
        <v>932</v>
      </c>
      <c r="H110" s="30" t="s">
        <v>1709</v>
      </c>
      <c r="I110" s="31" t="n">
        <v>109.9</v>
      </c>
      <c r="J110" s="31"/>
      <c r="K110" s="31" t="n">
        <v>109.9</v>
      </c>
      <c r="L110" s="31"/>
      <c r="M110" s="31" t="n">
        <v>109.9</v>
      </c>
    </row>
    <row r="111" customFormat="false" ht="25.2" hidden="false" customHeight="false" outlineLevel="0" collapsed="false">
      <c r="A111" s="31" t="s">
        <v>2010</v>
      </c>
      <c r="B111" s="31" t="s">
        <v>1857</v>
      </c>
      <c r="C111" s="30" t="s">
        <v>2011</v>
      </c>
      <c r="D111" s="31"/>
      <c r="E111" s="31"/>
      <c r="F111" s="31" t="str">
        <f aca="false">F110</f>
        <v>2019-2019</v>
      </c>
      <c r="G111" s="30" t="s">
        <v>932</v>
      </c>
      <c r="H111" s="30" t="s">
        <v>1709</v>
      </c>
      <c r="I111" s="31" t="n">
        <v>92.4</v>
      </c>
      <c r="J111" s="31"/>
      <c r="K111" s="31" t="n">
        <v>92.4</v>
      </c>
      <c r="L111" s="31"/>
      <c r="M111" s="31" t="n">
        <v>92.4</v>
      </c>
    </row>
    <row r="112" customFormat="false" ht="25.2" hidden="false" customHeight="false" outlineLevel="0" collapsed="false">
      <c r="A112" s="31" t="s">
        <v>2012</v>
      </c>
      <c r="B112" s="31" t="s">
        <v>1857</v>
      </c>
      <c r="C112" s="30" t="s">
        <v>2013</v>
      </c>
      <c r="D112" s="31"/>
      <c r="E112" s="31"/>
      <c r="F112" s="31" t="str">
        <f aca="false">F111</f>
        <v>2019-2019</v>
      </c>
      <c r="G112" s="30" t="s">
        <v>932</v>
      </c>
      <c r="H112" s="30" t="s">
        <v>1709</v>
      </c>
      <c r="I112" s="31" t="n">
        <v>86.2</v>
      </c>
      <c r="J112" s="31"/>
      <c r="K112" s="31" t="n">
        <v>86.2</v>
      </c>
      <c r="L112" s="31"/>
      <c r="M112" s="31" t="n">
        <v>86.2</v>
      </c>
    </row>
    <row r="113" customFormat="false" ht="25.2" hidden="false" customHeight="false" outlineLevel="0" collapsed="false">
      <c r="A113" s="31" t="s">
        <v>2014</v>
      </c>
      <c r="B113" s="31" t="s">
        <v>1857</v>
      </c>
      <c r="C113" s="30" t="s">
        <v>2015</v>
      </c>
      <c r="D113" s="31"/>
      <c r="E113" s="31"/>
      <c r="F113" s="31" t="str">
        <f aca="false">F112</f>
        <v>2019-2019</v>
      </c>
      <c r="G113" s="30" t="s">
        <v>932</v>
      </c>
      <c r="H113" s="30" t="s">
        <v>1709</v>
      </c>
      <c r="I113" s="31" t="n">
        <v>50.7</v>
      </c>
      <c r="J113" s="31"/>
      <c r="K113" s="31" t="n">
        <v>50.7</v>
      </c>
      <c r="L113" s="31"/>
      <c r="M113" s="31" t="n">
        <v>50.7</v>
      </c>
    </row>
    <row r="114" customFormat="false" ht="25.2" hidden="false" customHeight="false" outlineLevel="0" collapsed="false">
      <c r="A114" s="31" t="s">
        <v>2016</v>
      </c>
      <c r="B114" s="31" t="s">
        <v>1857</v>
      </c>
      <c r="C114" s="30" t="s">
        <v>1762</v>
      </c>
      <c r="D114" s="31"/>
      <c r="E114" s="31"/>
      <c r="F114" s="31" t="str">
        <f aca="false">F113</f>
        <v>2019-2019</v>
      </c>
      <c r="G114" s="30" t="s">
        <v>932</v>
      </c>
      <c r="H114" s="30" t="s">
        <v>1709</v>
      </c>
      <c r="I114" s="31" t="n">
        <v>43.4</v>
      </c>
      <c r="J114" s="31"/>
      <c r="K114" s="31" t="n">
        <v>43.4</v>
      </c>
      <c r="L114" s="31"/>
      <c r="M114" s="31" t="n">
        <v>43.4</v>
      </c>
    </row>
    <row r="115" customFormat="false" ht="25.2" hidden="false" customHeight="false" outlineLevel="0" collapsed="false">
      <c r="A115" s="31" t="s">
        <v>2017</v>
      </c>
      <c r="B115" s="31" t="s">
        <v>1857</v>
      </c>
      <c r="C115" s="30" t="s">
        <v>2018</v>
      </c>
      <c r="D115" s="31"/>
      <c r="E115" s="31"/>
      <c r="F115" s="31" t="str">
        <f aca="false">F114</f>
        <v>2019-2019</v>
      </c>
      <c r="G115" s="30" t="s">
        <v>932</v>
      </c>
      <c r="H115" s="30" t="s">
        <v>1709</v>
      </c>
      <c r="I115" s="31" t="n">
        <v>40.8</v>
      </c>
      <c r="J115" s="31"/>
      <c r="K115" s="31" t="n">
        <v>40.8</v>
      </c>
      <c r="L115" s="31"/>
      <c r="M115" s="31" t="n">
        <v>40.8</v>
      </c>
    </row>
    <row r="116" customFormat="false" ht="25.2" hidden="false" customHeight="false" outlineLevel="0" collapsed="false">
      <c r="A116" s="31" t="s">
        <v>2019</v>
      </c>
      <c r="B116" s="31" t="s">
        <v>1857</v>
      </c>
      <c r="C116" s="30" t="s">
        <v>2020</v>
      </c>
      <c r="D116" s="31"/>
      <c r="E116" s="31"/>
      <c r="F116" s="31" t="str">
        <f aca="false">F115</f>
        <v>2019-2019</v>
      </c>
      <c r="G116" s="30" t="s">
        <v>932</v>
      </c>
      <c r="H116" s="30" t="s">
        <v>1709</v>
      </c>
      <c r="I116" s="31" t="n">
        <v>40.1</v>
      </c>
      <c r="J116" s="31"/>
      <c r="K116" s="31" t="n">
        <v>40.1</v>
      </c>
      <c r="L116" s="31"/>
      <c r="M116" s="31" t="n">
        <v>40.1</v>
      </c>
    </row>
    <row r="117" customFormat="false" ht="25.2" hidden="false" customHeight="false" outlineLevel="0" collapsed="false">
      <c r="A117" s="31" t="s">
        <v>2021</v>
      </c>
      <c r="B117" s="31" t="s">
        <v>1857</v>
      </c>
      <c r="C117" s="30" t="s">
        <v>2022</v>
      </c>
      <c r="D117" s="31"/>
      <c r="E117" s="31"/>
      <c r="F117" s="31" t="str">
        <f aca="false">F116</f>
        <v>2019-2019</v>
      </c>
      <c r="G117" s="30" t="s">
        <v>932</v>
      </c>
      <c r="H117" s="30" t="s">
        <v>1709</v>
      </c>
      <c r="I117" s="31" t="n">
        <v>37.4</v>
      </c>
      <c r="J117" s="31"/>
      <c r="K117" s="31" t="n">
        <v>37.4</v>
      </c>
      <c r="L117" s="31"/>
      <c r="M117" s="31" t="n">
        <v>37.4</v>
      </c>
    </row>
    <row r="118" customFormat="false" ht="25.2" hidden="false" customHeight="false" outlineLevel="0" collapsed="false">
      <c r="A118" s="31" t="s">
        <v>2023</v>
      </c>
      <c r="B118" s="31" t="s">
        <v>1857</v>
      </c>
      <c r="C118" s="30" t="s">
        <v>2024</v>
      </c>
      <c r="D118" s="31"/>
      <c r="E118" s="31"/>
      <c r="F118" s="31" t="str">
        <f aca="false">F117</f>
        <v>2019-2019</v>
      </c>
      <c r="G118" s="30" t="s">
        <v>932</v>
      </c>
      <c r="H118" s="30" t="s">
        <v>1709</v>
      </c>
      <c r="I118" s="31" t="n">
        <v>36.8</v>
      </c>
      <c r="J118" s="31"/>
      <c r="K118" s="31" t="n">
        <v>36.8</v>
      </c>
      <c r="L118" s="31"/>
      <c r="M118" s="31" t="n">
        <v>36.8</v>
      </c>
    </row>
    <row r="119" customFormat="false" ht="25.2" hidden="false" customHeight="false" outlineLevel="0" collapsed="false">
      <c r="A119" s="31" t="s">
        <v>2025</v>
      </c>
      <c r="B119" s="31" t="s">
        <v>1857</v>
      </c>
      <c r="C119" s="30" t="s">
        <v>2026</v>
      </c>
      <c r="D119" s="31"/>
      <c r="E119" s="31"/>
      <c r="F119" s="31" t="str">
        <f aca="false">F118</f>
        <v>2019-2019</v>
      </c>
      <c r="G119" s="30" t="s">
        <v>932</v>
      </c>
      <c r="H119" s="30" t="s">
        <v>1709</v>
      </c>
      <c r="I119" s="31" t="n">
        <v>36</v>
      </c>
      <c r="J119" s="31"/>
      <c r="K119" s="31" t="n">
        <v>36</v>
      </c>
      <c r="L119" s="31"/>
      <c r="M119" s="31" t="n">
        <v>36</v>
      </c>
    </row>
    <row r="120" customFormat="false" ht="25.2" hidden="false" customHeight="false" outlineLevel="0" collapsed="false">
      <c r="A120" s="31" t="s">
        <v>2027</v>
      </c>
      <c r="B120" s="31" t="s">
        <v>1857</v>
      </c>
      <c r="C120" s="30" t="s">
        <v>2028</v>
      </c>
      <c r="D120" s="31"/>
      <c r="E120" s="31"/>
      <c r="F120" s="31" t="str">
        <f aca="false">F119</f>
        <v>2019-2019</v>
      </c>
      <c r="G120" s="30" t="s">
        <v>932</v>
      </c>
      <c r="H120" s="30" t="s">
        <v>1709</v>
      </c>
      <c r="I120" s="31" t="n">
        <v>35</v>
      </c>
      <c r="J120" s="31"/>
      <c r="K120" s="31" t="n">
        <v>35</v>
      </c>
      <c r="L120" s="31"/>
      <c r="M120" s="31" t="n">
        <v>35</v>
      </c>
    </row>
    <row r="121" customFormat="false" ht="25.2" hidden="false" customHeight="false" outlineLevel="0" collapsed="false">
      <c r="A121" s="31" t="s">
        <v>2029</v>
      </c>
      <c r="B121" s="31" t="s">
        <v>1857</v>
      </c>
      <c r="C121" s="30" t="s">
        <v>2030</v>
      </c>
      <c r="D121" s="31"/>
      <c r="E121" s="31"/>
      <c r="F121" s="31" t="str">
        <f aca="false">F120</f>
        <v>2019-2019</v>
      </c>
      <c r="G121" s="30" t="s">
        <v>932</v>
      </c>
      <c r="H121" s="30" t="s">
        <v>1709</v>
      </c>
      <c r="I121" s="31" t="n">
        <v>33.1</v>
      </c>
      <c r="J121" s="31"/>
      <c r="K121" s="31" t="n">
        <v>33.1</v>
      </c>
      <c r="L121" s="31"/>
      <c r="M121" s="31" t="n">
        <v>33.1</v>
      </c>
    </row>
    <row r="122" customFormat="false" ht="25.2" hidden="false" customHeight="false" outlineLevel="0" collapsed="false">
      <c r="A122" s="31" t="s">
        <v>2031</v>
      </c>
      <c r="B122" s="31" t="s">
        <v>1857</v>
      </c>
      <c r="C122" s="30" t="s">
        <v>2032</v>
      </c>
      <c r="D122" s="31"/>
      <c r="E122" s="31"/>
      <c r="F122" s="31" t="str">
        <f aca="false">F121</f>
        <v>2019-2019</v>
      </c>
      <c r="G122" s="30" t="s">
        <v>932</v>
      </c>
      <c r="H122" s="30" t="s">
        <v>1709</v>
      </c>
      <c r="I122" s="31" t="n">
        <v>30.9</v>
      </c>
      <c r="J122" s="31"/>
      <c r="K122" s="31" t="n">
        <v>30.9</v>
      </c>
      <c r="L122" s="31"/>
      <c r="M122" s="31" t="n">
        <v>30.9</v>
      </c>
    </row>
    <row r="123" customFormat="false" ht="25.2" hidden="false" customHeight="false" outlineLevel="0" collapsed="false">
      <c r="A123" s="31" t="s">
        <v>2033</v>
      </c>
      <c r="B123" s="31" t="s">
        <v>1857</v>
      </c>
      <c r="C123" s="30" t="s">
        <v>2034</v>
      </c>
      <c r="D123" s="31"/>
      <c r="E123" s="31"/>
      <c r="F123" s="31" t="str">
        <f aca="false">F122</f>
        <v>2019-2019</v>
      </c>
      <c r="G123" s="30" t="s">
        <v>932</v>
      </c>
      <c r="H123" s="30" t="s">
        <v>1709</v>
      </c>
      <c r="I123" s="31" t="n">
        <v>30</v>
      </c>
      <c r="J123" s="31"/>
      <c r="K123" s="31" t="n">
        <v>30</v>
      </c>
      <c r="L123" s="31"/>
      <c r="M123" s="31" t="n">
        <v>30</v>
      </c>
    </row>
    <row r="124" customFormat="false" ht="25.2" hidden="false" customHeight="false" outlineLevel="0" collapsed="false">
      <c r="A124" s="31" t="s">
        <v>2035</v>
      </c>
      <c r="B124" s="31" t="s">
        <v>1857</v>
      </c>
      <c r="C124" s="30" t="s">
        <v>2036</v>
      </c>
      <c r="D124" s="31"/>
      <c r="E124" s="31"/>
      <c r="F124" s="31" t="str">
        <f aca="false">F123</f>
        <v>2019-2019</v>
      </c>
      <c r="G124" s="30" t="s">
        <v>932</v>
      </c>
      <c r="H124" s="30" t="s">
        <v>1709</v>
      </c>
      <c r="I124" s="31" t="n">
        <v>26.3</v>
      </c>
      <c r="J124" s="31"/>
      <c r="K124" s="31" t="n">
        <v>26.3</v>
      </c>
      <c r="L124" s="31"/>
      <c r="M124" s="31" t="n">
        <v>26.3</v>
      </c>
    </row>
    <row r="125" customFormat="false" ht="25.2" hidden="false" customHeight="false" outlineLevel="0" collapsed="false">
      <c r="A125" s="31" t="s">
        <v>2037</v>
      </c>
      <c r="B125" s="31" t="s">
        <v>1857</v>
      </c>
      <c r="C125" s="30" t="s">
        <v>2038</v>
      </c>
      <c r="D125" s="31"/>
      <c r="E125" s="31"/>
      <c r="F125" s="31" t="str">
        <f aca="false">F124</f>
        <v>2019-2019</v>
      </c>
      <c r="G125" s="30" t="s">
        <v>932</v>
      </c>
      <c r="H125" s="30" t="s">
        <v>1709</v>
      </c>
      <c r="I125" s="31" t="n">
        <v>16.3</v>
      </c>
      <c r="J125" s="31"/>
      <c r="K125" s="31" t="n">
        <v>16.3</v>
      </c>
      <c r="L125" s="31"/>
      <c r="M125" s="31" t="n">
        <v>16.3</v>
      </c>
    </row>
    <row r="126" customFormat="false" ht="25.2" hidden="false" customHeight="false" outlineLevel="0" collapsed="false">
      <c r="A126" s="31" t="s">
        <v>2039</v>
      </c>
      <c r="B126" s="31" t="s">
        <v>1857</v>
      </c>
      <c r="C126" s="30" t="s">
        <v>2040</v>
      </c>
      <c r="D126" s="31"/>
      <c r="E126" s="31"/>
      <c r="F126" s="31" t="str">
        <f aca="false">F125</f>
        <v>2019-2019</v>
      </c>
      <c r="G126" s="30" t="s">
        <v>932</v>
      </c>
      <c r="H126" s="30" t="s">
        <v>1709</v>
      </c>
      <c r="I126" s="31" t="n">
        <v>16.1</v>
      </c>
      <c r="J126" s="31"/>
      <c r="K126" s="31" t="n">
        <v>16.1</v>
      </c>
      <c r="L126" s="31"/>
      <c r="M126" s="31" t="n">
        <v>16.1</v>
      </c>
    </row>
    <row r="127" customFormat="false" ht="25.2" hidden="false" customHeight="false" outlineLevel="0" collapsed="false">
      <c r="A127" s="31" t="s">
        <v>2041</v>
      </c>
      <c r="B127" s="31" t="s">
        <v>1857</v>
      </c>
      <c r="C127" s="30" t="s">
        <v>2042</v>
      </c>
      <c r="D127" s="31"/>
      <c r="E127" s="31"/>
      <c r="F127" s="31" t="str">
        <f aca="false">F126</f>
        <v>2019-2019</v>
      </c>
      <c r="G127" s="30" t="s">
        <v>932</v>
      </c>
      <c r="H127" s="30" t="s">
        <v>1709</v>
      </c>
      <c r="I127" s="31" t="n">
        <v>15.3</v>
      </c>
      <c r="J127" s="31"/>
      <c r="K127" s="31" t="n">
        <v>15.3</v>
      </c>
      <c r="L127" s="31"/>
      <c r="M127" s="31" t="n">
        <v>15.3</v>
      </c>
    </row>
    <row r="128" customFormat="false" ht="25.2" hidden="false" customHeight="false" outlineLevel="0" collapsed="false">
      <c r="A128" s="31" t="s">
        <v>2043</v>
      </c>
      <c r="B128" s="31" t="s">
        <v>1857</v>
      </c>
      <c r="C128" s="30" t="s">
        <v>2044</v>
      </c>
      <c r="D128" s="31"/>
      <c r="E128" s="31"/>
      <c r="F128" s="31" t="str">
        <f aca="false">F127</f>
        <v>2019-2019</v>
      </c>
      <c r="G128" s="30" t="s">
        <v>932</v>
      </c>
      <c r="H128" s="30" t="s">
        <v>1709</v>
      </c>
      <c r="I128" s="31" t="n">
        <v>14.2</v>
      </c>
      <c r="J128" s="31"/>
      <c r="K128" s="31" t="n">
        <v>14.2</v>
      </c>
      <c r="L128" s="31"/>
      <c r="M128" s="31" t="n">
        <v>14.2</v>
      </c>
    </row>
    <row r="129" customFormat="false" ht="25.2" hidden="false" customHeight="false" outlineLevel="0" collapsed="false">
      <c r="A129" s="31" t="s">
        <v>2045</v>
      </c>
      <c r="B129" s="31" t="s">
        <v>1857</v>
      </c>
      <c r="C129" s="30" t="s">
        <v>2046</v>
      </c>
      <c r="D129" s="31"/>
      <c r="E129" s="31"/>
      <c r="F129" s="31" t="str">
        <f aca="false">F128</f>
        <v>2019-2019</v>
      </c>
      <c r="G129" s="30" t="s">
        <v>932</v>
      </c>
      <c r="H129" s="30" t="s">
        <v>1709</v>
      </c>
      <c r="I129" s="31" t="n">
        <v>13.6</v>
      </c>
      <c r="J129" s="31"/>
      <c r="K129" s="31" t="n">
        <v>13.6</v>
      </c>
      <c r="L129" s="31"/>
      <c r="M129" s="31" t="n">
        <v>13.6</v>
      </c>
    </row>
    <row r="130" customFormat="false" ht="25.2" hidden="false" customHeight="false" outlineLevel="0" collapsed="false">
      <c r="A130" s="31" t="s">
        <v>2047</v>
      </c>
      <c r="B130" s="31" t="s">
        <v>1857</v>
      </c>
      <c r="C130" s="30" t="s">
        <v>2048</v>
      </c>
      <c r="D130" s="31"/>
      <c r="E130" s="31"/>
      <c r="F130" s="31" t="str">
        <f aca="false">F129</f>
        <v>2019-2019</v>
      </c>
      <c r="G130" s="30" t="s">
        <v>932</v>
      </c>
      <c r="H130" s="30" t="s">
        <v>1709</v>
      </c>
      <c r="I130" s="31" t="n">
        <v>10.6</v>
      </c>
      <c r="J130" s="31"/>
      <c r="K130" s="31" t="n">
        <v>10.6</v>
      </c>
      <c r="L130" s="31"/>
      <c r="M130" s="31" t="n">
        <v>10.6</v>
      </c>
    </row>
    <row r="131" customFormat="false" ht="25.2" hidden="false" customHeight="false" outlineLevel="0" collapsed="false">
      <c r="A131" s="31" t="s">
        <v>2049</v>
      </c>
      <c r="B131" s="31" t="s">
        <v>1857</v>
      </c>
      <c r="C131" s="30" t="s">
        <v>2050</v>
      </c>
      <c r="D131" s="31"/>
      <c r="E131" s="31"/>
      <c r="F131" s="31" t="str">
        <f aca="false">F130</f>
        <v>2019-2019</v>
      </c>
      <c r="G131" s="30" t="s">
        <v>932</v>
      </c>
      <c r="H131" s="30" t="s">
        <v>1709</v>
      </c>
      <c r="I131" s="31" t="n">
        <v>9.7</v>
      </c>
      <c r="J131" s="31"/>
      <c r="K131" s="31" t="n">
        <v>9.7</v>
      </c>
      <c r="L131" s="31"/>
      <c r="M131" s="31" t="n">
        <v>9.7</v>
      </c>
    </row>
    <row r="132" customFormat="false" ht="25.2" hidden="false" customHeight="false" outlineLevel="0" collapsed="false">
      <c r="A132" s="31" t="s">
        <v>2051</v>
      </c>
      <c r="B132" s="31" t="s">
        <v>1857</v>
      </c>
      <c r="C132" s="30" t="s">
        <v>2052</v>
      </c>
      <c r="D132" s="31"/>
      <c r="E132" s="31"/>
      <c r="F132" s="31" t="str">
        <f aca="false">F131</f>
        <v>2019-2019</v>
      </c>
      <c r="G132" s="30" t="s">
        <v>932</v>
      </c>
      <c r="H132" s="30" t="s">
        <v>1709</v>
      </c>
      <c r="I132" s="31" t="n">
        <v>9</v>
      </c>
      <c r="J132" s="31"/>
      <c r="K132" s="31" t="n">
        <v>9</v>
      </c>
      <c r="L132" s="31"/>
      <c r="M132" s="31" t="n">
        <v>9</v>
      </c>
    </row>
    <row r="133" customFormat="false" ht="25.2" hidden="false" customHeight="false" outlineLevel="0" collapsed="false">
      <c r="A133" s="31" t="s">
        <v>2053</v>
      </c>
      <c r="B133" s="31" t="s">
        <v>1857</v>
      </c>
      <c r="C133" s="30" t="s">
        <v>2054</v>
      </c>
      <c r="D133" s="31"/>
      <c r="E133" s="31"/>
      <c r="F133" s="31" t="str">
        <f aca="false">F132</f>
        <v>2019-2019</v>
      </c>
      <c r="G133" s="30" t="s">
        <v>932</v>
      </c>
      <c r="H133" s="30" t="s">
        <v>1709</v>
      </c>
      <c r="I133" s="31" t="n">
        <v>8.9</v>
      </c>
      <c r="J133" s="31"/>
      <c r="K133" s="31" t="n">
        <v>8.9</v>
      </c>
      <c r="L133" s="31"/>
      <c r="M133" s="31" t="n">
        <v>8.9</v>
      </c>
    </row>
    <row r="134" customFormat="false" ht="25.2" hidden="false" customHeight="false" outlineLevel="0" collapsed="false">
      <c r="A134" s="31" t="s">
        <v>2055</v>
      </c>
      <c r="B134" s="31" t="s">
        <v>1857</v>
      </c>
      <c r="C134" s="30" t="s">
        <v>2056</v>
      </c>
      <c r="D134" s="31"/>
      <c r="E134" s="31"/>
      <c r="F134" s="31" t="str">
        <f aca="false">F133</f>
        <v>2019-2019</v>
      </c>
      <c r="G134" s="30" t="s">
        <v>932</v>
      </c>
      <c r="H134" s="30" t="s">
        <v>1709</v>
      </c>
      <c r="I134" s="31" t="n">
        <v>7.9</v>
      </c>
      <c r="J134" s="31"/>
      <c r="K134" s="31" t="n">
        <v>7.9</v>
      </c>
      <c r="L134" s="31"/>
      <c r="M134" s="31" t="n">
        <v>7.9</v>
      </c>
    </row>
    <row r="135" customFormat="false" ht="25.2" hidden="false" customHeight="false" outlineLevel="0" collapsed="false">
      <c r="A135" s="31" t="s">
        <v>2057</v>
      </c>
      <c r="B135" s="31" t="s">
        <v>1857</v>
      </c>
      <c r="C135" s="30" t="s">
        <v>2058</v>
      </c>
      <c r="D135" s="31"/>
      <c r="E135" s="31"/>
      <c r="F135" s="31" t="str">
        <f aca="false">F134</f>
        <v>2019-2019</v>
      </c>
      <c r="G135" s="30" t="s">
        <v>932</v>
      </c>
      <c r="H135" s="30" t="s">
        <v>1709</v>
      </c>
      <c r="I135" s="31" t="n">
        <v>6.9</v>
      </c>
      <c r="J135" s="31"/>
      <c r="K135" s="31" t="n">
        <v>6.9</v>
      </c>
      <c r="L135" s="31"/>
      <c r="M135" s="31" t="n">
        <v>6.9</v>
      </c>
    </row>
    <row r="136" customFormat="false" ht="25.2" hidden="false" customHeight="false" outlineLevel="0" collapsed="false">
      <c r="A136" s="31" t="s">
        <v>2059</v>
      </c>
      <c r="B136" s="31" t="s">
        <v>1857</v>
      </c>
      <c r="C136" s="30" t="s">
        <v>2060</v>
      </c>
      <c r="D136" s="31"/>
      <c r="E136" s="31"/>
      <c r="F136" s="31" t="str">
        <f aca="false">F135</f>
        <v>2019-2019</v>
      </c>
      <c r="G136" s="30" t="s">
        <v>932</v>
      </c>
      <c r="H136" s="30" t="s">
        <v>1709</v>
      </c>
      <c r="I136" s="31" t="n">
        <v>6.9</v>
      </c>
      <c r="J136" s="31"/>
      <c r="K136" s="31" t="n">
        <v>6.9</v>
      </c>
      <c r="L136" s="31"/>
      <c r="M136" s="31" t="n">
        <v>6.9</v>
      </c>
    </row>
    <row r="137" customFormat="false" ht="25.2" hidden="false" customHeight="false" outlineLevel="0" collapsed="false">
      <c r="A137" s="31" t="s">
        <v>2061</v>
      </c>
      <c r="B137" s="31" t="s">
        <v>1857</v>
      </c>
      <c r="C137" s="30" t="s">
        <v>2062</v>
      </c>
      <c r="D137" s="31"/>
      <c r="E137" s="31"/>
      <c r="F137" s="31" t="str">
        <f aca="false">F136</f>
        <v>2019-2019</v>
      </c>
      <c r="G137" s="30" t="s">
        <v>932</v>
      </c>
      <c r="H137" s="30" t="s">
        <v>1709</v>
      </c>
      <c r="I137" s="31" t="n">
        <v>6.5</v>
      </c>
      <c r="J137" s="31"/>
      <c r="K137" s="31" t="n">
        <v>6.5</v>
      </c>
      <c r="L137" s="31"/>
      <c r="M137" s="31" t="n">
        <v>6.5</v>
      </c>
    </row>
    <row r="138" customFormat="false" ht="25.2" hidden="false" customHeight="false" outlineLevel="0" collapsed="false">
      <c r="A138" s="31" t="s">
        <v>2063</v>
      </c>
      <c r="B138" s="31" t="s">
        <v>1857</v>
      </c>
      <c r="C138" s="30" t="s">
        <v>2064</v>
      </c>
      <c r="D138" s="31"/>
      <c r="E138" s="31"/>
      <c r="F138" s="31" t="str">
        <f aca="false">F137</f>
        <v>2019-2019</v>
      </c>
      <c r="G138" s="30" t="s">
        <v>932</v>
      </c>
      <c r="H138" s="30" t="s">
        <v>1709</v>
      </c>
      <c r="I138" s="31" t="n">
        <v>6.3</v>
      </c>
      <c r="J138" s="31"/>
      <c r="K138" s="31" t="n">
        <v>6.3</v>
      </c>
      <c r="L138" s="31"/>
      <c r="M138" s="31" t="n">
        <v>6.3</v>
      </c>
    </row>
    <row r="139" customFormat="false" ht="25.2" hidden="false" customHeight="false" outlineLevel="0" collapsed="false">
      <c r="A139" s="31" t="s">
        <v>2065</v>
      </c>
      <c r="B139" s="31" t="s">
        <v>1857</v>
      </c>
      <c r="C139" s="30" t="s">
        <v>2066</v>
      </c>
      <c r="D139" s="31"/>
      <c r="E139" s="31"/>
      <c r="F139" s="31" t="str">
        <f aca="false">F138</f>
        <v>2019-2019</v>
      </c>
      <c r="G139" s="30" t="s">
        <v>932</v>
      </c>
      <c r="H139" s="30" t="s">
        <v>1709</v>
      </c>
      <c r="I139" s="31" t="n">
        <v>6</v>
      </c>
      <c r="J139" s="31"/>
      <c r="K139" s="31" t="n">
        <v>6</v>
      </c>
      <c r="L139" s="31"/>
      <c r="M139" s="31" t="n">
        <v>6</v>
      </c>
    </row>
    <row r="140" customFormat="false" ht="25.2" hidden="false" customHeight="false" outlineLevel="0" collapsed="false">
      <c r="A140" s="31" t="s">
        <v>2067</v>
      </c>
      <c r="B140" s="31" t="s">
        <v>1857</v>
      </c>
      <c r="C140" s="30" t="s">
        <v>2068</v>
      </c>
      <c r="D140" s="31"/>
      <c r="E140" s="31"/>
      <c r="F140" s="31" t="str">
        <f aca="false">F139</f>
        <v>2019-2019</v>
      </c>
      <c r="G140" s="30" t="s">
        <v>932</v>
      </c>
      <c r="H140" s="30" t="s">
        <v>1709</v>
      </c>
      <c r="I140" s="31" t="n">
        <v>5.7</v>
      </c>
      <c r="J140" s="31"/>
      <c r="K140" s="31" t="n">
        <v>5.7</v>
      </c>
      <c r="L140" s="31"/>
      <c r="M140" s="31" t="n">
        <v>5.7</v>
      </c>
    </row>
    <row r="141" customFormat="false" ht="25.2" hidden="false" customHeight="false" outlineLevel="0" collapsed="false">
      <c r="A141" s="31" t="s">
        <v>2069</v>
      </c>
      <c r="B141" s="31" t="s">
        <v>1857</v>
      </c>
      <c r="C141" s="30" t="s">
        <v>1756</v>
      </c>
      <c r="D141" s="31"/>
      <c r="E141" s="31"/>
      <c r="F141" s="31" t="str">
        <f aca="false">F140</f>
        <v>2019-2019</v>
      </c>
      <c r="G141" s="30" t="s">
        <v>932</v>
      </c>
      <c r="H141" s="30" t="s">
        <v>1427</v>
      </c>
      <c r="I141" s="31" t="n">
        <v>69.1</v>
      </c>
      <c r="J141" s="31"/>
      <c r="K141" s="31" t="n">
        <v>69.1</v>
      </c>
      <c r="L141" s="31"/>
      <c r="M141" s="31" t="n">
        <v>69.1</v>
      </c>
    </row>
    <row r="142" customFormat="false" ht="25.2" hidden="false" customHeight="false" outlineLevel="0" collapsed="false">
      <c r="A142" s="31" t="s">
        <v>2070</v>
      </c>
      <c r="B142" s="31" t="s">
        <v>1857</v>
      </c>
      <c r="C142" s="30" t="s">
        <v>2071</v>
      </c>
      <c r="D142" s="31"/>
      <c r="E142" s="31"/>
      <c r="F142" s="31" t="str">
        <f aca="false">F141</f>
        <v>2019-2019</v>
      </c>
      <c r="G142" s="30" t="s">
        <v>932</v>
      </c>
      <c r="H142" s="30" t="s">
        <v>1427</v>
      </c>
      <c r="I142" s="31" t="n">
        <v>67.6</v>
      </c>
      <c r="J142" s="31"/>
      <c r="K142" s="31" t="n">
        <v>67.6</v>
      </c>
      <c r="L142" s="31"/>
      <c r="M142" s="31" t="n">
        <v>67.6</v>
      </c>
    </row>
    <row r="143" customFormat="false" ht="25.2" hidden="false" customHeight="false" outlineLevel="0" collapsed="false">
      <c r="A143" s="31" t="s">
        <v>2072</v>
      </c>
      <c r="B143" s="31" t="s">
        <v>1857</v>
      </c>
      <c r="C143" s="30" t="s">
        <v>2073</v>
      </c>
      <c r="D143" s="31"/>
      <c r="E143" s="31"/>
      <c r="F143" s="31" t="str">
        <f aca="false">F142</f>
        <v>2019-2019</v>
      </c>
      <c r="G143" s="30" t="s">
        <v>932</v>
      </c>
      <c r="H143" s="30" t="s">
        <v>1427</v>
      </c>
      <c r="I143" s="31" t="n">
        <v>57.6</v>
      </c>
      <c r="J143" s="31"/>
      <c r="K143" s="31" t="n">
        <v>57.6</v>
      </c>
      <c r="L143" s="31"/>
      <c r="M143" s="31" t="n">
        <v>57.6</v>
      </c>
    </row>
    <row r="144" customFormat="false" ht="25.2" hidden="false" customHeight="false" outlineLevel="0" collapsed="false">
      <c r="A144" s="31" t="s">
        <v>2074</v>
      </c>
      <c r="B144" s="31" t="s">
        <v>1857</v>
      </c>
      <c r="C144" s="30" t="s">
        <v>2075</v>
      </c>
      <c r="D144" s="31"/>
      <c r="E144" s="31"/>
      <c r="F144" s="31" t="str">
        <f aca="false">F143</f>
        <v>2019-2019</v>
      </c>
      <c r="G144" s="30" t="s">
        <v>932</v>
      </c>
      <c r="H144" s="30" t="s">
        <v>1427</v>
      </c>
      <c r="I144" s="31" t="n">
        <v>31.6</v>
      </c>
      <c r="J144" s="31"/>
      <c r="K144" s="31" t="n">
        <v>31.6</v>
      </c>
      <c r="L144" s="31"/>
      <c r="M144" s="31" t="n">
        <v>31.6</v>
      </c>
    </row>
    <row r="145" customFormat="false" ht="25.2" hidden="false" customHeight="false" outlineLevel="0" collapsed="false">
      <c r="A145" s="31" t="s">
        <v>2076</v>
      </c>
      <c r="B145" s="31" t="s">
        <v>1857</v>
      </c>
      <c r="C145" s="30" t="s">
        <v>2077</v>
      </c>
      <c r="D145" s="31"/>
      <c r="E145" s="31"/>
      <c r="F145" s="31" t="str">
        <f aca="false">F144</f>
        <v>2019-2019</v>
      </c>
      <c r="G145" s="30" t="s">
        <v>932</v>
      </c>
      <c r="H145" s="30" t="s">
        <v>1427</v>
      </c>
      <c r="I145" s="31" t="n">
        <v>20.9</v>
      </c>
      <c r="J145" s="31"/>
      <c r="K145" s="31" t="n">
        <v>20.9</v>
      </c>
      <c r="L145" s="31"/>
      <c r="M145" s="31" t="n">
        <v>20.9</v>
      </c>
    </row>
    <row r="146" customFormat="false" ht="25.2" hidden="false" customHeight="false" outlineLevel="0" collapsed="false">
      <c r="A146" s="31" t="s">
        <v>2078</v>
      </c>
      <c r="B146" s="31" t="s">
        <v>1857</v>
      </c>
      <c r="C146" s="30" t="s">
        <v>1758</v>
      </c>
      <c r="D146" s="31"/>
      <c r="E146" s="31"/>
      <c r="F146" s="31" t="str">
        <f aca="false">F145</f>
        <v>2019-2019</v>
      </c>
      <c r="G146" s="30" t="s">
        <v>932</v>
      </c>
      <c r="H146" s="30" t="s">
        <v>1427</v>
      </c>
      <c r="I146" s="31" t="n">
        <v>18.6</v>
      </c>
      <c r="J146" s="31"/>
      <c r="K146" s="31" t="n">
        <v>18.6</v>
      </c>
      <c r="L146" s="31"/>
      <c r="M146" s="31" t="n">
        <v>18.6</v>
      </c>
    </row>
    <row r="147" customFormat="false" ht="25.2" hidden="false" customHeight="false" outlineLevel="0" collapsed="false">
      <c r="A147" s="31" t="s">
        <v>2079</v>
      </c>
      <c r="B147" s="31" t="s">
        <v>1857</v>
      </c>
      <c r="C147" s="30" t="s">
        <v>2080</v>
      </c>
      <c r="D147" s="31"/>
      <c r="E147" s="31"/>
      <c r="F147" s="31" t="str">
        <f aca="false">F146</f>
        <v>2019-2019</v>
      </c>
      <c r="G147" s="30" t="s">
        <v>932</v>
      </c>
      <c r="H147" s="30" t="s">
        <v>1427</v>
      </c>
      <c r="I147" s="31" t="n">
        <v>11.4</v>
      </c>
      <c r="J147" s="31"/>
      <c r="K147" s="31" t="n">
        <v>11.4</v>
      </c>
      <c r="L147" s="31"/>
      <c r="M147" s="31" t="n">
        <v>11.4</v>
      </c>
    </row>
    <row r="148" customFormat="false" ht="25.2" hidden="false" customHeight="false" outlineLevel="0" collapsed="false">
      <c r="A148" s="31" t="s">
        <v>2081</v>
      </c>
      <c r="B148" s="31" t="s">
        <v>1857</v>
      </c>
      <c r="C148" s="30" t="s">
        <v>2082</v>
      </c>
      <c r="D148" s="31"/>
      <c r="E148" s="31"/>
      <c r="F148" s="31" t="str">
        <f aca="false">F147</f>
        <v>2019-2019</v>
      </c>
      <c r="G148" s="30" t="s">
        <v>932</v>
      </c>
      <c r="H148" s="30" t="s">
        <v>1427</v>
      </c>
      <c r="I148" s="31" t="n">
        <v>5</v>
      </c>
      <c r="J148" s="31"/>
      <c r="K148" s="31" t="n">
        <v>5</v>
      </c>
      <c r="L148" s="31"/>
      <c r="M148" s="31" t="n">
        <v>5</v>
      </c>
    </row>
    <row r="149" customFormat="false" ht="25.2" hidden="false" customHeight="false" outlineLevel="0" collapsed="false">
      <c r="A149" s="31" t="s">
        <v>2083</v>
      </c>
      <c r="B149" s="31" t="s">
        <v>1857</v>
      </c>
      <c r="C149" s="30" t="s">
        <v>2084</v>
      </c>
      <c r="D149" s="31"/>
      <c r="E149" s="31"/>
      <c r="F149" s="31" t="str">
        <f aca="false">F148</f>
        <v>2019-2019</v>
      </c>
      <c r="G149" s="30" t="s">
        <v>932</v>
      </c>
      <c r="H149" s="30" t="s">
        <v>938</v>
      </c>
      <c r="I149" s="31" t="n">
        <v>41.7</v>
      </c>
      <c r="J149" s="31"/>
      <c r="K149" s="31" t="n">
        <v>41.7</v>
      </c>
      <c r="L149" s="31"/>
      <c r="M149" s="31" t="n">
        <v>41.7</v>
      </c>
    </row>
    <row r="150" customFormat="false" ht="25.2" hidden="false" customHeight="false" outlineLevel="0" collapsed="false">
      <c r="A150" s="31" t="s">
        <v>2085</v>
      </c>
      <c r="B150" s="31" t="s">
        <v>1857</v>
      </c>
      <c r="C150" s="30" t="s">
        <v>2086</v>
      </c>
      <c r="D150" s="31"/>
      <c r="E150" s="31"/>
      <c r="F150" s="31" t="str">
        <f aca="false">F149</f>
        <v>2019-2019</v>
      </c>
      <c r="G150" s="30" t="s">
        <v>932</v>
      </c>
      <c r="H150" s="30" t="s">
        <v>938</v>
      </c>
      <c r="I150" s="31" t="n">
        <v>36.8</v>
      </c>
      <c r="J150" s="31"/>
      <c r="K150" s="31" t="n">
        <v>36.8</v>
      </c>
      <c r="L150" s="31"/>
      <c r="M150" s="31" t="n">
        <v>36.8</v>
      </c>
    </row>
    <row r="151" customFormat="false" ht="25.2" hidden="false" customHeight="false" outlineLevel="0" collapsed="false">
      <c r="A151" s="31" t="s">
        <v>2087</v>
      </c>
      <c r="B151" s="31" t="s">
        <v>1857</v>
      </c>
      <c r="C151" s="30" t="s">
        <v>2088</v>
      </c>
      <c r="D151" s="31"/>
      <c r="E151" s="31"/>
      <c r="F151" s="31" t="str">
        <f aca="false">F150</f>
        <v>2019-2019</v>
      </c>
      <c r="G151" s="30" t="s">
        <v>932</v>
      </c>
      <c r="H151" s="30" t="s">
        <v>938</v>
      </c>
      <c r="I151" s="31" t="n">
        <v>31.5</v>
      </c>
      <c r="J151" s="31"/>
      <c r="K151" s="31" t="n">
        <v>31.5</v>
      </c>
      <c r="L151" s="31"/>
      <c r="M151" s="31" t="n">
        <v>31.5</v>
      </c>
    </row>
    <row r="152" customFormat="false" ht="25.2" hidden="false" customHeight="false" outlineLevel="0" collapsed="false">
      <c r="A152" s="31" t="s">
        <v>2089</v>
      </c>
      <c r="B152" s="31" t="s">
        <v>1857</v>
      </c>
      <c r="C152" s="30" t="s">
        <v>2090</v>
      </c>
      <c r="D152" s="31"/>
      <c r="E152" s="31"/>
      <c r="F152" s="31" t="str">
        <f aca="false">F151</f>
        <v>2019-2019</v>
      </c>
      <c r="G152" s="30" t="s">
        <v>932</v>
      </c>
      <c r="H152" s="30" t="s">
        <v>938</v>
      </c>
      <c r="I152" s="31" t="n">
        <v>30.1</v>
      </c>
      <c r="J152" s="31"/>
      <c r="K152" s="31" t="n">
        <v>30.1</v>
      </c>
      <c r="L152" s="31"/>
      <c r="M152" s="31" t="n">
        <v>30.1</v>
      </c>
    </row>
    <row r="153" customFormat="false" ht="25.2" hidden="false" customHeight="false" outlineLevel="0" collapsed="false">
      <c r="A153" s="31" t="s">
        <v>2091</v>
      </c>
      <c r="B153" s="31" t="s">
        <v>1857</v>
      </c>
      <c r="C153" s="30" t="s">
        <v>2092</v>
      </c>
      <c r="D153" s="31"/>
      <c r="E153" s="31"/>
      <c r="F153" s="31" t="str">
        <f aca="false">F152</f>
        <v>2019-2019</v>
      </c>
      <c r="G153" s="30" t="s">
        <v>932</v>
      </c>
      <c r="H153" s="30" t="s">
        <v>938</v>
      </c>
      <c r="I153" s="31" t="n">
        <v>26.9</v>
      </c>
      <c r="J153" s="31"/>
      <c r="K153" s="31" t="n">
        <v>26.9</v>
      </c>
      <c r="L153" s="31"/>
      <c r="M153" s="31" t="n">
        <v>26.9</v>
      </c>
    </row>
    <row r="154" customFormat="false" ht="25.2" hidden="false" customHeight="false" outlineLevel="0" collapsed="false">
      <c r="A154" s="31" t="s">
        <v>2093</v>
      </c>
      <c r="B154" s="31" t="s">
        <v>1857</v>
      </c>
      <c r="C154" s="30" t="s">
        <v>2094</v>
      </c>
      <c r="D154" s="31"/>
      <c r="E154" s="31"/>
      <c r="F154" s="31" t="str">
        <f aca="false">F153</f>
        <v>2019-2019</v>
      </c>
      <c r="G154" s="30" t="s">
        <v>932</v>
      </c>
      <c r="H154" s="30" t="s">
        <v>938</v>
      </c>
      <c r="I154" s="31" t="n">
        <v>23</v>
      </c>
      <c r="J154" s="31"/>
      <c r="K154" s="31" t="n">
        <v>23</v>
      </c>
      <c r="L154" s="31"/>
      <c r="M154" s="31" t="n">
        <v>23</v>
      </c>
    </row>
    <row r="155" customFormat="false" ht="25.2" hidden="false" customHeight="false" outlineLevel="0" collapsed="false">
      <c r="A155" s="31" t="s">
        <v>2095</v>
      </c>
      <c r="B155" s="31" t="s">
        <v>1857</v>
      </c>
      <c r="C155" s="30" t="s">
        <v>2096</v>
      </c>
      <c r="D155" s="31"/>
      <c r="E155" s="31"/>
      <c r="F155" s="31" t="str">
        <f aca="false">F154</f>
        <v>2019-2019</v>
      </c>
      <c r="G155" s="30" t="s">
        <v>932</v>
      </c>
      <c r="H155" s="30" t="s">
        <v>938</v>
      </c>
      <c r="I155" s="31" t="n">
        <v>19.6</v>
      </c>
      <c r="J155" s="31"/>
      <c r="K155" s="31" t="n">
        <v>19.6</v>
      </c>
      <c r="L155" s="31"/>
      <c r="M155" s="31" t="n">
        <v>19.6</v>
      </c>
    </row>
    <row r="156" customFormat="false" ht="25.2" hidden="false" customHeight="false" outlineLevel="0" collapsed="false">
      <c r="A156" s="31" t="s">
        <v>2097</v>
      </c>
      <c r="B156" s="31" t="s">
        <v>1857</v>
      </c>
      <c r="C156" s="30" t="s">
        <v>2098</v>
      </c>
      <c r="D156" s="31"/>
      <c r="E156" s="31"/>
      <c r="F156" s="31" t="str">
        <f aca="false">F155</f>
        <v>2019-2019</v>
      </c>
      <c r="G156" s="30" t="s">
        <v>932</v>
      </c>
      <c r="H156" s="30" t="s">
        <v>938</v>
      </c>
      <c r="I156" s="31" t="n">
        <v>17.9</v>
      </c>
      <c r="J156" s="31"/>
      <c r="K156" s="31" t="n">
        <v>17.9</v>
      </c>
      <c r="L156" s="31"/>
      <c r="M156" s="31" t="n">
        <v>17.9</v>
      </c>
    </row>
    <row r="157" customFormat="false" ht="25.2" hidden="false" customHeight="false" outlineLevel="0" collapsed="false">
      <c r="A157" s="31" t="s">
        <v>2099</v>
      </c>
      <c r="B157" s="31" t="s">
        <v>1857</v>
      </c>
      <c r="C157" s="30" t="s">
        <v>2100</v>
      </c>
      <c r="D157" s="31"/>
      <c r="E157" s="31"/>
      <c r="F157" s="31" t="str">
        <f aca="false">F156</f>
        <v>2019-2019</v>
      </c>
      <c r="G157" s="30" t="s">
        <v>932</v>
      </c>
      <c r="H157" s="30" t="s">
        <v>938</v>
      </c>
      <c r="I157" s="31" t="n">
        <v>17</v>
      </c>
      <c r="J157" s="31"/>
      <c r="K157" s="31" t="n">
        <v>17</v>
      </c>
      <c r="L157" s="31"/>
      <c r="M157" s="31" t="n">
        <v>17</v>
      </c>
    </row>
    <row r="158" customFormat="false" ht="36" hidden="false" customHeight="false" outlineLevel="0" collapsed="false">
      <c r="A158" s="31" t="s">
        <v>2101</v>
      </c>
      <c r="B158" s="31" t="s">
        <v>1857</v>
      </c>
      <c r="C158" s="30" t="s">
        <v>2102</v>
      </c>
      <c r="D158" s="31"/>
      <c r="E158" s="31"/>
      <c r="F158" s="31" t="str">
        <f aca="false">F157</f>
        <v>2019-2019</v>
      </c>
      <c r="G158" s="30" t="s">
        <v>932</v>
      </c>
      <c r="H158" s="30" t="s">
        <v>938</v>
      </c>
      <c r="I158" s="31" t="n">
        <v>14.7</v>
      </c>
      <c r="J158" s="31"/>
      <c r="K158" s="31" t="n">
        <v>14.7</v>
      </c>
      <c r="L158" s="31"/>
      <c r="M158" s="31" t="n">
        <v>14.7</v>
      </c>
    </row>
    <row r="159" customFormat="false" ht="25.2" hidden="false" customHeight="false" outlineLevel="0" collapsed="false">
      <c r="A159" s="31" t="s">
        <v>2103</v>
      </c>
      <c r="B159" s="31" t="s">
        <v>1857</v>
      </c>
      <c r="C159" s="30" t="s">
        <v>2104</v>
      </c>
      <c r="D159" s="31"/>
      <c r="E159" s="31"/>
      <c r="F159" s="31" t="str">
        <f aca="false">F158</f>
        <v>2019-2019</v>
      </c>
      <c r="G159" s="30" t="s">
        <v>932</v>
      </c>
      <c r="H159" s="30" t="s">
        <v>938</v>
      </c>
      <c r="I159" s="31" t="n">
        <v>13.7</v>
      </c>
      <c r="J159" s="31"/>
      <c r="K159" s="31" t="n">
        <v>13.7</v>
      </c>
      <c r="L159" s="31"/>
      <c r="M159" s="31" t="n">
        <v>13.7</v>
      </c>
    </row>
    <row r="160" customFormat="false" ht="25.2" hidden="false" customHeight="false" outlineLevel="0" collapsed="false">
      <c r="A160" s="31" t="s">
        <v>2105</v>
      </c>
      <c r="B160" s="31" t="s">
        <v>1857</v>
      </c>
      <c r="C160" s="30" t="s">
        <v>2106</v>
      </c>
      <c r="D160" s="31"/>
      <c r="E160" s="31"/>
      <c r="F160" s="31" t="str">
        <f aca="false">F159</f>
        <v>2019-2019</v>
      </c>
      <c r="G160" s="30" t="s">
        <v>932</v>
      </c>
      <c r="H160" s="30" t="s">
        <v>938</v>
      </c>
      <c r="I160" s="31" t="n">
        <v>13.3</v>
      </c>
      <c r="J160" s="31"/>
      <c r="K160" s="31" t="n">
        <v>13.3</v>
      </c>
      <c r="L160" s="31"/>
      <c r="M160" s="31" t="n">
        <v>13.3</v>
      </c>
    </row>
    <row r="161" customFormat="false" ht="25.2" hidden="false" customHeight="false" outlineLevel="0" collapsed="false">
      <c r="A161" s="31" t="s">
        <v>2107</v>
      </c>
      <c r="B161" s="31" t="s">
        <v>1857</v>
      </c>
      <c r="C161" s="30" t="s">
        <v>2108</v>
      </c>
      <c r="D161" s="31"/>
      <c r="E161" s="31"/>
      <c r="F161" s="31" t="str">
        <f aca="false">F160</f>
        <v>2019-2019</v>
      </c>
      <c r="G161" s="30" t="s">
        <v>932</v>
      </c>
      <c r="H161" s="30" t="s">
        <v>938</v>
      </c>
      <c r="I161" s="31" t="n">
        <v>9.8</v>
      </c>
      <c r="J161" s="31"/>
      <c r="K161" s="31" t="n">
        <v>9.8</v>
      </c>
      <c r="L161" s="31"/>
      <c r="M161" s="31" t="n">
        <v>9.8</v>
      </c>
    </row>
    <row r="162" customFormat="false" ht="25.2" hidden="false" customHeight="false" outlineLevel="0" collapsed="false">
      <c r="A162" s="31" t="s">
        <v>2109</v>
      </c>
      <c r="B162" s="31" t="s">
        <v>1857</v>
      </c>
      <c r="C162" s="30" t="s">
        <v>2110</v>
      </c>
      <c r="D162" s="31"/>
      <c r="E162" s="31"/>
      <c r="F162" s="31" t="str">
        <f aca="false">F161</f>
        <v>2019-2019</v>
      </c>
      <c r="G162" s="30" t="s">
        <v>932</v>
      </c>
      <c r="H162" s="30" t="s">
        <v>938</v>
      </c>
      <c r="I162" s="31" t="n">
        <v>9.4</v>
      </c>
      <c r="J162" s="31"/>
      <c r="K162" s="31" t="n">
        <v>9.4</v>
      </c>
      <c r="L162" s="31"/>
      <c r="M162" s="31" t="n">
        <v>9.4</v>
      </c>
    </row>
    <row r="163" customFormat="false" ht="25.2" hidden="false" customHeight="false" outlineLevel="0" collapsed="false">
      <c r="A163" s="31" t="s">
        <v>2111</v>
      </c>
      <c r="B163" s="31" t="s">
        <v>1857</v>
      </c>
      <c r="C163" s="30" t="s">
        <v>2112</v>
      </c>
      <c r="D163" s="31"/>
      <c r="E163" s="31"/>
      <c r="F163" s="31" t="str">
        <f aca="false">F162</f>
        <v>2019-2019</v>
      </c>
      <c r="G163" s="30" t="s">
        <v>932</v>
      </c>
      <c r="H163" s="30" t="s">
        <v>938</v>
      </c>
      <c r="I163" s="31" t="n">
        <v>8.1</v>
      </c>
      <c r="J163" s="31"/>
      <c r="K163" s="31" t="n">
        <v>8.1</v>
      </c>
      <c r="L163" s="31"/>
      <c r="M163" s="31" t="n">
        <v>8.1</v>
      </c>
    </row>
    <row r="164" customFormat="false" ht="25.2" hidden="false" customHeight="false" outlineLevel="0" collapsed="false">
      <c r="A164" s="31" t="s">
        <v>2113</v>
      </c>
      <c r="B164" s="31" t="s">
        <v>1857</v>
      </c>
      <c r="C164" s="30" t="s">
        <v>2114</v>
      </c>
      <c r="D164" s="31"/>
      <c r="E164" s="31"/>
      <c r="F164" s="31" t="str">
        <f aca="false">F163</f>
        <v>2019-2019</v>
      </c>
      <c r="G164" s="30" t="s">
        <v>932</v>
      </c>
      <c r="H164" s="30" t="s">
        <v>1714</v>
      </c>
      <c r="I164" s="31" t="n">
        <v>53.7</v>
      </c>
      <c r="J164" s="31"/>
      <c r="K164" s="31" t="n">
        <v>53.7</v>
      </c>
      <c r="L164" s="31"/>
      <c r="M164" s="31" t="n">
        <v>53.7</v>
      </c>
    </row>
    <row r="165" customFormat="false" ht="25.2" hidden="false" customHeight="false" outlineLevel="0" collapsed="false">
      <c r="A165" s="31" t="s">
        <v>2115</v>
      </c>
      <c r="B165" s="31" t="s">
        <v>1857</v>
      </c>
      <c r="C165" s="30" t="s">
        <v>2116</v>
      </c>
      <c r="D165" s="31"/>
      <c r="E165" s="31"/>
      <c r="F165" s="31" t="str">
        <f aca="false">F164</f>
        <v>2019-2019</v>
      </c>
      <c r="G165" s="30" t="s">
        <v>932</v>
      </c>
      <c r="H165" s="30" t="s">
        <v>1714</v>
      </c>
      <c r="I165" s="31" t="n">
        <v>30.1</v>
      </c>
      <c r="J165" s="31"/>
      <c r="K165" s="31" t="n">
        <v>30.1</v>
      </c>
      <c r="L165" s="31"/>
      <c r="M165" s="31" t="n">
        <v>30.1</v>
      </c>
    </row>
    <row r="166" customFormat="false" ht="25.2" hidden="false" customHeight="false" outlineLevel="0" collapsed="false">
      <c r="A166" s="31" t="s">
        <v>2117</v>
      </c>
      <c r="B166" s="31" t="s">
        <v>1857</v>
      </c>
      <c r="C166" s="30" t="s">
        <v>2118</v>
      </c>
      <c r="D166" s="31"/>
      <c r="E166" s="31"/>
      <c r="F166" s="31" t="str">
        <f aca="false">F165</f>
        <v>2019-2019</v>
      </c>
      <c r="G166" s="30" t="s">
        <v>932</v>
      </c>
      <c r="H166" s="30" t="s">
        <v>948</v>
      </c>
      <c r="I166" s="31" t="n">
        <v>93.5</v>
      </c>
      <c r="J166" s="31"/>
      <c r="K166" s="31" t="n">
        <v>93.5</v>
      </c>
      <c r="L166" s="31"/>
      <c r="M166" s="31" t="n">
        <v>93.5</v>
      </c>
    </row>
    <row r="167" customFormat="false" ht="25.2" hidden="false" customHeight="false" outlineLevel="0" collapsed="false">
      <c r="A167" s="31" t="s">
        <v>2119</v>
      </c>
      <c r="B167" s="31" t="s">
        <v>1857</v>
      </c>
      <c r="C167" s="30" t="s">
        <v>2120</v>
      </c>
      <c r="D167" s="31"/>
      <c r="E167" s="31"/>
      <c r="F167" s="31" t="str">
        <f aca="false">F166</f>
        <v>2019-2019</v>
      </c>
      <c r="G167" s="30" t="s">
        <v>932</v>
      </c>
      <c r="H167" s="30" t="s">
        <v>948</v>
      </c>
      <c r="I167" s="31" t="n">
        <v>54</v>
      </c>
      <c r="J167" s="31"/>
      <c r="K167" s="31" t="n">
        <v>54</v>
      </c>
      <c r="L167" s="31"/>
      <c r="M167" s="31" t="n">
        <v>54</v>
      </c>
    </row>
    <row r="168" customFormat="false" ht="25.2" hidden="false" customHeight="false" outlineLevel="0" collapsed="false">
      <c r="A168" s="31" t="s">
        <v>2121</v>
      </c>
      <c r="B168" s="31" t="s">
        <v>1857</v>
      </c>
      <c r="C168" s="30" t="s">
        <v>2122</v>
      </c>
      <c r="D168" s="31"/>
      <c r="E168" s="31"/>
      <c r="F168" s="31" t="str">
        <f aca="false">F167</f>
        <v>2019-2019</v>
      </c>
      <c r="G168" s="30" t="s">
        <v>932</v>
      </c>
      <c r="H168" s="30" t="s">
        <v>948</v>
      </c>
      <c r="I168" s="31" t="n">
        <v>33</v>
      </c>
      <c r="J168" s="31"/>
      <c r="K168" s="31" t="n">
        <v>33</v>
      </c>
      <c r="L168" s="31"/>
      <c r="M168" s="31" t="n">
        <v>33</v>
      </c>
    </row>
    <row r="169" customFormat="false" ht="25.2" hidden="false" customHeight="false" outlineLevel="0" collapsed="false">
      <c r="A169" s="31" t="s">
        <v>2123</v>
      </c>
      <c r="B169" s="31" t="s">
        <v>1857</v>
      </c>
      <c r="C169" s="30" t="s">
        <v>2124</v>
      </c>
      <c r="D169" s="31"/>
      <c r="E169" s="31"/>
      <c r="F169" s="31" t="str">
        <f aca="false">F168</f>
        <v>2019-2019</v>
      </c>
      <c r="G169" s="30" t="s">
        <v>932</v>
      </c>
      <c r="H169" s="30" t="s">
        <v>948</v>
      </c>
      <c r="I169" s="31" t="n">
        <v>33</v>
      </c>
      <c r="J169" s="31"/>
      <c r="K169" s="31" t="n">
        <v>33</v>
      </c>
      <c r="L169" s="31"/>
      <c r="M169" s="31" t="n">
        <v>33</v>
      </c>
    </row>
    <row r="170" customFormat="false" ht="25.2" hidden="false" customHeight="false" outlineLevel="0" collapsed="false">
      <c r="A170" s="31" t="s">
        <v>2125</v>
      </c>
      <c r="B170" s="31" t="s">
        <v>1857</v>
      </c>
      <c r="C170" s="30" t="s">
        <v>2126</v>
      </c>
      <c r="D170" s="31"/>
      <c r="E170" s="31"/>
      <c r="F170" s="31" t="str">
        <f aca="false">F169</f>
        <v>2019-2019</v>
      </c>
      <c r="G170" s="30" t="s">
        <v>932</v>
      </c>
      <c r="H170" s="30" t="s">
        <v>948</v>
      </c>
      <c r="I170" s="31" t="n">
        <v>31</v>
      </c>
      <c r="J170" s="31"/>
      <c r="K170" s="31" t="n">
        <v>31</v>
      </c>
      <c r="L170" s="31"/>
      <c r="M170" s="31" t="n">
        <v>31</v>
      </c>
    </row>
    <row r="171" customFormat="false" ht="25.2" hidden="false" customHeight="false" outlineLevel="0" collapsed="false">
      <c r="A171" s="31" t="s">
        <v>2127</v>
      </c>
      <c r="B171" s="31" t="s">
        <v>1857</v>
      </c>
      <c r="C171" s="30" t="s">
        <v>2128</v>
      </c>
      <c r="D171" s="31"/>
      <c r="E171" s="31"/>
      <c r="F171" s="31" t="str">
        <f aca="false">F170</f>
        <v>2019-2019</v>
      </c>
      <c r="G171" s="30" t="s">
        <v>932</v>
      </c>
      <c r="H171" s="30" t="s">
        <v>948</v>
      </c>
      <c r="I171" s="31" t="n">
        <v>31</v>
      </c>
      <c r="J171" s="31"/>
      <c r="K171" s="31" t="n">
        <v>31</v>
      </c>
      <c r="L171" s="31"/>
      <c r="M171" s="31" t="n">
        <v>31</v>
      </c>
    </row>
    <row r="172" customFormat="false" ht="25.2" hidden="false" customHeight="false" outlineLevel="0" collapsed="false">
      <c r="A172" s="31" t="s">
        <v>2129</v>
      </c>
      <c r="B172" s="31" t="s">
        <v>1857</v>
      </c>
      <c r="C172" s="30" t="s">
        <v>2130</v>
      </c>
      <c r="D172" s="31"/>
      <c r="E172" s="31"/>
      <c r="F172" s="31" t="str">
        <f aca="false">F171</f>
        <v>2019-2019</v>
      </c>
      <c r="G172" s="30" t="s">
        <v>932</v>
      </c>
      <c r="H172" s="30" t="s">
        <v>948</v>
      </c>
      <c r="I172" s="31" t="n">
        <v>31</v>
      </c>
      <c r="J172" s="31"/>
      <c r="K172" s="31" t="n">
        <v>31</v>
      </c>
      <c r="L172" s="31"/>
      <c r="M172" s="31" t="n">
        <v>31</v>
      </c>
    </row>
    <row r="173" customFormat="false" ht="25.2" hidden="false" customHeight="false" outlineLevel="0" collapsed="false">
      <c r="A173" s="31" t="s">
        <v>2131</v>
      </c>
      <c r="B173" s="31" t="s">
        <v>1857</v>
      </c>
      <c r="C173" s="30" t="s">
        <v>2132</v>
      </c>
      <c r="D173" s="31"/>
      <c r="E173" s="31"/>
      <c r="F173" s="31" t="str">
        <f aca="false">F172</f>
        <v>2019-2019</v>
      </c>
      <c r="G173" s="30" t="s">
        <v>932</v>
      </c>
      <c r="H173" s="30" t="s">
        <v>948</v>
      </c>
      <c r="I173" s="31" t="n">
        <v>29.6</v>
      </c>
      <c r="J173" s="31"/>
      <c r="K173" s="31" t="n">
        <v>29.6</v>
      </c>
      <c r="L173" s="31"/>
      <c r="M173" s="31" t="n">
        <v>29.6</v>
      </c>
    </row>
    <row r="174" customFormat="false" ht="25.2" hidden="false" customHeight="false" outlineLevel="0" collapsed="false">
      <c r="A174" s="31" t="s">
        <v>2133</v>
      </c>
      <c r="B174" s="31" t="s">
        <v>1857</v>
      </c>
      <c r="C174" s="30" t="s">
        <v>2134</v>
      </c>
      <c r="D174" s="31"/>
      <c r="E174" s="31"/>
      <c r="F174" s="31" t="str">
        <f aca="false">F173</f>
        <v>2019-2019</v>
      </c>
      <c r="G174" s="30" t="s">
        <v>932</v>
      </c>
      <c r="H174" s="30" t="s">
        <v>948</v>
      </c>
      <c r="I174" s="31" t="n">
        <v>29.4</v>
      </c>
      <c r="J174" s="31"/>
      <c r="K174" s="31" t="n">
        <v>29.4</v>
      </c>
      <c r="L174" s="31"/>
      <c r="M174" s="31" t="n">
        <v>29.4</v>
      </c>
    </row>
    <row r="175" customFormat="false" ht="25.2" hidden="false" customHeight="false" outlineLevel="0" collapsed="false">
      <c r="A175" s="31" t="s">
        <v>2135</v>
      </c>
      <c r="B175" s="31" t="s">
        <v>1857</v>
      </c>
      <c r="C175" s="30" t="s">
        <v>2136</v>
      </c>
      <c r="D175" s="31"/>
      <c r="E175" s="31"/>
      <c r="F175" s="31" t="str">
        <f aca="false">F174</f>
        <v>2019-2019</v>
      </c>
      <c r="G175" s="30" t="s">
        <v>932</v>
      </c>
      <c r="H175" s="30" t="s">
        <v>948</v>
      </c>
      <c r="I175" s="31" t="n">
        <v>26.8</v>
      </c>
      <c r="J175" s="31"/>
      <c r="K175" s="31" t="n">
        <v>26.8</v>
      </c>
      <c r="L175" s="31"/>
      <c r="M175" s="31" t="n">
        <v>26.8</v>
      </c>
    </row>
    <row r="176" customFormat="false" ht="25.2" hidden="false" customHeight="false" outlineLevel="0" collapsed="false">
      <c r="A176" s="31" t="s">
        <v>2137</v>
      </c>
      <c r="B176" s="31" t="s">
        <v>1857</v>
      </c>
      <c r="C176" s="30" t="s">
        <v>1591</v>
      </c>
      <c r="D176" s="31"/>
      <c r="E176" s="31"/>
      <c r="F176" s="31" t="str">
        <f aca="false">F175</f>
        <v>2019-2019</v>
      </c>
      <c r="G176" s="30" t="s">
        <v>932</v>
      </c>
      <c r="H176" s="30" t="s">
        <v>948</v>
      </c>
      <c r="I176" s="31" t="n">
        <v>21.2</v>
      </c>
      <c r="J176" s="31"/>
      <c r="K176" s="31" t="n">
        <v>21.2</v>
      </c>
      <c r="L176" s="31"/>
      <c r="M176" s="31" t="n">
        <v>21.2</v>
      </c>
    </row>
    <row r="177" customFormat="false" ht="25.2" hidden="false" customHeight="false" outlineLevel="0" collapsed="false">
      <c r="A177" s="31" t="s">
        <v>2138</v>
      </c>
      <c r="B177" s="31" t="s">
        <v>1857</v>
      </c>
      <c r="C177" s="30" t="s">
        <v>2139</v>
      </c>
      <c r="D177" s="31"/>
      <c r="E177" s="31"/>
      <c r="F177" s="31" t="str">
        <f aca="false">F176</f>
        <v>2019-2019</v>
      </c>
      <c r="G177" s="30" t="s">
        <v>932</v>
      </c>
      <c r="H177" s="30" t="s">
        <v>948</v>
      </c>
      <c r="I177" s="31" t="n">
        <v>21.1</v>
      </c>
      <c r="J177" s="31"/>
      <c r="K177" s="31" t="n">
        <v>21.1</v>
      </c>
      <c r="L177" s="31"/>
      <c r="M177" s="31" t="n">
        <v>21.1</v>
      </c>
    </row>
    <row r="178" customFormat="false" ht="25.2" hidden="false" customHeight="false" outlineLevel="0" collapsed="false">
      <c r="A178" s="31" t="s">
        <v>2140</v>
      </c>
      <c r="B178" s="31" t="s">
        <v>1857</v>
      </c>
      <c r="C178" s="30" t="s">
        <v>2141</v>
      </c>
      <c r="D178" s="31"/>
      <c r="E178" s="31"/>
      <c r="F178" s="31" t="str">
        <f aca="false">F177</f>
        <v>2019-2019</v>
      </c>
      <c r="G178" s="30" t="s">
        <v>932</v>
      </c>
      <c r="H178" s="30" t="s">
        <v>948</v>
      </c>
      <c r="I178" s="31" t="n">
        <v>19.6</v>
      </c>
      <c r="J178" s="31"/>
      <c r="K178" s="31" t="n">
        <v>19.6</v>
      </c>
      <c r="L178" s="31"/>
      <c r="M178" s="31" t="n">
        <v>19.6</v>
      </c>
    </row>
    <row r="179" customFormat="false" ht="25.2" hidden="false" customHeight="false" outlineLevel="0" collapsed="false">
      <c r="A179" s="31" t="s">
        <v>2142</v>
      </c>
      <c r="B179" s="31" t="s">
        <v>1857</v>
      </c>
      <c r="C179" s="30" t="s">
        <v>2143</v>
      </c>
      <c r="D179" s="31"/>
      <c r="E179" s="31"/>
      <c r="F179" s="31" t="str">
        <f aca="false">F178</f>
        <v>2019-2019</v>
      </c>
      <c r="G179" s="30" t="s">
        <v>932</v>
      </c>
      <c r="H179" s="30" t="s">
        <v>948</v>
      </c>
      <c r="I179" s="31" t="n">
        <v>16.8</v>
      </c>
      <c r="J179" s="31"/>
      <c r="K179" s="31" t="n">
        <v>16.8</v>
      </c>
      <c r="L179" s="31"/>
      <c r="M179" s="31" t="n">
        <v>16.8</v>
      </c>
    </row>
    <row r="180" customFormat="false" ht="25.2" hidden="false" customHeight="false" outlineLevel="0" collapsed="false">
      <c r="A180" s="31" t="s">
        <v>2144</v>
      </c>
      <c r="B180" s="31" t="s">
        <v>1857</v>
      </c>
      <c r="C180" s="30" t="s">
        <v>2145</v>
      </c>
      <c r="D180" s="31"/>
      <c r="E180" s="31"/>
      <c r="F180" s="31" t="str">
        <f aca="false">F179</f>
        <v>2019-2019</v>
      </c>
      <c r="G180" s="30" t="s">
        <v>932</v>
      </c>
      <c r="H180" s="30" t="s">
        <v>948</v>
      </c>
      <c r="I180" s="31" t="n">
        <v>13.3</v>
      </c>
      <c r="J180" s="31"/>
      <c r="K180" s="31" t="n">
        <v>13.3</v>
      </c>
      <c r="L180" s="31"/>
      <c r="M180" s="31" t="n">
        <v>13.3</v>
      </c>
    </row>
    <row r="181" customFormat="false" ht="25.2" hidden="false" customHeight="false" outlineLevel="0" collapsed="false">
      <c r="A181" s="31" t="s">
        <v>2146</v>
      </c>
      <c r="B181" s="31" t="s">
        <v>1857</v>
      </c>
      <c r="C181" s="30" t="s">
        <v>2147</v>
      </c>
      <c r="D181" s="31"/>
      <c r="E181" s="31"/>
      <c r="F181" s="31" t="str">
        <f aca="false">F180</f>
        <v>2019-2019</v>
      </c>
      <c r="G181" s="30" t="s">
        <v>932</v>
      </c>
      <c r="H181" s="30" t="s">
        <v>948</v>
      </c>
      <c r="I181" s="31" t="n">
        <v>12</v>
      </c>
      <c r="J181" s="31"/>
      <c r="K181" s="31" t="n">
        <v>12</v>
      </c>
      <c r="L181" s="31"/>
      <c r="M181" s="31" t="n">
        <v>12</v>
      </c>
    </row>
    <row r="182" customFormat="false" ht="25.2" hidden="false" customHeight="false" outlineLevel="0" collapsed="false">
      <c r="A182" s="31" t="s">
        <v>2148</v>
      </c>
      <c r="B182" s="31" t="s">
        <v>1857</v>
      </c>
      <c r="C182" s="30" t="s">
        <v>2149</v>
      </c>
      <c r="D182" s="31"/>
      <c r="E182" s="31"/>
      <c r="F182" s="31" t="str">
        <f aca="false">F181</f>
        <v>2019-2019</v>
      </c>
      <c r="G182" s="30" t="s">
        <v>932</v>
      </c>
      <c r="H182" s="30" t="s">
        <v>948</v>
      </c>
      <c r="I182" s="31" t="n">
        <v>11.1</v>
      </c>
      <c r="J182" s="31"/>
      <c r="K182" s="31" t="n">
        <v>11.1</v>
      </c>
      <c r="L182" s="31"/>
      <c r="M182" s="31" t="n">
        <v>11.1</v>
      </c>
    </row>
    <row r="183" customFormat="false" ht="25.2" hidden="false" customHeight="false" outlineLevel="0" collapsed="false">
      <c r="A183" s="31" t="s">
        <v>2150</v>
      </c>
      <c r="B183" s="31" t="s">
        <v>1857</v>
      </c>
      <c r="C183" s="30" t="s">
        <v>2151</v>
      </c>
      <c r="D183" s="31"/>
      <c r="E183" s="31"/>
      <c r="F183" s="31" t="str">
        <f aca="false">F182</f>
        <v>2019-2019</v>
      </c>
      <c r="G183" s="30" t="s">
        <v>932</v>
      </c>
      <c r="H183" s="30" t="s">
        <v>948</v>
      </c>
      <c r="I183" s="31" t="n">
        <v>11</v>
      </c>
      <c r="J183" s="31"/>
      <c r="K183" s="31" t="n">
        <v>11</v>
      </c>
      <c r="L183" s="31"/>
      <c r="M183" s="31" t="n">
        <v>11</v>
      </c>
    </row>
    <row r="184" customFormat="false" ht="25.2" hidden="false" customHeight="false" outlineLevel="0" collapsed="false">
      <c r="A184" s="31" t="s">
        <v>2152</v>
      </c>
      <c r="B184" s="31" t="s">
        <v>1857</v>
      </c>
      <c r="C184" s="30" t="s">
        <v>2153</v>
      </c>
      <c r="D184" s="31"/>
      <c r="E184" s="31"/>
      <c r="F184" s="31" t="str">
        <f aca="false">F183</f>
        <v>2019-2019</v>
      </c>
      <c r="G184" s="30" t="s">
        <v>932</v>
      </c>
      <c r="H184" s="30" t="s">
        <v>948</v>
      </c>
      <c r="I184" s="31" t="n">
        <v>9</v>
      </c>
      <c r="J184" s="31"/>
      <c r="K184" s="31" t="n">
        <v>9</v>
      </c>
      <c r="L184" s="31"/>
      <c r="M184" s="31" t="n">
        <v>9</v>
      </c>
    </row>
    <row r="185" customFormat="false" ht="36" hidden="false" customHeight="false" outlineLevel="0" collapsed="false">
      <c r="A185" s="31" t="s">
        <v>2154</v>
      </c>
      <c r="B185" s="31" t="s">
        <v>1857</v>
      </c>
      <c r="C185" s="30" t="s">
        <v>2155</v>
      </c>
      <c r="D185" s="31"/>
      <c r="E185" s="31"/>
      <c r="F185" s="31" t="str">
        <f aca="false">F184</f>
        <v>2019-2019</v>
      </c>
      <c r="G185" s="30" t="s">
        <v>932</v>
      </c>
      <c r="H185" s="30" t="s">
        <v>948</v>
      </c>
      <c r="I185" s="31" t="n">
        <v>8.8</v>
      </c>
      <c r="J185" s="31"/>
      <c r="K185" s="31" t="n">
        <v>8.8</v>
      </c>
      <c r="L185" s="31"/>
      <c r="M185" s="31" t="n">
        <v>8.8</v>
      </c>
    </row>
    <row r="186" customFormat="false" ht="25.2" hidden="false" customHeight="false" outlineLevel="0" collapsed="false">
      <c r="A186" s="31" t="s">
        <v>2156</v>
      </c>
      <c r="B186" s="31" t="s">
        <v>1857</v>
      </c>
      <c r="C186" s="30" t="s">
        <v>2157</v>
      </c>
      <c r="D186" s="31"/>
      <c r="E186" s="31"/>
      <c r="F186" s="31" t="str">
        <f aca="false">F185</f>
        <v>2019-2019</v>
      </c>
      <c r="G186" s="30" t="s">
        <v>932</v>
      </c>
      <c r="H186" s="30" t="s">
        <v>948</v>
      </c>
      <c r="I186" s="31" t="n">
        <v>8.1</v>
      </c>
      <c r="J186" s="31"/>
      <c r="K186" s="31" t="n">
        <v>8.1</v>
      </c>
      <c r="L186" s="31"/>
      <c r="M186" s="31" t="n">
        <v>8.1</v>
      </c>
    </row>
    <row r="187" customFormat="false" ht="25.2" hidden="false" customHeight="false" outlineLevel="0" collapsed="false">
      <c r="A187" s="31" t="s">
        <v>2158</v>
      </c>
      <c r="B187" s="31" t="s">
        <v>1857</v>
      </c>
      <c r="C187" s="30" t="s">
        <v>2159</v>
      </c>
      <c r="D187" s="31"/>
      <c r="E187" s="31"/>
      <c r="F187" s="31" t="str">
        <f aca="false">F186</f>
        <v>2019-2019</v>
      </c>
      <c r="G187" s="30" t="s">
        <v>932</v>
      </c>
      <c r="H187" s="30" t="s">
        <v>948</v>
      </c>
      <c r="I187" s="31" t="n">
        <v>8</v>
      </c>
      <c r="J187" s="31"/>
      <c r="K187" s="31" t="n">
        <v>8</v>
      </c>
      <c r="L187" s="31"/>
      <c r="M187" s="31" t="n">
        <v>8</v>
      </c>
    </row>
    <row r="188" customFormat="false" ht="36" hidden="false" customHeight="false" outlineLevel="0" collapsed="false">
      <c r="A188" s="31" t="s">
        <v>2160</v>
      </c>
      <c r="B188" s="31" t="s">
        <v>1857</v>
      </c>
      <c r="C188" s="30" t="s">
        <v>2161</v>
      </c>
      <c r="D188" s="31"/>
      <c r="E188" s="31"/>
      <c r="F188" s="31" t="str">
        <f aca="false">F187</f>
        <v>2019-2019</v>
      </c>
      <c r="G188" s="30" t="s">
        <v>932</v>
      </c>
      <c r="H188" s="30" t="s">
        <v>948</v>
      </c>
      <c r="I188" s="31" t="n">
        <v>7.5</v>
      </c>
      <c r="J188" s="31"/>
      <c r="K188" s="31" t="n">
        <v>7.5</v>
      </c>
      <c r="L188" s="31"/>
      <c r="M188" s="31" t="n">
        <v>7.5</v>
      </c>
    </row>
    <row r="189" customFormat="false" ht="25.2" hidden="false" customHeight="false" outlineLevel="0" collapsed="false">
      <c r="A189" s="31" t="s">
        <v>2162</v>
      </c>
      <c r="B189" s="31" t="s">
        <v>1857</v>
      </c>
      <c r="C189" s="30" t="s">
        <v>2163</v>
      </c>
      <c r="D189" s="31"/>
      <c r="E189" s="31"/>
      <c r="F189" s="31" t="str">
        <f aca="false">F188</f>
        <v>2019-2019</v>
      </c>
      <c r="G189" s="30" t="s">
        <v>932</v>
      </c>
      <c r="H189" s="30" t="s">
        <v>948</v>
      </c>
      <c r="I189" s="31" t="n">
        <v>6</v>
      </c>
      <c r="J189" s="31"/>
      <c r="K189" s="31" t="n">
        <v>6</v>
      </c>
      <c r="L189" s="31"/>
      <c r="M189" s="31" t="n">
        <v>6</v>
      </c>
    </row>
    <row r="190" customFormat="false" ht="25.2" hidden="false" customHeight="false" outlineLevel="0" collapsed="false">
      <c r="A190" s="31" t="s">
        <v>2164</v>
      </c>
      <c r="B190" s="31" t="s">
        <v>1857</v>
      </c>
      <c r="C190" s="30" t="s">
        <v>1174</v>
      </c>
      <c r="D190" s="31"/>
      <c r="E190" s="31"/>
      <c r="F190" s="31" t="str">
        <f aca="false">F189</f>
        <v>2019-2019</v>
      </c>
      <c r="G190" s="30" t="s">
        <v>932</v>
      </c>
      <c r="H190" s="30" t="s">
        <v>1176</v>
      </c>
      <c r="I190" s="31" t="n">
        <v>983.2</v>
      </c>
      <c r="J190" s="31"/>
      <c r="K190" s="31" t="n">
        <v>983.2</v>
      </c>
      <c r="L190" s="31"/>
      <c r="M190" s="31" t="n">
        <v>983.2</v>
      </c>
    </row>
    <row r="191" customFormat="false" ht="25.2" hidden="false" customHeight="false" outlineLevel="0" collapsed="false">
      <c r="A191" s="31" t="s">
        <v>2165</v>
      </c>
      <c r="B191" s="31" t="s">
        <v>1857</v>
      </c>
      <c r="C191" s="30" t="s">
        <v>2166</v>
      </c>
      <c r="D191" s="31"/>
      <c r="E191" s="31"/>
      <c r="F191" s="31" t="str">
        <f aca="false">F190</f>
        <v>2019-2019</v>
      </c>
      <c r="G191" s="30" t="s">
        <v>932</v>
      </c>
      <c r="H191" s="30" t="s">
        <v>1176</v>
      </c>
      <c r="I191" s="31" t="n">
        <v>251.2</v>
      </c>
      <c r="J191" s="31"/>
      <c r="K191" s="31" t="n">
        <v>251.2</v>
      </c>
      <c r="L191" s="31"/>
      <c r="M191" s="31" t="n">
        <v>251.2</v>
      </c>
    </row>
    <row r="192" customFormat="false" ht="25.2" hidden="false" customHeight="false" outlineLevel="0" collapsed="false">
      <c r="A192" s="31" t="s">
        <v>2167</v>
      </c>
      <c r="B192" s="31" t="s">
        <v>1857</v>
      </c>
      <c r="C192" s="30" t="s">
        <v>2168</v>
      </c>
      <c r="D192" s="31"/>
      <c r="E192" s="31"/>
      <c r="F192" s="31" t="str">
        <f aca="false">F191</f>
        <v>2019-2019</v>
      </c>
      <c r="G192" s="30" t="s">
        <v>932</v>
      </c>
      <c r="H192" s="30" t="s">
        <v>1176</v>
      </c>
      <c r="I192" s="31" t="n">
        <v>207</v>
      </c>
      <c r="J192" s="31"/>
      <c r="K192" s="31" t="n">
        <v>207</v>
      </c>
      <c r="L192" s="31"/>
      <c r="M192" s="31" t="n">
        <v>207</v>
      </c>
    </row>
    <row r="193" customFormat="false" ht="25.2" hidden="false" customHeight="false" outlineLevel="0" collapsed="false">
      <c r="A193" s="31" t="s">
        <v>2169</v>
      </c>
      <c r="B193" s="31" t="s">
        <v>1857</v>
      </c>
      <c r="C193" s="30" t="s">
        <v>2170</v>
      </c>
      <c r="D193" s="31"/>
      <c r="E193" s="31"/>
      <c r="F193" s="31" t="str">
        <f aca="false">F192</f>
        <v>2019-2019</v>
      </c>
      <c r="G193" s="30" t="s">
        <v>932</v>
      </c>
      <c r="H193" s="30" t="s">
        <v>1176</v>
      </c>
      <c r="I193" s="31" t="n">
        <v>178.2</v>
      </c>
      <c r="J193" s="31"/>
      <c r="K193" s="31" t="n">
        <v>178.2</v>
      </c>
      <c r="L193" s="31"/>
      <c r="M193" s="31" t="n">
        <v>178.2</v>
      </c>
    </row>
    <row r="194" customFormat="false" ht="25.2" hidden="false" customHeight="false" outlineLevel="0" collapsed="false">
      <c r="A194" s="31" t="s">
        <v>2171</v>
      </c>
      <c r="B194" s="31" t="s">
        <v>1857</v>
      </c>
      <c r="C194" s="30" t="s">
        <v>2172</v>
      </c>
      <c r="D194" s="31"/>
      <c r="E194" s="31"/>
      <c r="F194" s="31" t="str">
        <f aca="false">F193</f>
        <v>2019-2019</v>
      </c>
      <c r="G194" s="30" t="s">
        <v>932</v>
      </c>
      <c r="H194" s="30" t="s">
        <v>1176</v>
      </c>
      <c r="I194" s="31" t="n">
        <v>110.3</v>
      </c>
      <c r="J194" s="31"/>
      <c r="K194" s="31" t="n">
        <v>110.3</v>
      </c>
      <c r="L194" s="31"/>
      <c r="M194" s="31" t="n">
        <v>110.3</v>
      </c>
    </row>
    <row r="195" customFormat="false" ht="25.2" hidden="false" customHeight="false" outlineLevel="0" collapsed="false">
      <c r="A195" s="31" t="s">
        <v>2173</v>
      </c>
      <c r="B195" s="31" t="s">
        <v>1857</v>
      </c>
      <c r="C195" s="30" t="s">
        <v>2174</v>
      </c>
      <c r="D195" s="31"/>
      <c r="E195" s="31"/>
      <c r="F195" s="31" t="str">
        <f aca="false">F194</f>
        <v>2019-2019</v>
      </c>
      <c r="G195" s="30" t="s">
        <v>932</v>
      </c>
      <c r="H195" s="30" t="s">
        <v>1176</v>
      </c>
      <c r="I195" s="31" t="n">
        <v>106.8</v>
      </c>
      <c r="J195" s="31"/>
      <c r="K195" s="31" t="n">
        <v>106.8</v>
      </c>
      <c r="L195" s="31"/>
      <c r="M195" s="31" t="n">
        <v>106.8</v>
      </c>
    </row>
    <row r="196" customFormat="false" ht="25.2" hidden="false" customHeight="false" outlineLevel="0" collapsed="false">
      <c r="A196" s="31" t="s">
        <v>2175</v>
      </c>
      <c r="B196" s="31" t="s">
        <v>1857</v>
      </c>
      <c r="C196" s="30" t="s">
        <v>2176</v>
      </c>
      <c r="D196" s="31"/>
      <c r="E196" s="31"/>
      <c r="F196" s="31" t="str">
        <f aca="false">F195</f>
        <v>2019-2019</v>
      </c>
      <c r="G196" s="30" t="s">
        <v>932</v>
      </c>
      <c r="H196" s="30" t="s">
        <v>1176</v>
      </c>
      <c r="I196" s="31" t="n">
        <v>103.1</v>
      </c>
      <c r="J196" s="31"/>
      <c r="K196" s="31" t="n">
        <v>103.1</v>
      </c>
      <c r="L196" s="31"/>
      <c r="M196" s="31" t="n">
        <v>103.1</v>
      </c>
    </row>
    <row r="197" customFormat="false" ht="25.2" hidden="false" customHeight="false" outlineLevel="0" collapsed="false">
      <c r="A197" s="31" t="s">
        <v>2177</v>
      </c>
      <c r="B197" s="31" t="s">
        <v>1857</v>
      </c>
      <c r="C197" s="30" t="s">
        <v>2178</v>
      </c>
      <c r="D197" s="31"/>
      <c r="E197" s="31"/>
      <c r="F197" s="31" t="str">
        <f aca="false">F196</f>
        <v>2019-2019</v>
      </c>
      <c r="G197" s="30" t="s">
        <v>932</v>
      </c>
      <c r="H197" s="30" t="s">
        <v>1176</v>
      </c>
      <c r="I197" s="31" t="n">
        <v>81.3</v>
      </c>
      <c r="J197" s="31"/>
      <c r="K197" s="31" t="n">
        <v>81.3</v>
      </c>
      <c r="L197" s="31"/>
      <c r="M197" s="31" t="n">
        <v>81.3</v>
      </c>
    </row>
    <row r="198" customFormat="false" ht="25.2" hidden="false" customHeight="false" outlineLevel="0" collapsed="false">
      <c r="A198" s="31" t="s">
        <v>2179</v>
      </c>
      <c r="B198" s="31" t="s">
        <v>1857</v>
      </c>
      <c r="C198" s="30" t="s">
        <v>2180</v>
      </c>
      <c r="D198" s="31"/>
      <c r="E198" s="31"/>
      <c r="F198" s="31" t="str">
        <f aca="false">F197</f>
        <v>2019-2019</v>
      </c>
      <c r="G198" s="30" t="s">
        <v>932</v>
      </c>
      <c r="H198" s="30" t="s">
        <v>1176</v>
      </c>
      <c r="I198" s="31" t="n">
        <v>76</v>
      </c>
      <c r="J198" s="31"/>
      <c r="K198" s="31" t="n">
        <v>76</v>
      </c>
      <c r="L198" s="31"/>
      <c r="M198" s="31" t="n">
        <v>76</v>
      </c>
    </row>
    <row r="199" customFormat="false" ht="25.2" hidden="false" customHeight="false" outlineLevel="0" collapsed="false">
      <c r="A199" s="31" t="s">
        <v>2181</v>
      </c>
      <c r="B199" s="31" t="s">
        <v>1857</v>
      </c>
      <c r="C199" s="30" t="s">
        <v>2182</v>
      </c>
      <c r="D199" s="31"/>
      <c r="E199" s="31"/>
      <c r="F199" s="31" t="str">
        <f aca="false">F198</f>
        <v>2019-2019</v>
      </c>
      <c r="G199" s="30" t="s">
        <v>932</v>
      </c>
      <c r="H199" s="30" t="s">
        <v>1176</v>
      </c>
      <c r="I199" s="31" t="n">
        <v>69</v>
      </c>
      <c r="J199" s="31"/>
      <c r="K199" s="31" t="n">
        <v>69</v>
      </c>
      <c r="L199" s="31"/>
      <c r="M199" s="31" t="n">
        <v>69</v>
      </c>
    </row>
    <row r="200" customFormat="false" ht="25.2" hidden="false" customHeight="false" outlineLevel="0" collapsed="false">
      <c r="A200" s="31" t="s">
        <v>2183</v>
      </c>
      <c r="B200" s="31" t="s">
        <v>1857</v>
      </c>
      <c r="C200" s="30" t="s">
        <v>2184</v>
      </c>
      <c r="D200" s="31"/>
      <c r="E200" s="31"/>
      <c r="F200" s="31" t="str">
        <f aca="false">F199</f>
        <v>2019-2019</v>
      </c>
      <c r="G200" s="30" t="s">
        <v>932</v>
      </c>
      <c r="H200" s="30" t="s">
        <v>1176</v>
      </c>
      <c r="I200" s="31" t="n">
        <v>63.5</v>
      </c>
      <c r="J200" s="31"/>
      <c r="K200" s="31" t="n">
        <v>63.5</v>
      </c>
      <c r="L200" s="31"/>
      <c r="M200" s="31" t="n">
        <v>63.5</v>
      </c>
    </row>
    <row r="201" customFormat="false" ht="25.2" hidden="false" customHeight="false" outlineLevel="0" collapsed="false">
      <c r="A201" s="31" t="s">
        <v>2185</v>
      </c>
      <c r="B201" s="31" t="s">
        <v>1857</v>
      </c>
      <c r="C201" s="30" t="s">
        <v>2186</v>
      </c>
      <c r="D201" s="31"/>
      <c r="E201" s="31"/>
      <c r="F201" s="31" t="str">
        <f aca="false">F200</f>
        <v>2019-2019</v>
      </c>
      <c r="G201" s="30" t="s">
        <v>932</v>
      </c>
      <c r="H201" s="30" t="s">
        <v>1176</v>
      </c>
      <c r="I201" s="31" t="n">
        <v>56.6</v>
      </c>
      <c r="J201" s="31"/>
      <c r="K201" s="31" t="n">
        <v>56.6</v>
      </c>
      <c r="L201" s="31"/>
      <c r="M201" s="31" t="n">
        <v>56.6</v>
      </c>
    </row>
    <row r="202" customFormat="false" ht="25.2" hidden="false" customHeight="false" outlineLevel="0" collapsed="false">
      <c r="A202" s="31" t="s">
        <v>2187</v>
      </c>
      <c r="B202" s="31" t="s">
        <v>1857</v>
      </c>
      <c r="C202" s="30" t="s">
        <v>2188</v>
      </c>
      <c r="D202" s="31"/>
      <c r="E202" s="31"/>
      <c r="F202" s="31" t="str">
        <f aca="false">F201</f>
        <v>2019-2019</v>
      </c>
      <c r="G202" s="30" t="s">
        <v>932</v>
      </c>
      <c r="H202" s="30" t="s">
        <v>1176</v>
      </c>
      <c r="I202" s="31" t="n">
        <v>53.6</v>
      </c>
      <c r="J202" s="31"/>
      <c r="K202" s="31" t="n">
        <v>53.6</v>
      </c>
      <c r="L202" s="31"/>
      <c r="M202" s="31" t="n">
        <v>53.6</v>
      </c>
    </row>
    <row r="203" customFormat="false" ht="25.2" hidden="false" customHeight="false" outlineLevel="0" collapsed="false">
      <c r="A203" s="31" t="s">
        <v>2189</v>
      </c>
      <c r="B203" s="31" t="s">
        <v>1857</v>
      </c>
      <c r="C203" s="30" t="s">
        <v>2190</v>
      </c>
      <c r="D203" s="31"/>
      <c r="E203" s="31"/>
      <c r="F203" s="31" t="str">
        <f aca="false">F202</f>
        <v>2019-2019</v>
      </c>
      <c r="G203" s="30" t="s">
        <v>932</v>
      </c>
      <c r="H203" s="30" t="s">
        <v>1176</v>
      </c>
      <c r="I203" s="31" t="n">
        <v>52.7</v>
      </c>
      <c r="J203" s="31"/>
      <c r="K203" s="31" t="n">
        <v>52.7</v>
      </c>
      <c r="L203" s="31"/>
      <c r="M203" s="31" t="n">
        <v>52.7</v>
      </c>
    </row>
    <row r="204" customFormat="false" ht="25.2" hidden="false" customHeight="false" outlineLevel="0" collapsed="false">
      <c r="A204" s="31" t="s">
        <v>2191</v>
      </c>
      <c r="B204" s="31" t="s">
        <v>1857</v>
      </c>
      <c r="C204" s="30" t="s">
        <v>1199</v>
      </c>
      <c r="D204" s="31"/>
      <c r="E204" s="31"/>
      <c r="F204" s="31" t="str">
        <f aca="false">F203</f>
        <v>2019-2019</v>
      </c>
      <c r="G204" s="30" t="s">
        <v>932</v>
      </c>
      <c r="H204" s="30" t="s">
        <v>1176</v>
      </c>
      <c r="I204" s="31" t="n">
        <v>49.8</v>
      </c>
      <c r="J204" s="31"/>
      <c r="K204" s="31" t="n">
        <v>49.8</v>
      </c>
      <c r="L204" s="31"/>
      <c r="M204" s="31" t="n">
        <v>49.8</v>
      </c>
    </row>
    <row r="205" customFormat="false" ht="25.2" hidden="false" customHeight="false" outlineLevel="0" collapsed="false">
      <c r="A205" s="31" t="s">
        <v>2192</v>
      </c>
      <c r="B205" s="31" t="s">
        <v>1857</v>
      </c>
      <c r="C205" s="30" t="s">
        <v>2193</v>
      </c>
      <c r="D205" s="31"/>
      <c r="E205" s="31"/>
      <c r="F205" s="31" t="str">
        <f aca="false">F204</f>
        <v>2019-2019</v>
      </c>
      <c r="G205" s="30" t="s">
        <v>932</v>
      </c>
      <c r="H205" s="30" t="s">
        <v>1176</v>
      </c>
      <c r="I205" s="31" t="n">
        <v>46.7</v>
      </c>
      <c r="J205" s="31"/>
      <c r="K205" s="31" t="n">
        <v>46.7</v>
      </c>
      <c r="L205" s="31"/>
      <c r="M205" s="31" t="n">
        <v>46.7</v>
      </c>
    </row>
    <row r="206" customFormat="false" ht="25.2" hidden="false" customHeight="false" outlineLevel="0" collapsed="false">
      <c r="A206" s="31" t="s">
        <v>2194</v>
      </c>
      <c r="B206" s="31" t="s">
        <v>1857</v>
      </c>
      <c r="C206" s="30" t="s">
        <v>2195</v>
      </c>
      <c r="D206" s="31"/>
      <c r="E206" s="31"/>
      <c r="F206" s="31" t="str">
        <f aca="false">F205</f>
        <v>2019-2019</v>
      </c>
      <c r="G206" s="30" t="s">
        <v>932</v>
      </c>
      <c r="H206" s="30" t="s">
        <v>1176</v>
      </c>
      <c r="I206" s="31" t="n">
        <v>45.3</v>
      </c>
      <c r="J206" s="31"/>
      <c r="K206" s="31" t="n">
        <v>45.3</v>
      </c>
      <c r="L206" s="31"/>
      <c r="M206" s="31" t="n">
        <v>45.3</v>
      </c>
    </row>
    <row r="207" customFormat="false" ht="25.2" hidden="false" customHeight="false" outlineLevel="0" collapsed="false">
      <c r="A207" s="31" t="s">
        <v>2196</v>
      </c>
      <c r="B207" s="31" t="s">
        <v>1857</v>
      </c>
      <c r="C207" s="30" t="s">
        <v>2197</v>
      </c>
      <c r="D207" s="31"/>
      <c r="E207" s="31"/>
      <c r="F207" s="31" t="str">
        <f aca="false">F206</f>
        <v>2019-2019</v>
      </c>
      <c r="G207" s="30" t="s">
        <v>932</v>
      </c>
      <c r="H207" s="30" t="s">
        <v>1176</v>
      </c>
      <c r="I207" s="31" t="n">
        <v>41.2</v>
      </c>
      <c r="J207" s="31"/>
      <c r="K207" s="31" t="n">
        <v>41.2</v>
      </c>
      <c r="L207" s="31"/>
      <c r="M207" s="31" t="n">
        <v>41.2</v>
      </c>
    </row>
    <row r="208" customFormat="false" ht="25.2" hidden="false" customHeight="false" outlineLevel="0" collapsed="false">
      <c r="A208" s="31" t="s">
        <v>2198</v>
      </c>
      <c r="B208" s="31" t="s">
        <v>1857</v>
      </c>
      <c r="C208" s="30" t="s">
        <v>2199</v>
      </c>
      <c r="D208" s="31"/>
      <c r="E208" s="31"/>
      <c r="F208" s="31" t="str">
        <f aca="false">F207</f>
        <v>2019-2019</v>
      </c>
      <c r="G208" s="30" t="s">
        <v>932</v>
      </c>
      <c r="H208" s="30" t="s">
        <v>1176</v>
      </c>
      <c r="I208" s="31" t="n">
        <v>41</v>
      </c>
      <c r="J208" s="31"/>
      <c r="K208" s="31" t="n">
        <v>41</v>
      </c>
      <c r="L208" s="31"/>
      <c r="M208" s="31" t="n">
        <v>41</v>
      </c>
    </row>
    <row r="209" customFormat="false" ht="25.2" hidden="false" customHeight="false" outlineLevel="0" collapsed="false">
      <c r="A209" s="31" t="s">
        <v>2200</v>
      </c>
      <c r="B209" s="31" t="s">
        <v>1857</v>
      </c>
      <c r="C209" s="30" t="s">
        <v>2201</v>
      </c>
      <c r="D209" s="31"/>
      <c r="E209" s="31"/>
      <c r="F209" s="31" t="str">
        <f aca="false">F208</f>
        <v>2019-2019</v>
      </c>
      <c r="G209" s="30" t="s">
        <v>932</v>
      </c>
      <c r="H209" s="30" t="s">
        <v>1176</v>
      </c>
      <c r="I209" s="31" t="n">
        <v>39.8</v>
      </c>
      <c r="J209" s="31"/>
      <c r="K209" s="31" t="n">
        <v>39.8</v>
      </c>
      <c r="L209" s="31"/>
      <c r="M209" s="31" t="n">
        <v>39.8</v>
      </c>
    </row>
    <row r="210" customFormat="false" ht="25.2" hidden="false" customHeight="false" outlineLevel="0" collapsed="false">
      <c r="A210" s="31" t="s">
        <v>2202</v>
      </c>
      <c r="B210" s="31" t="s">
        <v>1857</v>
      </c>
      <c r="C210" s="30" t="s">
        <v>2203</v>
      </c>
      <c r="D210" s="31"/>
      <c r="E210" s="31"/>
      <c r="F210" s="31" t="str">
        <f aca="false">F209</f>
        <v>2019-2019</v>
      </c>
      <c r="G210" s="30" t="s">
        <v>932</v>
      </c>
      <c r="H210" s="30" t="s">
        <v>1176</v>
      </c>
      <c r="I210" s="31" t="n">
        <v>39.6</v>
      </c>
      <c r="J210" s="31"/>
      <c r="K210" s="31" t="n">
        <v>39.6</v>
      </c>
      <c r="L210" s="31"/>
      <c r="M210" s="31" t="n">
        <v>39.6</v>
      </c>
    </row>
    <row r="211" customFormat="false" ht="25.2" hidden="false" customHeight="false" outlineLevel="0" collapsed="false">
      <c r="A211" s="31" t="s">
        <v>2204</v>
      </c>
      <c r="B211" s="31" t="s">
        <v>1857</v>
      </c>
      <c r="C211" s="30" t="s">
        <v>2205</v>
      </c>
      <c r="D211" s="31"/>
      <c r="E211" s="31"/>
      <c r="F211" s="31" t="str">
        <f aca="false">F210</f>
        <v>2019-2019</v>
      </c>
      <c r="G211" s="30" t="s">
        <v>932</v>
      </c>
      <c r="H211" s="30" t="s">
        <v>1176</v>
      </c>
      <c r="I211" s="31" t="n">
        <v>39.3</v>
      </c>
      <c r="J211" s="31"/>
      <c r="K211" s="31" t="n">
        <v>39.3</v>
      </c>
      <c r="L211" s="31"/>
      <c r="M211" s="31" t="n">
        <v>39.3</v>
      </c>
    </row>
    <row r="212" customFormat="false" ht="25.2" hidden="false" customHeight="false" outlineLevel="0" collapsed="false">
      <c r="A212" s="31" t="s">
        <v>2206</v>
      </c>
      <c r="B212" s="31" t="s">
        <v>1857</v>
      </c>
      <c r="C212" s="30" t="s">
        <v>2207</v>
      </c>
      <c r="D212" s="31"/>
      <c r="E212" s="31"/>
      <c r="F212" s="31" t="str">
        <f aca="false">F211</f>
        <v>2019-2019</v>
      </c>
      <c r="G212" s="30" t="s">
        <v>932</v>
      </c>
      <c r="H212" s="30" t="s">
        <v>1176</v>
      </c>
      <c r="I212" s="31" t="n">
        <v>36.4</v>
      </c>
      <c r="J212" s="31"/>
      <c r="K212" s="31" t="n">
        <v>36.4</v>
      </c>
      <c r="L212" s="31"/>
      <c r="M212" s="31" t="n">
        <v>36.4</v>
      </c>
    </row>
    <row r="213" customFormat="false" ht="25.2" hidden="false" customHeight="false" outlineLevel="0" collapsed="false">
      <c r="A213" s="31" t="s">
        <v>2208</v>
      </c>
      <c r="B213" s="31" t="s">
        <v>1857</v>
      </c>
      <c r="C213" s="30" t="s">
        <v>2209</v>
      </c>
      <c r="D213" s="31"/>
      <c r="E213" s="31"/>
      <c r="F213" s="31" t="str">
        <f aca="false">F212</f>
        <v>2019-2019</v>
      </c>
      <c r="G213" s="30" t="s">
        <v>932</v>
      </c>
      <c r="H213" s="30" t="s">
        <v>1176</v>
      </c>
      <c r="I213" s="31" t="n">
        <v>34.5</v>
      </c>
      <c r="J213" s="31"/>
      <c r="K213" s="31" t="n">
        <v>34.5</v>
      </c>
      <c r="L213" s="31"/>
      <c r="M213" s="31" t="n">
        <v>34.5</v>
      </c>
    </row>
    <row r="214" customFormat="false" ht="25.2" hidden="false" customHeight="false" outlineLevel="0" collapsed="false">
      <c r="A214" s="31" t="s">
        <v>2210</v>
      </c>
      <c r="B214" s="31" t="s">
        <v>1857</v>
      </c>
      <c r="C214" s="30" t="s">
        <v>2211</v>
      </c>
      <c r="D214" s="31"/>
      <c r="E214" s="31"/>
      <c r="F214" s="31" t="str">
        <f aca="false">F213</f>
        <v>2019-2019</v>
      </c>
      <c r="G214" s="30" t="s">
        <v>932</v>
      </c>
      <c r="H214" s="30" t="s">
        <v>1176</v>
      </c>
      <c r="I214" s="31" t="n">
        <v>33.7</v>
      </c>
      <c r="J214" s="31"/>
      <c r="K214" s="31" t="n">
        <v>33.7</v>
      </c>
      <c r="L214" s="31"/>
      <c r="M214" s="31" t="n">
        <v>33.7</v>
      </c>
    </row>
    <row r="215" customFormat="false" ht="25.2" hidden="false" customHeight="false" outlineLevel="0" collapsed="false">
      <c r="A215" s="31" t="s">
        <v>2212</v>
      </c>
      <c r="B215" s="31" t="s">
        <v>1857</v>
      </c>
      <c r="C215" s="30" t="s">
        <v>2213</v>
      </c>
      <c r="D215" s="31"/>
      <c r="E215" s="31"/>
      <c r="F215" s="31" t="str">
        <f aca="false">F214</f>
        <v>2019-2019</v>
      </c>
      <c r="G215" s="30" t="s">
        <v>932</v>
      </c>
      <c r="H215" s="30" t="s">
        <v>1176</v>
      </c>
      <c r="I215" s="31" t="n">
        <v>33.5</v>
      </c>
      <c r="J215" s="31"/>
      <c r="K215" s="31" t="n">
        <v>33.5</v>
      </c>
      <c r="L215" s="31"/>
      <c r="M215" s="31" t="n">
        <v>33.5</v>
      </c>
    </row>
    <row r="216" customFormat="false" ht="25.2" hidden="false" customHeight="false" outlineLevel="0" collapsed="false">
      <c r="A216" s="31" t="s">
        <v>2214</v>
      </c>
      <c r="B216" s="31" t="s">
        <v>1857</v>
      </c>
      <c r="C216" s="30" t="s">
        <v>2215</v>
      </c>
      <c r="D216" s="31"/>
      <c r="E216" s="31"/>
      <c r="F216" s="31" t="str">
        <f aca="false">F215</f>
        <v>2019-2019</v>
      </c>
      <c r="G216" s="30" t="s">
        <v>932</v>
      </c>
      <c r="H216" s="30" t="s">
        <v>1176</v>
      </c>
      <c r="I216" s="31" t="n">
        <v>32.9</v>
      </c>
      <c r="J216" s="31"/>
      <c r="K216" s="31" t="n">
        <v>32.9</v>
      </c>
      <c r="L216" s="31"/>
      <c r="M216" s="31" t="n">
        <v>32.9</v>
      </c>
    </row>
    <row r="217" customFormat="false" ht="25.2" hidden="false" customHeight="false" outlineLevel="0" collapsed="false">
      <c r="A217" s="31" t="s">
        <v>2216</v>
      </c>
      <c r="B217" s="31" t="s">
        <v>1857</v>
      </c>
      <c r="C217" s="30" t="s">
        <v>2217</v>
      </c>
      <c r="D217" s="31"/>
      <c r="E217" s="31"/>
      <c r="F217" s="31" t="str">
        <f aca="false">F216</f>
        <v>2019-2019</v>
      </c>
      <c r="G217" s="30" t="s">
        <v>932</v>
      </c>
      <c r="H217" s="30" t="s">
        <v>1176</v>
      </c>
      <c r="I217" s="31" t="n">
        <v>32.6</v>
      </c>
      <c r="J217" s="31"/>
      <c r="K217" s="31" t="n">
        <v>32.6</v>
      </c>
      <c r="L217" s="31"/>
      <c r="M217" s="31" t="n">
        <v>32.6</v>
      </c>
    </row>
    <row r="218" customFormat="false" ht="25.2" hidden="false" customHeight="false" outlineLevel="0" collapsed="false">
      <c r="A218" s="31" t="s">
        <v>2218</v>
      </c>
      <c r="B218" s="31" t="s">
        <v>1857</v>
      </c>
      <c r="C218" s="30" t="s">
        <v>2219</v>
      </c>
      <c r="D218" s="31"/>
      <c r="E218" s="31"/>
      <c r="F218" s="31" t="str">
        <f aca="false">F217</f>
        <v>2019-2019</v>
      </c>
      <c r="G218" s="30" t="s">
        <v>932</v>
      </c>
      <c r="H218" s="30" t="s">
        <v>1176</v>
      </c>
      <c r="I218" s="31" t="n">
        <v>31.9</v>
      </c>
      <c r="J218" s="31"/>
      <c r="K218" s="31" t="n">
        <v>31.9</v>
      </c>
      <c r="L218" s="31"/>
      <c r="M218" s="31" t="n">
        <v>31.9</v>
      </c>
    </row>
    <row r="219" customFormat="false" ht="25.2" hidden="false" customHeight="false" outlineLevel="0" collapsed="false">
      <c r="A219" s="31" t="s">
        <v>2220</v>
      </c>
      <c r="B219" s="31" t="s">
        <v>1857</v>
      </c>
      <c r="C219" s="30" t="s">
        <v>2221</v>
      </c>
      <c r="D219" s="31"/>
      <c r="E219" s="31"/>
      <c r="F219" s="31" t="str">
        <f aca="false">F218</f>
        <v>2019-2019</v>
      </c>
      <c r="G219" s="30" t="s">
        <v>932</v>
      </c>
      <c r="H219" s="30" t="s">
        <v>1176</v>
      </c>
      <c r="I219" s="31" t="n">
        <v>31.4</v>
      </c>
      <c r="J219" s="31"/>
      <c r="K219" s="31" t="n">
        <v>31.4</v>
      </c>
      <c r="L219" s="31"/>
      <c r="M219" s="31" t="n">
        <v>31.4</v>
      </c>
    </row>
    <row r="220" customFormat="false" ht="25.2" hidden="false" customHeight="false" outlineLevel="0" collapsed="false">
      <c r="A220" s="31" t="s">
        <v>2222</v>
      </c>
      <c r="B220" s="31" t="s">
        <v>1857</v>
      </c>
      <c r="C220" s="30" t="s">
        <v>2223</v>
      </c>
      <c r="D220" s="31"/>
      <c r="E220" s="31"/>
      <c r="F220" s="31" t="str">
        <f aca="false">F219</f>
        <v>2019-2019</v>
      </c>
      <c r="G220" s="30" t="s">
        <v>932</v>
      </c>
      <c r="H220" s="30" t="s">
        <v>1176</v>
      </c>
      <c r="I220" s="31" t="n">
        <v>31.3</v>
      </c>
      <c r="J220" s="31"/>
      <c r="K220" s="31" t="n">
        <v>31.3</v>
      </c>
      <c r="L220" s="31"/>
      <c r="M220" s="31" t="n">
        <v>31.3</v>
      </c>
    </row>
    <row r="221" customFormat="false" ht="25.2" hidden="false" customHeight="false" outlineLevel="0" collapsed="false">
      <c r="A221" s="31" t="s">
        <v>2224</v>
      </c>
      <c r="B221" s="31" t="s">
        <v>1857</v>
      </c>
      <c r="C221" s="30" t="s">
        <v>2225</v>
      </c>
      <c r="D221" s="31"/>
      <c r="E221" s="31"/>
      <c r="F221" s="31" t="str">
        <f aca="false">F220</f>
        <v>2019-2019</v>
      </c>
      <c r="G221" s="30" t="s">
        <v>932</v>
      </c>
      <c r="H221" s="30" t="s">
        <v>1176</v>
      </c>
      <c r="I221" s="31" t="n">
        <v>30</v>
      </c>
      <c r="J221" s="31"/>
      <c r="K221" s="31" t="n">
        <v>30</v>
      </c>
      <c r="L221" s="31"/>
      <c r="M221" s="31" t="n">
        <v>30</v>
      </c>
    </row>
    <row r="222" customFormat="false" ht="25.2" hidden="false" customHeight="false" outlineLevel="0" collapsed="false">
      <c r="A222" s="31" t="s">
        <v>2226</v>
      </c>
      <c r="B222" s="31" t="s">
        <v>1857</v>
      </c>
      <c r="C222" s="30" t="s">
        <v>2227</v>
      </c>
      <c r="D222" s="31"/>
      <c r="E222" s="31"/>
      <c r="F222" s="31" t="str">
        <f aca="false">F221</f>
        <v>2019-2019</v>
      </c>
      <c r="G222" s="30" t="s">
        <v>932</v>
      </c>
      <c r="H222" s="30" t="s">
        <v>1176</v>
      </c>
      <c r="I222" s="31" t="n">
        <v>29.3</v>
      </c>
      <c r="J222" s="31"/>
      <c r="K222" s="31" t="n">
        <v>29.3</v>
      </c>
      <c r="L222" s="31"/>
      <c r="M222" s="31" t="n">
        <v>29.3</v>
      </c>
    </row>
    <row r="223" customFormat="false" ht="25.2" hidden="false" customHeight="false" outlineLevel="0" collapsed="false">
      <c r="A223" s="31" t="s">
        <v>2228</v>
      </c>
      <c r="B223" s="31" t="s">
        <v>1857</v>
      </c>
      <c r="C223" s="30" t="s">
        <v>2229</v>
      </c>
      <c r="D223" s="31"/>
      <c r="E223" s="31"/>
      <c r="F223" s="31" t="str">
        <f aca="false">F222</f>
        <v>2019-2019</v>
      </c>
      <c r="G223" s="30" t="s">
        <v>932</v>
      </c>
      <c r="H223" s="30" t="s">
        <v>1176</v>
      </c>
      <c r="I223" s="31" t="n">
        <v>28.5</v>
      </c>
      <c r="J223" s="31"/>
      <c r="K223" s="31" t="n">
        <v>28.5</v>
      </c>
      <c r="L223" s="31"/>
      <c r="M223" s="31" t="n">
        <v>28.5</v>
      </c>
    </row>
    <row r="224" customFormat="false" ht="25.2" hidden="false" customHeight="false" outlineLevel="0" collapsed="false">
      <c r="A224" s="31" t="s">
        <v>2230</v>
      </c>
      <c r="B224" s="31" t="s">
        <v>1857</v>
      </c>
      <c r="C224" s="30" t="s">
        <v>2231</v>
      </c>
      <c r="D224" s="31"/>
      <c r="E224" s="31"/>
      <c r="F224" s="31" t="str">
        <f aca="false">F223</f>
        <v>2019-2019</v>
      </c>
      <c r="G224" s="30" t="s">
        <v>932</v>
      </c>
      <c r="H224" s="30" t="s">
        <v>1176</v>
      </c>
      <c r="I224" s="31" t="n">
        <v>28.4</v>
      </c>
      <c r="J224" s="31"/>
      <c r="K224" s="31" t="n">
        <v>28.4</v>
      </c>
      <c r="L224" s="31"/>
      <c r="M224" s="31" t="n">
        <v>28.4</v>
      </c>
    </row>
    <row r="225" customFormat="false" ht="25.2" hidden="false" customHeight="false" outlineLevel="0" collapsed="false">
      <c r="A225" s="31" t="s">
        <v>2232</v>
      </c>
      <c r="B225" s="31" t="s">
        <v>1857</v>
      </c>
      <c r="C225" s="30" t="s">
        <v>2233</v>
      </c>
      <c r="D225" s="31"/>
      <c r="E225" s="31"/>
      <c r="F225" s="31" t="str">
        <f aca="false">F224</f>
        <v>2019-2019</v>
      </c>
      <c r="G225" s="30" t="s">
        <v>932</v>
      </c>
      <c r="H225" s="30" t="s">
        <v>1176</v>
      </c>
      <c r="I225" s="31" t="n">
        <v>28.2</v>
      </c>
      <c r="J225" s="31"/>
      <c r="K225" s="31" t="n">
        <v>28.2</v>
      </c>
      <c r="L225" s="31"/>
      <c r="M225" s="31" t="n">
        <v>28.2</v>
      </c>
    </row>
    <row r="226" customFormat="false" ht="25.2" hidden="false" customHeight="false" outlineLevel="0" collapsed="false">
      <c r="A226" s="31" t="s">
        <v>2234</v>
      </c>
      <c r="B226" s="31" t="s">
        <v>1857</v>
      </c>
      <c r="C226" s="30" t="s">
        <v>2235</v>
      </c>
      <c r="D226" s="31"/>
      <c r="E226" s="31"/>
      <c r="F226" s="31" t="str">
        <f aca="false">F225</f>
        <v>2019-2019</v>
      </c>
      <c r="G226" s="30" t="s">
        <v>932</v>
      </c>
      <c r="H226" s="30" t="s">
        <v>1176</v>
      </c>
      <c r="I226" s="31" t="n">
        <v>27.2</v>
      </c>
      <c r="J226" s="31"/>
      <c r="K226" s="31" t="n">
        <v>27.2</v>
      </c>
      <c r="L226" s="31"/>
      <c r="M226" s="31" t="n">
        <v>27.2</v>
      </c>
    </row>
    <row r="227" customFormat="false" ht="25.2" hidden="false" customHeight="false" outlineLevel="0" collapsed="false">
      <c r="A227" s="31" t="s">
        <v>2236</v>
      </c>
      <c r="B227" s="31" t="s">
        <v>1857</v>
      </c>
      <c r="C227" s="30" t="s">
        <v>2237</v>
      </c>
      <c r="D227" s="31"/>
      <c r="E227" s="31"/>
      <c r="F227" s="31" t="str">
        <f aca="false">F226</f>
        <v>2019-2019</v>
      </c>
      <c r="G227" s="30" t="s">
        <v>932</v>
      </c>
      <c r="H227" s="30" t="s">
        <v>1176</v>
      </c>
      <c r="I227" s="31" t="n">
        <v>26.7</v>
      </c>
      <c r="J227" s="31"/>
      <c r="K227" s="31" t="n">
        <v>26.7</v>
      </c>
      <c r="L227" s="31"/>
      <c r="M227" s="31" t="n">
        <v>26.7</v>
      </c>
    </row>
    <row r="228" customFormat="false" ht="25.2" hidden="false" customHeight="false" outlineLevel="0" collapsed="false">
      <c r="A228" s="31" t="s">
        <v>2238</v>
      </c>
      <c r="B228" s="31" t="s">
        <v>1857</v>
      </c>
      <c r="C228" s="30" t="s">
        <v>2239</v>
      </c>
      <c r="D228" s="31"/>
      <c r="E228" s="31"/>
      <c r="F228" s="31" t="str">
        <f aca="false">F227</f>
        <v>2019-2019</v>
      </c>
      <c r="G228" s="30" t="s">
        <v>932</v>
      </c>
      <c r="H228" s="30" t="s">
        <v>1176</v>
      </c>
      <c r="I228" s="31" t="n">
        <v>25.6</v>
      </c>
      <c r="J228" s="31"/>
      <c r="K228" s="31" t="n">
        <v>25.6</v>
      </c>
      <c r="L228" s="31"/>
      <c r="M228" s="31" t="n">
        <v>25.6</v>
      </c>
    </row>
    <row r="229" customFormat="false" ht="25.2" hidden="false" customHeight="false" outlineLevel="0" collapsed="false">
      <c r="A229" s="31" t="s">
        <v>2240</v>
      </c>
      <c r="B229" s="31" t="s">
        <v>1857</v>
      </c>
      <c r="C229" s="30" t="s">
        <v>2241</v>
      </c>
      <c r="D229" s="31"/>
      <c r="E229" s="31"/>
      <c r="F229" s="31" t="str">
        <f aca="false">F228</f>
        <v>2019-2019</v>
      </c>
      <c r="G229" s="30" t="s">
        <v>932</v>
      </c>
      <c r="H229" s="30" t="s">
        <v>1176</v>
      </c>
      <c r="I229" s="31" t="n">
        <v>25.5</v>
      </c>
      <c r="J229" s="31"/>
      <c r="K229" s="31" t="n">
        <v>25.5</v>
      </c>
      <c r="L229" s="31"/>
      <c r="M229" s="31" t="n">
        <v>25.5</v>
      </c>
    </row>
    <row r="230" customFormat="false" ht="25.2" hidden="false" customHeight="false" outlineLevel="0" collapsed="false">
      <c r="A230" s="31" t="s">
        <v>2242</v>
      </c>
      <c r="B230" s="31" t="s">
        <v>1857</v>
      </c>
      <c r="C230" s="30" t="s">
        <v>2243</v>
      </c>
      <c r="D230" s="31"/>
      <c r="E230" s="31"/>
      <c r="F230" s="31" t="str">
        <f aca="false">F229</f>
        <v>2019-2019</v>
      </c>
      <c r="G230" s="30" t="s">
        <v>932</v>
      </c>
      <c r="H230" s="30" t="s">
        <v>1176</v>
      </c>
      <c r="I230" s="31" t="n">
        <v>25</v>
      </c>
      <c r="J230" s="31"/>
      <c r="K230" s="31" t="n">
        <v>25</v>
      </c>
      <c r="L230" s="31"/>
      <c r="M230" s="31" t="n">
        <v>25</v>
      </c>
    </row>
    <row r="231" customFormat="false" ht="25.2" hidden="false" customHeight="false" outlineLevel="0" collapsed="false">
      <c r="A231" s="31" t="s">
        <v>2244</v>
      </c>
      <c r="B231" s="31" t="s">
        <v>1857</v>
      </c>
      <c r="C231" s="30" t="s">
        <v>2245</v>
      </c>
      <c r="D231" s="31"/>
      <c r="E231" s="31"/>
      <c r="F231" s="31" t="str">
        <f aca="false">F230</f>
        <v>2019-2019</v>
      </c>
      <c r="G231" s="30" t="s">
        <v>932</v>
      </c>
      <c r="H231" s="30" t="s">
        <v>1176</v>
      </c>
      <c r="I231" s="31" t="n">
        <v>24.4</v>
      </c>
      <c r="J231" s="31"/>
      <c r="K231" s="31" t="n">
        <v>24.4</v>
      </c>
      <c r="L231" s="31"/>
      <c r="M231" s="31" t="n">
        <v>24.4</v>
      </c>
    </row>
    <row r="232" customFormat="false" ht="25.2" hidden="false" customHeight="false" outlineLevel="0" collapsed="false">
      <c r="A232" s="31" t="s">
        <v>2246</v>
      </c>
      <c r="B232" s="31" t="s">
        <v>1857</v>
      </c>
      <c r="C232" s="30" t="s">
        <v>2247</v>
      </c>
      <c r="D232" s="31"/>
      <c r="E232" s="31"/>
      <c r="F232" s="31" t="str">
        <f aca="false">F231</f>
        <v>2019-2019</v>
      </c>
      <c r="G232" s="30" t="s">
        <v>932</v>
      </c>
      <c r="H232" s="30" t="s">
        <v>1176</v>
      </c>
      <c r="I232" s="31" t="n">
        <v>24.3</v>
      </c>
      <c r="J232" s="31"/>
      <c r="K232" s="31" t="n">
        <v>24.3</v>
      </c>
      <c r="L232" s="31"/>
      <c r="M232" s="31" t="n">
        <v>24.3</v>
      </c>
    </row>
    <row r="233" customFormat="false" ht="25.2" hidden="false" customHeight="false" outlineLevel="0" collapsed="false">
      <c r="A233" s="31" t="s">
        <v>2248</v>
      </c>
      <c r="B233" s="31" t="s">
        <v>1857</v>
      </c>
      <c r="C233" s="30" t="s">
        <v>2249</v>
      </c>
      <c r="D233" s="31"/>
      <c r="E233" s="31"/>
      <c r="F233" s="31" t="str">
        <f aca="false">F232</f>
        <v>2019-2019</v>
      </c>
      <c r="G233" s="30" t="s">
        <v>932</v>
      </c>
      <c r="H233" s="30" t="s">
        <v>1176</v>
      </c>
      <c r="I233" s="31" t="n">
        <v>24.1</v>
      </c>
      <c r="J233" s="31"/>
      <c r="K233" s="31" t="n">
        <v>24.1</v>
      </c>
      <c r="L233" s="31"/>
      <c r="M233" s="31" t="n">
        <v>24.1</v>
      </c>
    </row>
    <row r="234" customFormat="false" ht="25.2" hidden="false" customHeight="false" outlineLevel="0" collapsed="false">
      <c r="A234" s="31" t="s">
        <v>2250</v>
      </c>
      <c r="B234" s="31" t="s">
        <v>1857</v>
      </c>
      <c r="C234" s="30" t="s">
        <v>2251</v>
      </c>
      <c r="D234" s="31"/>
      <c r="E234" s="31"/>
      <c r="F234" s="31" t="str">
        <f aca="false">F233</f>
        <v>2019-2019</v>
      </c>
      <c r="G234" s="30" t="s">
        <v>932</v>
      </c>
      <c r="H234" s="30" t="s">
        <v>1176</v>
      </c>
      <c r="I234" s="31" t="n">
        <v>23.9</v>
      </c>
      <c r="J234" s="31"/>
      <c r="K234" s="31" t="n">
        <v>23.9</v>
      </c>
      <c r="L234" s="31"/>
      <c r="M234" s="31" t="n">
        <v>23.9</v>
      </c>
    </row>
    <row r="235" customFormat="false" ht="25.2" hidden="false" customHeight="false" outlineLevel="0" collapsed="false">
      <c r="A235" s="31" t="s">
        <v>2252</v>
      </c>
      <c r="B235" s="31" t="s">
        <v>1857</v>
      </c>
      <c r="C235" s="30" t="s">
        <v>2253</v>
      </c>
      <c r="D235" s="31"/>
      <c r="E235" s="31"/>
      <c r="F235" s="31" t="str">
        <f aca="false">F234</f>
        <v>2019-2019</v>
      </c>
      <c r="G235" s="30" t="s">
        <v>932</v>
      </c>
      <c r="H235" s="30" t="s">
        <v>1176</v>
      </c>
      <c r="I235" s="31" t="n">
        <v>23.7</v>
      </c>
      <c r="J235" s="31"/>
      <c r="K235" s="31" t="n">
        <v>23.7</v>
      </c>
      <c r="L235" s="31"/>
      <c r="M235" s="31" t="n">
        <v>23.7</v>
      </c>
    </row>
    <row r="236" customFormat="false" ht="25.2" hidden="false" customHeight="false" outlineLevel="0" collapsed="false">
      <c r="A236" s="31" t="s">
        <v>2254</v>
      </c>
      <c r="B236" s="31" t="s">
        <v>1857</v>
      </c>
      <c r="C236" s="30" t="s">
        <v>2255</v>
      </c>
      <c r="D236" s="31"/>
      <c r="E236" s="31"/>
      <c r="F236" s="31" t="str">
        <f aca="false">F235</f>
        <v>2019-2019</v>
      </c>
      <c r="G236" s="30" t="s">
        <v>932</v>
      </c>
      <c r="H236" s="30" t="s">
        <v>1176</v>
      </c>
      <c r="I236" s="31" t="n">
        <v>23.3</v>
      </c>
      <c r="J236" s="31"/>
      <c r="K236" s="31" t="n">
        <v>23.3</v>
      </c>
      <c r="L236" s="31"/>
      <c r="M236" s="31" t="n">
        <v>23.3</v>
      </c>
    </row>
    <row r="237" customFormat="false" ht="25.2" hidden="false" customHeight="false" outlineLevel="0" collapsed="false">
      <c r="A237" s="31" t="s">
        <v>2256</v>
      </c>
      <c r="B237" s="31" t="s">
        <v>1857</v>
      </c>
      <c r="C237" s="30" t="s">
        <v>2257</v>
      </c>
      <c r="D237" s="31"/>
      <c r="E237" s="31"/>
      <c r="F237" s="31" t="str">
        <f aca="false">F236</f>
        <v>2019-2019</v>
      </c>
      <c r="G237" s="30" t="s">
        <v>932</v>
      </c>
      <c r="H237" s="30" t="s">
        <v>1176</v>
      </c>
      <c r="I237" s="31" t="n">
        <v>22.9</v>
      </c>
      <c r="J237" s="31"/>
      <c r="K237" s="31" t="n">
        <v>22.9</v>
      </c>
      <c r="L237" s="31"/>
      <c r="M237" s="31" t="n">
        <v>22.9</v>
      </c>
    </row>
    <row r="238" customFormat="false" ht="25.2" hidden="false" customHeight="false" outlineLevel="0" collapsed="false">
      <c r="A238" s="31" t="s">
        <v>2258</v>
      </c>
      <c r="B238" s="31" t="s">
        <v>1857</v>
      </c>
      <c r="C238" s="30" t="s">
        <v>2259</v>
      </c>
      <c r="D238" s="31"/>
      <c r="E238" s="31"/>
      <c r="F238" s="31" t="str">
        <f aca="false">F237</f>
        <v>2019-2019</v>
      </c>
      <c r="G238" s="30" t="s">
        <v>932</v>
      </c>
      <c r="H238" s="30" t="s">
        <v>1176</v>
      </c>
      <c r="I238" s="31" t="n">
        <v>22.8</v>
      </c>
      <c r="J238" s="31"/>
      <c r="K238" s="31" t="n">
        <v>22.8</v>
      </c>
      <c r="L238" s="31"/>
      <c r="M238" s="31" t="n">
        <v>22.8</v>
      </c>
    </row>
    <row r="239" customFormat="false" ht="25.2" hidden="false" customHeight="false" outlineLevel="0" collapsed="false">
      <c r="A239" s="31" t="s">
        <v>2260</v>
      </c>
      <c r="B239" s="31" t="s">
        <v>1857</v>
      </c>
      <c r="C239" s="30" t="s">
        <v>2261</v>
      </c>
      <c r="D239" s="31"/>
      <c r="E239" s="31"/>
      <c r="F239" s="31" t="str">
        <f aca="false">F238</f>
        <v>2019-2019</v>
      </c>
      <c r="G239" s="30" t="s">
        <v>932</v>
      </c>
      <c r="H239" s="30" t="s">
        <v>1176</v>
      </c>
      <c r="I239" s="31" t="n">
        <v>22.2</v>
      </c>
      <c r="J239" s="31"/>
      <c r="K239" s="31" t="n">
        <v>22.2</v>
      </c>
      <c r="L239" s="31"/>
      <c r="M239" s="31" t="n">
        <v>22.2</v>
      </c>
    </row>
    <row r="240" customFormat="false" ht="25.2" hidden="false" customHeight="false" outlineLevel="0" collapsed="false">
      <c r="A240" s="31" t="s">
        <v>2262</v>
      </c>
      <c r="B240" s="31" t="s">
        <v>1857</v>
      </c>
      <c r="C240" s="30" t="s">
        <v>2263</v>
      </c>
      <c r="D240" s="31"/>
      <c r="E240" s="31"/>
      <c r="F240" s="31" t="str">
        <f aca="false">F239</f>
        <v>2019-2019</v>
      </c>
      <c r="G240" s="30" t="s">
        <v>932</v>
      </c>
      <c r="H240" s="30" t="s">
        <v>1176</v>
      </c>
      <c r="I240" s="31" t="n">
        <v>21.7</v>
      </c>
      <c r="J240" s="31"/>
      <c r="K240" s="31" t="n">
        <v>21.7</v>
      </c>
      <c r="L240" s="31"/>
      <c r="M240" s="31" t="n">
        <v>21.7</v>
      </c>
    </row>
    <row r="241" customFormat="false" ht="36" hidden="false" customHeight="false" outlineLevel="0" collapsed="false">
      <c r="A241" s="31" t="s">
        <v>2264</v>
      </c>
      <c r="B241" s="31" t="s">
        <v>1857</v>
      </c>
      <c r="C241" s="30" t="s">
        <v>2265</v>
      </c>
      <c r="D241" s="31"/>
      <c r="E241" s="31"/>
      <c r="F241" s="31" t="str">
        <f aca="false">F240</f>
        <v>2019-2019</v>
      </c>
      <c r="G241" s="30" t="s">
        <v>932</v>
      </c>
      <c r="H241" s="30" t="s">
        <v>1176</v>
      </c>
      <c r="I241" s="31" t="n">
        <v>21.6</v>
      </c>
      <c r="J241" s="31"/>
      <c r="K241" s="31" t="n">
        <v>21.6</v>
      </c>
      <c r="L241" s="31"/>
      <c r="M241" s="31" t="n">
        <v>21.6</v>
      </c>
    </row>
    <row r="242" customFormat="false" ht="25.2" hidden="false" customHeight="false" outlineLevel="0" collapsed="false">
      <c r="A242" s="31" t="s">
        <v>2266</v>
      </c>
      <c r="B242" s="31" t="s">
        <v>1857</v>
      </c>
      <c r="C242" s="30" t="s">
        <v>2267</v>
      </c>
      <c r="D242" s="31"/>
      <c r="E242" s="31"/>
      <c r="F242" s="31" t="str">
        <f aca="false">F241</f>
        <v>2019-2019</v>
      </c>
      <c r="G242" s="30" t="s">
        <v>932</v>
      </c>
      <c r="H242" s="30" t="s">
        <v>1176</v>
      </c>
      <c r="I242" s="31" t="n">
        <v>21.6</v>
      </c>
      <c r="J242" s="31"/>
      <c r="K242" s="31" t="n">
        <v>21.6</v>
      </c>
      <c r="L242" s="31"/>
      <c r="M242" s="31" t="n">
        <v>21.6</v>
      </c>
    </row>
    <row r="243" customFormat="false" ht="25.2" hidden="false" customHeight="false" outlineLevel="0" collapsed="false">
      <c r="A243" s="31" t="s">
        <v>2268</v>
      </c>
      <c r="B243" s="31" t="s">
        <v>1857</v>
      </c>
      <c r="C243" s="30" t="s">
        <v>2269</v>
      </c>
      <c r="D243" s="31"/>
      <c r="E243" s="31"/>
      <c r="F243" s="31" t="str">
        <f aca="false">F242</f>
        <v>2019-2019</v>
      </c>
      <c r="G243" s="30" t="s">
        <v>932</v>
      </c>
      <c r="H243" s="30" t="s">
        <v>1176</v>
      </c>
      <c r="I243" s="31" t="n">
        <v>21.5</v>
      </c>
      <c r="J243" s="31"/>
      <c r="K243" s="31" t="n">
        <v>21.5</v>
      </c>
      <c r="L243" s="31"/>
      <c r="M243" s="31" t="n">
        <v>21.5</v>
      </c>
    </row>
    <row r="244" customFormat="false" ht="25.2" hidden="false" customHeight="false" outlineLevel="0" collapsed="false">
      <c r="A244" s="31" t="s">
        <v>2270</v>
      </c>
      <c r="B244" s="31" t="s">
        <v>1857</v>
      </c>
      <c r="C244" s="30" t="s">
        <v>2271</v>
      </c>
      <c r="D244" s="31"/>
      <c r="E244" s="31"/>
      <c r="F244" s="31" t="str">
        <f aca="false">F243</f>
        <v>2019-2019</v>
      </c>
      <c r="G244" s="30" t="s">
        <v>932</v>
      </c>
      <c r="H244" s="30" t="s">
        <v>1176</v>
      </c>
      <c r="I244" s="31" t="n">
        <v>20.8</v>
      </c>
      <c r="J244" s="31"/>
      <c r="K244" s="31" t="n">
        <v>20.8</v>
      </c>
      <c r="L244" s="31"/>
      <c r="M244" s="31" t="n">
        <v>20.8</v>
      </c>
    </row>
    <row r="245" customFormat="false" ht="25.2" hidden="false" customHeight="false" outlineLevel="0" collapsed="false">
      <c r="A245" s="31" t="s">
        <v>2272</v>
      </c>
      <c r="B245" s="31" t="s">
        <v>1857</v>
      </c>
      <c r="C245" s="30" t="s">
        <v>2273</v>
      </c>
      <c r="D245" s="31"/>
      <c r="E245" s="31"/>
      <c r="F245" s="31" t="str">
        <f aca="false">F244</f>
        <v>2019-2019</v>
      </c>
      <c r="G245" s="30" t="s">
        <v>932</v>
      </c>
      <c r="H245" s="30" t="s">
        <v>1176</v>
      </c>
      <c r="I245" s="31" t="n">
        <v>20.7</v>
      </c>
      <c r="J245" s="31"/>
      <c r="K245" s="31" t="n">
        <v>20.7</v>
      </c>
      <c r="L245" s="31"/>
      <c r="M245" s="31" t="n">
        <v>20.7</v>
      </c>
    </row>
    <row r="246" customFormat="false" ht="25.2" hidden="false" customHeight="false" outlineLevel="0" collapsed="false">
      <c r="A246" s="31" t="s">
        <v>2274</v>
      </c>
      <c r="B246" s="31" t="s">
        <v>1857</v>
      </c>
      <c r="C246" s="30" t="s">
        <v>2275</v>
      </c>
      <c r="D246" s="31"/>
      <c r="E246" s="31"/>
      <c r="F246" s="31" t="str">
        <f aca="false">F245</f>
        <v>2019-2019</v>
      </c>
      <c r="G246" s="30" t="s">
        <v>932</v>
      </c>
      <c r="H246" s="30" t="s">
        <v>1176</v>
      </c>
      <c r="I246" s="31" t="n">
        <v>20.7</v>
      </c>
      <c r="J246" s="31"/>
      <c r="K246" s="31" t="n">
        <v>20.7</v>
      </c>
      <c r="L246" s="31"/>
      <c r="M246" s="31" t="n">
        <v>20.7</v>
      </c>
    </row>
    <row r="247" customFormat="false" ht="25.2" hidden="false" customHeight="false" outlineLevel="0" collapsed="false">
      <c r="A247" s="31" t="s">
        <v>2276</v>
      </c>
      <c r="B247" s="31" t="s">
        <v>1857</v>
      </c>
      <c r="C247" s="30" t="s">
        <v>2277</v>
      </c>
      <c r="D247" s="31"/>
      <c r="E247" s="31"/>
      <c r="F247" s="31" t="str">
        <f aca="false">F246</f>
        <v>2019-2019</v>
      </c>
      <c r="G247" s="30" t="s">
        <v>932</v>
      </c>
      <c r="H247" s="30" t="s">
        <v>1176</v>
      </c>
      <c r="I247" s="31" t="n">
        <v>20.6</v>
      </c>
      <c r="J247" s="31"/>
      <c r="K247" s="31" t="n">
        <v>20.6</v>
      </c>
      <c r="L247" s="31"/>
      <c r="M247" s="31" t="n">
        <v>20.6</v>
      </c>
    </row>
    <row r="248" customFormat="false" ht="25.2" hidden="false" customHeight="false" outlineLevel="0" collapsed="false">
      <c r="A248" s="31" t="s">
        <v>2278</v>
      </c>
      <c r="B248" s="31" t="s">
        <v>1857</v>
      </c>
      <c r="C248" s="30" t="s">
        <v>2279</v>
      </c>
      <c r="D248" s="31"/>
      <c r="E248" s="31"/>
      <c r="F248" s="31" t="str">
        <f aca="false">F247</f>
        <v>2019-2019</v>
      </c>
      <c r="G248" s="30" t="s">
        <v>932</v>
      </c>
      <c r="H248" s="30" t="s">
        <v>1176</v>
      </c>
      <c r="I248" s="31" t="n">
        <v>20.3</v>
      </c>
      <c r="J248" s="31"/>
      <c r="K248" s="31" t="n">
        <v>20.3</v>
      </c>
      <c r="L248" s="31"/>
      <c r="M248" s="31" t="n">
        <v>20.3</v>
      </c>
    </row>
    <row r="249" customFormat="false" ht="25.2" hidden="false" customHeight="false" outlineLevel="0" collapsed="false">
      <c r="A249" s="31" t="s">
        <v>2280</v>
      </c>
      <c r="B249" s="31" t="s">
        <v>1857</v>
      </c>
      <c r="C249" s="30" t="s">
        <v>2281</v>
      </c>
      <c r="D249" s="31"/>
      <c r="E249" s="31"/>
      <c r="F249" s="31" t="str">
        <f aca="false">F248</f>
        <v>2019-2019</v>
      </c>
      <c r="G249" s="30" t="s">
        <v>932</v>
      </c>
      <c r="H249" s="30" t="s">
        <v>1176</v>
      </c>
      <c r="I249" s="31" t="n">
        <v>19.7</v>
      </c>
      <c r="J249" s="31"/>
      <c r="K249" s="31" t="n">
        <v>19.7</v>
      </c>
      <c r="L249" s="31"/>
      <c r="M249" s="31" t="n">
        <v>19.7</v>
      </c>
    </row>
    <row r="250" customFormat="false" ht="25.2" hidden="false" customHeight="false" outlineLevel="0" collapsed="false">
      <c r="A250" s="31" t="s">
        <v>2282</v>
      </c>
      <c r="B250" s="31" t="s">
        <v>1857</v>
      </c>
      <c r="C250" s="30" t="s">
        <v>2283</v>
      </c>
      <c r="D250" s="31"/>
      <c r="E250" s="31"/>
      <c r="F250" s="31" t="str">
        <f aca="false">F249</f>
        <v>2019-2019</v>
      </c>
      <c r="G250" s="30" t="s">
        <v>932</v>
      </c>
      <c r="H250" s="30" t="s">
        <v>1176</v>
      </c>
      <c r="I250" s="31" t="n">
        <v>19.6</v>
      </c>
      <c r="J250" s="31"/>
      <c r="K250" s="31" t="n">
        <v>19.6</v>
      </c>
      <c r="L250" s="31"/>
      <c r="M250" s="31" t="n">
        <v>19.6</v>
      </c>
    </row>
    <row r="251" customFormat="false" ht="25.2" hidden="false" customHeight="false" outlineLevel="0" collapsed="false">
      <c r="A251" s="31" t="s">
        <v>2284</v>
      </c>
      <c r="B251" s="31" t="s">
        <v>1857</v>
      </c>
      <c r="C251" s="30" t="s">
        <v>2285</v>
      </c>
      <c r="D251" s="31"/>
      <c r="E251" s="31"/>
      <c r="F251" s="31" t="str">
        <f aca="false">F250</f>
        <v>2019-2019</v>
      </c>
      <c r="G251" s="30" t="s">
        <v>932</v>
      </c>
      <c r="H251" s="30" t="s">
        <v>1176</v>
      </c>
      <c r="I251" s="31" t="n">
        <v>19.4</v>
      </c>
      <c r="J251" s="31"/>
      <c r="K251" s="31" t="n">
        <v>19.4</v>
      </c>
      <c r="L251" s="31"/>
      <c r="M251" s="31" t="n">
        <v>19.4</v>
      </c>
    </row>
    <row r="252" customFormat="false" ht="25.2" hidden="false" customHeight="false" outlineLevel="0" collapsed="false">
      <c r="A252" s="31" t="s">
        <v>2286</v>
      </c>
      <c r="B252" s="31" t="s">
        <v>1857</v>
      </c>
      <c r="C252" s="30" t="s">
        <v>2287</v>
      </c>
      <c r="D252" s="31"/>
      <c r="E252" s="31"/>
      <c r="F252" s="31" t="str">
        <f aca="false">F251</f>
        <v>2019-2019</v>
      </c>
      <c r="G252" s="30" t="s">
        <v>932</v>
      </c>
      <c r="H252" s="30" t="s">
        <v>1176</v>
      </c>
      <c r="I252" s="31" t="n">
        <v>19.1</v>
      </c>
      <c r="J252" s="31"/>
      <c r="K252" s="31" t="n">
        <v>19.1</v>
      </c>
      <c r="L252" s="31"/>
      <c r="M252" s="31" t="n">
        <v>19.1</v>
      </c>
    </row>
    <row r="253" customFormat="false" ht="25.2" hidden="false" customHeight="false" outlineLevel="0" collapsed="false">
      <c r="A253" s="31" t="s">
        <v>2288</v>
      </c>
      <c r="B253" s="31" t="s">
        <v>1857</v>
      </c>
      <c r="C253" s="30" t="s">
        <v>2289</v>
      </c>
      <c r="D253" s="31"/>
      <c r="E253" s="31"/>
      <c r="F253" s="31" t="str">
        <f aca="false">F252</f>
        <v>2019-2019</v>
      </c>
      <c r="G253" s="30" t="s">
        <v>932</v>
      </c>
      <c r="H253" s="30" t="s">
        <v>1176</v>
      </c>
      <c r="I253" s="31" t="n">
        <v>18.9</v>
      </c>
      <c r="J253" s="31"/>
      <c r="K253" s="31" t="n">
        <v>18.9</v>
      </c>
      <c r="L253" s="31"/>
      <c r="M253" s="31" t="n">
        <v>18.9</v>
      </c>
    </row>
    <row r="254" customFormat="false" ht="25.2" hidden="false" customHeight="false" outlineLevel="0" collapsed="false">
      <c r="A254" s="31" t="s">
        <v>2290</v>
      </c>
      <c r="B254" s="31" t="s">
        <v>1857</v>
      </c>
      <c r="C254" s="30" t="s">
        <v>2291</v>
      </c>
      <c r="D254" s="31"/>
      <c r="E254" s="31"/>
      <c r="F254" s="31" t="str">
        <f aca="false">F253</f>
        <v>2019-2019</v>
      </c>
      <c r="G254" s="30" t="s">
        <v>932</v>
      </c>
      <c r="H254" s="30" t="s">
        <v>1176</v>
      </c>
      <c r="I254" s="31" t="n">
        <v>18.7</v>
      </c>
      <c r="J254" s="31"/>
      <c r="K254" s="31" t="n">
        <v>18.7</v>
      </c>
      <c r="L254" s="31"/>
      <c r="M254" s="31" t="n">
        <v>18.7</v>
      </c>
    </row>
    <row r="255" customFormat="false" ht="25.2" hidden="false" customHeight="false" outlineLevel="0" collapsed="false">
      <c r="A255" s="31" t="s">
        <v>2292</v>
      </c>
      <c r="B255" s="31" t="s">
        <v>1857</v>
      </c>
      <c r="C255" s="30" t="s">
        <v>2293</v>
      </c>
      <c r="D255" s="31"/>
      <c r="E255" s="31"/>
      <c r="F255" s="31" t="str">
        <f aca="false">F254</f>
        <v>2019-2019</v>
      </c>
      <c r="G255" s="30" t="s">
        <v>932</v>
      </c>
      <c r="H255" s="30" t="s">
        <v>1176</v>
      </c>
      <c r="I255" s="31" t="n">
        <v>18.2</v>
      </c>
      <c r="J255" s="31"/>
      <c r="K255" s="31" t="n">
        <v>18.2</v>
      </c>
      <c r="L255" s="31"/>
      <c r="M255" s="31" t="n">
        <v>18.2</v>
      </c>
    </row>
    <row r="256" customFormat="false" ht="25.2" hidden="false" customHeight="false" outlineLevel="0" collapsed="false">
      <c r="A256" s="31" t="s">
        <v>2294</v>
      </c>
      <c r="B256" s="31" t="s">
        <v>1857</v>
      </c>
      <c r="C256" s="30" t="s">
        <v>2295</v>
      </c>
      <c r="D256" s="31"/>
      <c r="E256" s="31"/>
      <c r="F256" s="31" t="str">
        <f aca="false">F255</f>
        <v>2019-2019</v>
      </c>
      <c r="G256" s="30" t="s">
        <v>932</v>
      </c>
      <c r="H256" s="30" t="s">
        <v>1176</v>
      </c>
      <c r="I256" s="31" t="n">
        <v>18.2</v>
      </c>
      <c r="J256" s="31"/>
      <c r="K256" s="31" t="n">
        <v>18.2</v>
      </c>
      <c r="L256" s="31"/>
      <c r="M256" s="31" t="n">
        <v>18.2</v>
      </c>
    </row>
    <row r="257" customFormat="false" ht="25.2" hidden="false" customHeight="false" outlineLevel="0" collapsed="false">
      <c r="A257" s="31" t="s">
        <v>2296</v>
      </c>
      <c r="B257" s="31" t="s">
        <v>1857</v>
      </c>
      <c r="C257" s="30" t="s">
        <v>2297</v>
      </c>
      <c r="D257" s="31"/>
      <c r="E257" s="31"/>
      <c r="F257" s="31" t="str">
        <f aca="false">F256</f>
        <v>2019-2019</v>
      </c>
      <c r="G257" s="30" t="s">
        <v>932</v>
      </c>
      <c r="H257" s="30" t="s">
        <v>1176</v>
      </c>
      <c r="I257" s="31" t="n">
        <v>18.1</v>
      </c>
      <c r="J257" s="31"/>
      <c r="K257" s="31" t="n">
        <v>18.1</v>
      </c>
      <c r="L257" s="31"/>
      <c r="M257" s="31" t="n">
        <v>18.1</v>
      </c>
    </row>
    <row r="258" customFormat="false" ht="25.2" hidden="false" customHeight="false" outlineLevel="0" collapsed="false">
      <c r="A258" s="31" t="s">
        <v>2298</v>
      </c>
      <c r="B258" s="31" t="s">
        <v>1857</v>
      </c>
      <c r="C258" s="30" t="s">
        <v>2299</v>
      </c>
      <c r="D258" s="31"/>
      <c r="E258" s="31"/>
      <c r="F258" s="31" t="str">
        <f aca="false">F257</f>
        <v>2019-2019</v>
      </c>
      <c r="G258" s="30" t="s">
        <v>932</v>
      </c>
      <c r="H258" s="30" t="s">
        <v>1176</v>
      </c>
      <c r="I258" s="31" t="n">
        <v>17.5</v>
      </c>
      <c r="J258" s="31"/>
      <c r="K258" s="31" t="n">
        <v>17.5</v>
      </c>
      <c r="L258" s="31"/>
      <c r="M258" s="31" t="n">
        <v>17.5</v>
      </c>
    </row>
    <row r="259" customFormat="false" ht="25.2" hidden="false" customHeight="false" outlineLevel="0" collapsed="false">
      <c r="A259" s="31" t="s">
        <v>2300</v>
      </c>
      <c r="B259" s="31" t="s">
        <v>1857</v>
      </c>
      <c r="C259" s="30" t="s">
        <v>2301</v>
      </c>
      <c r="D259" s="31"/>
      <c r="E259" s="31"/>
      <c r="F259" s="31" t="str">
        <f aca="false">F258</f>
        <v>2019-2019</v>
      </c>
      <c r="G259" s="30" t="s">
        <v>932</v>
      </c>
      <c r="H259" s="30" t="s">
        <v>1176</v>
      </c>
      <c r="I259" s="31" t="n">
        <v>16.9</v>
      </c>
      <c r="J259" s="31"/>
      <c r="K259" s="31" t="n">
        <v>16.9</v>
      </c>
      <c r="L259" s="31"/>
      <c r="M259" s="31" t="n">
        <v>16.9</v>
      </c>
    </row>
    <row r="260" customFormat="false" ht="25.2" hidden="false" customHeight="false" outlineLevel="0" collapsed="false">
      <c r="A260" s="31" t="s">
        <v>2302</v>
      </c>
      <c r="B260" s="31" t="s">
        <v>1857</v>
      </c>
      <c r="C260" s="30" t="s">
        <v>2303</v>
      </c>
      <c r="D260" s="31"/>
      <c r="E260" s="31"/>
      <c r="F260" s="31" t="str">
        <f aca="false">F259</f>
        <v>2019-2019</v>
      </c>
      <c r="G260" s="30" t="s">
        <v>932</v>
      </c>
      <c r="H260" s="30" t="s">
        <v>1176</v>
      </c>
      <c r="I260" s="31" t="n">
        <v>16.8</v>
      </c>
      <c r="J260" s="31"/>
      <c r="K260" s="31" t="n">
        <v>16.8</v>
      </c>
      <c r="L260" s="31"/>
      <c r="M260" s="31" t="n">
        <v>16.8</v>
      </c>
    </row>
    <row r="261" customFormat="false" ht="25.2" hidden="false" customHeight="false" outlineLevel="0" collapsed="false">
      <c r="A261" s="31" t="s">
        <v>2304</v>
      </c>
      <c r="B261" s="31" t="s">
        <v>1857</v>
      </c>
      <c r="C261" s="30" t="s">
        <v>2305</v>
      </c>
      <c r="D261" s="31"/>
      <c r="E261" s="31"/>
      <c r="F261" s="31" t="str">
        <f aca="false">F260</f>
        <v>2019-2019</v>
      </c>
      <c r="G261" s="30" t="s">
        <v>932</v>
      </c>
      <c r="H261" s="30" t="s">
        <v>1176</v>
      </c>
      <c r="I261" s="31" t="n">
        <v>16.6</v>
      </c>
      <c r="J261" s="31"/>
      <c r="K261" s="31" t="n">
        <v>16.6</v>
      </c>
      <c r="L261" s="31"/>
      <c r="M261" s="31" t="n">
        <v>16.6</v>
      </c>
    </row>
    <row r="262" customFormat="false" ht="25.2" hidden="false" customHeight="false" outlineLevel="0" collapsed="false">
      <c r="A262" s="31" t="s">
        <v>2306</v>
      </c>
      <c r="B262" s="31" t="s">
        <v>1857</v>
      </c>
      <c r="C262" s="30" t="s">
        <v>2307</v>
      </c>
      <c r="D262" s="31"/>
      <c r="E262" s="31"/>
      <c r="F262" s="31" t="str">
        <f aca="false">F261</f>
        <v>2019-2019</v>
      </c>
      <c r="G262" s="30" t="s">
        <v>932</v>
      </c>
      <c r="H262" s="30" t="s">
        <v>1176</v>
      </c>
      <c r="I262" s="31" t="n">
        <v>16.5</v>
      </c>
      <c r="J262" s="31"/>
      <c r="K262" s="31" t="n">
        <v>16.5</v>
      </c>
      <c r="L262" s="31"/>
      <c r="M262" s="31" t="n">
        <v>16.5</v>
      </c>
    </row>
    <row r="263" customFormat="false" ht="25.2" hidden="false" customHeight="false" outlineLevel="0" collapsed="false">
      <c r="A263" s="31" t="s">
        <v>2308</v>
      </c>
      <c r="B263" s="31" t="s">
        <v>1857</v>
      </c>
      <c r="C263" s="30" t="s">
        <v>2309</v>
      </c>
      <c r="D263" s="31"/>
      <c r="E263" s="31"/>
      <c r="F263" s="31" t="str">
        <f aca="false">F262</f>
        <v>2019-2019</v>
      </c>
      <c r="G263" s="30" t="s">
        <v>932</v>
      </c>
      <c r="H263" s="30" t="s">
        <v>1176</v>
      </c>
      <c r="I263" s="31" t="n">
        <v>16</v>
      </c>
      <c r="J263" s="31"/>
      <c r="K263" s="31" t="n">
        <v>16</v>
      </c>
      <c r="L263" s="31"/>
      <c r="M263" s="31" t="n">
        <v>16</v>
      </c>
    </row>
    <row r="264" customFormat="false" ht="25.2" hidden="false" customHeight="false" outlineLevel="0" collapsed="false">
      <c r="A264" s="31" t="s">
        <v>2310</v>
      </c>
      <c r="B264" s="31" t="s">
        <v>1857</v>
      </c>
      <c r="C264" s="30" t="s">
        <v>2311</v>
      </c>
      <c r="D264" s="31"/>
      <c r="E264" s="31"/>
      <c r="F264" s="31" t="str">
        <f aca="false">F263</f>
        <v>2019-2019</v>
      </c>
      <c r="G264" s="30" t="s">
        <v>932</v>
      </c>
      <c r="H264" s="30" t="s">
        <v>1176</v>
      </c>
      <c r="I264" s="31" t="n">
        <v>15.9</v>
      </c>
      <c r="J264" s="31"/>
      <c r="K264" s="31" t="n">
        <v>15.9</v>
      </c>
      <c r="L264" s="31"/>
      <c r="M264" s="31" t="n">
        <v>15.9</v>
      </c>
    </row>
    <row r="265" customFormat="false" ht="25.2" hidden="false" customHeight="false" outlineLevel="0" collapsed="false">
      <c r="A265" s="31" t="s">
        <v>2312</v>
      </c>
      <c r="B265" s="31" t="s">
        <v>1857</v>
      </c>
      <c r="C265" s="30" t="s">
        <v>2313</v>
      </c>
      <c r="D265" s="31"/>
      <c r="E265" s="31"/>
      <c r="F265" s="31" t="str">
        <f aca="false">F264</f>
        <v>2019-2019</v>
      </c>
      <c r="G265" s="30" t="s">
        <v>932</v>
      </c>
      <c r="H265" s="30" t="s">
        <v>1176</v>
      </c>
      <c r="I265" s="31" t="n">
        <v>15.3</v>
      </c>
      <c r="J265" s="31"/>
      <c r="K265" s="31" t="n">
        <v>15.3</v>
      </c>
      <c r="L265" s="31"/>
      <c r="M265" s="31" t="n">
        <v>15.3</v>
      </c>
    </row>
    <row r="266" customFormat="false" ht="36" hidden="false" customHeight="false" outlineLevel="0" collapsed="false">
      <c r="A266" s="31" t="s">
        <v>2314</v>
      </c>
      <c r="B266" s="31" t="s">
        <v>1857</v>
      </c>
      <c r="C266" s="30" t="s">
        <v>2315</v>
      </c>
      <c r="D266" s="31"/>
      <c r="E266" s="31"/>
      <c r="F266" s="31" t="str">
        <f aca="false">F265</f>
        <v>2019-2019</v>
      </c>
      <c r="G266" s="30" t="s">
        <v>932</v>
      </c>
      <c r="H266" s="30" t="s">
        <v>1176</v>
      </c>
      <c r="I266" s="31" t="n">
        <v>15</v>
      </c>
      <c r="J266" s="31"/>
      <c r="K266" s="31" t="n">
        <v>15</v>
      </c>
      <c r="L266" s="31"/>
      <c r="M266" s="31" t="n">
        <v>15</v>
      </c>
    </row>
    <row r="267" customFormat="false" ht="25.2" hidden="false" customHeight="false" outlineLevel="0" collapsed="false">
      <c r="A267" s="31" t="s">
        <v>2316</v>
      </c>
      <c r="B267" s="31" t="s">
        <v>1857</v>
      </c>
      <c r="C267" s="30" t="s">
        <v>2317</v>
      </c>
      <c r="D267" s="31"/>
      <c r="E267" s="31"/>
      <c r="F267" s="31" t="str">
        <f aca="false">F266</f>
        <v>2019-2019</v>
      </c>
      <c r="G267" s="30" t="s">
        <v>932</v>
      </c>
      <c r="H267" s="30" t="s">
        <v>1176</v>
      </c>
      <c r="I267" s="31" t="n">
        <v>14.6</v>
      </c>
      <c r="J267" s="31"/>
      <c r="K267" s="31" t="n">
        <v>14.6</v>
      </c>
      <c r="L267" s="31"/>
      <c r="M267" s="31" t="n">
        <v>14.6</v>
      </c>
    </row>
    <row r="268" customFormat="false" ht="25.2" hidden="false" customHeight="false" outlineLevel="0" collapsed="false">
      <c r="A268" s="31" t="s">
        <v>2318</v>
      </c>
      <c r="B268" s="31" t="s">
        <v>1857</v>
      </c>
      <c r="C268" s="30" t="s">
        <v>2319</v>
      </c>
      <c r="D268" s="31"/>
      <c r="E268" s="31"/>
      <c r="F268" s="31" t="str">
        <f aca="false">F267</f>
        <v>2019-2019</v>
      </c>
      <c r="G268" s="30" t="s">
        <v>932</v>
      </c>
      <c r="H268" s="30" t="s">
        <v>1176</v>
      </c>
      <c r="I268" s="31" t="n">
        <v>14.4</v>
      </c>
      <c r="J268" s="31"/>
      <c r="K268" s="31" t="n">
        <v>14.4</v>
      </c>
      <c r="L268" s="31"/>
      <c r="M268" s="31" t="n">
        <v>14.4</v>
      </c>
    </row>
    <row r="269" customFormat="false" ht="25.2" hidden="false" customHeight="false" outlineLevel="0" collapsed="false">
      <c r="A269" s="31" t="s">
        <v>2320</v>
      </c>
      <c r="B269" s="31" t="s">
        <v>1857</v>
      </c>
      <c r="C269" s="30" t="s">
        <v>2321</v>
      </c>
      <c r="D269" s="31"/>
      <c r="E269" s="31"/>
      <c r="F269" s="31" t="str">
        <f aca="false">F268</f>
        <v>2019-2019</v>
      </c>
      <c r="G269" s="30" t="s">
        <v>932</v>
      </c>
      <c r="H269" s="30" t="s">
        <v>1176</v>
      </c>
      <c r="I269" s="31" t="n">
        <v>14</v>
      </c>
      <c r="J269" s="31"/>
      <c r="K269" s="31" t="n">
        <v>14</v>
      </c>
      <c r="L269" s="31"/>
      <c r="M269" s="31" t="n">
        <v>14</v>
      </c>
    </row>
    <row r="270" customFormat="false" ht="25.2" hidden="false" customHeight="false" outlineLevel="0" collapsed="false">
      <c r="A270" s="31" t="s">
        <v>2322</v>
      </c>
      <c r="B270" s="31" t="s">
        <v>1857</v>
      </c>
      <c r="C270" s="30" t="s">
        <v>2323</v>
      </c>
      <c r="D270" s="31"/>
      <c r="E270" s="31"/>
      <c r="F270" s="31" t="str">
        <f aca="false">F269</f>
        <v>2019-2019</v>
      </c>
      <c r="G270" s="30" t="s">
        <v>932</v>
      </c>
      <c r="H270" s="30" t="s">
        <v>1176</v>
      </c>
      <c r="I270" s="31" t="n">
        <v>13.7</v>
      </c>
      <c r="J270" s="31"/>
      <c r="K270" s="31" t="n">
        <v>13.7</v>
      </c>
      <c r="L270" s="31"/>
      <c r="M270" s="31" t="n">
        <v>13.7</v>
      </c>
    </row>
    <row r="271" customFormat="false" ht="25.2" hidden="false" customHeight="false" outlineLevel="0" collapsed="false">
      <c r="A271" s="31" t="s">
        <v>2324</v>
      </c>
      <c r="B271" s="31" t="s">
        <v>1857</v>
      </c>
      <c r="C271" s="30" t="s">
        <v>2325</v>
      </c>
      <c r="D271" s="31"/>
      <c r="E271" s="31"/>
      <c r="F271" s="31" t="str">
        <f aca="false">F270</f>
        <v>2019-2019</v>
      </c>
      <c r="G271" s="30" t="s">
        <v>932</v>
      </c>
      <c r="H271" s="30" t="s">
        <v>1176</v>
      </c>
      <c r="I271" s="31" t="n">
        <v>13.4</v>
      </c>
      <c r="J271" s="31"/>
      <c r="K271" s="31" t="n">
        <v>13.4</v>
      </c>
      <c r="L271" s="31"/>
      <c r="M271" s="31" t="n">
        <v>13.4</v>
      </c>
    </row>
    <row r="272" customFormat="false" ht="25.2" hidden="false" customHeight="false" outlineLevel="0" collapsed="false">
      <c r="A272" s="31" t="s">
        <v>2326</v>
      </c>
      <c r="B272" s="31" t="s">
        <v>1857</v>
      </c>
      <c r="C272" s="30" t="s">
        <v>2327</v>
      </c>
      <c r="D272" s="31"/>
      <c r="E272" s="31"/>
      <c r="F272" s="31" t="str">
        <f aca="false">F271</f>
        <v>2019-2019</v>
      </c>
      <c r="G272" s="30" t="s">
        <v>932</v>
      </c>
      <c r="H272" s="30" t="s">
        <v>1176</v>
      </c>
      <c r="I272" s="31" t="n">
        <v>13.2</v>
      </c>
      <c r="J272" s="31"/>
      <c r="K272" s="31" t="n">
        <v>13.2</v>
      </c>
      <c r="L272" s="31"/>
      <c r="M272" s="31" t="n">
        <v>13.2</v>
      </c>
    </row>
    <row r="273" customFormat="false" ht="25.2" hidden="false" customHeight="false" outlineLevel="0" collapsed="false">
      <c r="A273" s="31" t="s">
        <v>2328</v>
      </c>
      <c r="B273" s="31" t="s">
        <v>1857</v>
      </c>
      <c r="C273" s="30" t="s">
        <v>2329</v>
      </c>
      <c r="D273" s="31"/>
      <c r="E273" s="31"/>
      <c r="F273" s="31" t="str">
        <f aca="false">F272</f>
        <v>2019-2019</v>
      </c>
      <c r="G273" s="30" t="s">
        <v>932</v>
      </c>
      <c r="H273" s="30" t="s">
        <v>1176</v>
      </c>
      <c r="I273" s="31" t="n">
        <v>13.2</v>
      </c>
      <c r="J273" s="31"/>
      <c r="K273" s="31" t="n">
        <v>13.2</v>
      </c>
      <c r="L273" s="31"/>
      <c r="M273" s="31" t="n">
        <v>13.2</v>
      </c>
    </row>
    <row r="274" customFormat="false" ht="25.2" hidden="false" customHeight="false" outlineLevel="0" collapsed="false">
      <c r="A274" s="31" t="s">
        <v>2330</v>
      </c>
      <c r="B274" s="31" t="s">
        <v>1857</v>
      </c>
      <c r="C274" s="30" t="s">
        <v>2331</v>
      </c>
      <c r="D274" s="31"/>
      <c r="E274" s="31"/>
      <c r="F274" s="31" t="str">
        <f aca="false">F273</f>
        <v>2019-2019</v>
      </c>
      <c r="G274" s="30" t="s">
        <v>932</v>
      </c>
      <c r="H274" s="30" t="s">
        <v>1176</v>
      </c>
      <c r="I274" s="31" t="n">
        <v>13</v>
      </c>
      <c r="J274" s="31"/>
      <c r="K274" s="31" t="n">
        <v>13</v>
      </c>
      <c r="L274" s="31"/>
      <c r="M274" s="31" t="n">
        <v>13</v>
      </c>
    </row>
    <row r="275" customFormat="false" ht="25.2" hidden="false" customHeight="false" outlineLevel="0" collapsed="false">
      <c r="A275" s="31" t="s">
        <v>2332</v>
      </c>
      <c r="B275" s="31" t="s">
        <v>1857</v>
      </c>
      <c r="C275" s="30" t="s">
        <v>2333</v>
      </c>
      <c r="D275" s="31"/>
      <c r="E275" s="31"/>
      <c r="F275" s="31" t="str">
        <f aca="false">F274</f>
        <v>2019-2019</v>
      </c>
      <c r="G275" s="30" t="s">
        <v>932</v>
      </c>
      <c r="H275" s="30" t="s">
        <v>1176</v>
      </c>
      <c r="I275" s="31" t="n">
        <v>12.8</v>
      </c>
      <c r="J275" s="31"/>
      <c r="K275" s="31" t="n">
        <v>12.8</v>
      </c>
      <c r="L275" s="31"/>
      <c r="M275" s="31" t="n">
        <v>12.8</v>
      </c>
    </row>
    <row r="276" customFormat="false" ht="25.2" hidden="false" customHeight="false" outlineLevel="0" collapsed="false">
      <c r="A276" s="31" t="s">
        <v>2334</v>
      </c>
      <c r="B276" s="31" t="s">
        <v>1857</v>
      </c>
      <c r="C276" s="30" t="s">
        <v>2335</v>
      </c>
      <c r="D276" s="31"/>
      <c r="E276" s="31"/>
      <c r="F276" s="31" t="str">
        <f aca="false">F275</f>
        <v>2019-2019</v>
      </c>
      <c r="G276" s="30" t="s">
        <v>932</v>
      </c>
      <c r="H276" s="30" t="s">
        <v>1176</v>
      </c>
      <c r="I276" s="31" t="n">
        <v>12.6</v>
      </c>
      <c r="J276" s="31"/>
      <c r="K276" s="31" t="n">
        <v>12.6</v>
      </c>
      <c r="L276" s="31"/>
      <c r="M276" s="31" t="n">
        <v>12.6</v>
      </c>
    </row>
    <row r="277" customFormat="false" ht="25.2" hidden="false" customHeight="false" outlineLevel="0" collapsed="false">
      <c r="A277" s="31" t="s">
        <v>2336</v>
      </c>
      <c r="B277" s="31" t="s">
        <v>1857</v>
      </c>
      <c r="C277" s="30" t="s">
        <v>2337</v>
      </c>
      <c r="D277" s="31"/>
      <c r="E277" s="31"/>
      <c r="F277" s="31" t="str">
        <f aca="false">F276</f>
        <v>2019-2019</v>
      </c>
      <c r="G277" s="30" t="s">
        <v>932</v>
      </c>
      <c r="H277" s="30" t="s">
        <v>1176</v>
      </c>
      <c r="I277" s="31" t="n">
        <v>12.5</v>
      </c>
      <c r="J277" s="31"/>
      <c r="K277" s="31" t="n">
        <v>12.5</v>
      </c>
      <c r="L277" s="31"/>
      <c r="M277" s="31" t="n">
        <v>12.5</v>
      </c>
    </row>
    <row r="278" customFormat="false" ht="25.2" hidden="false" customHeight="false" outlineLevel="0" collapsed="false">
      <c r="A278" s="31" t="s">
        <v>2338</v>
      </c>
      <c r="B278" s="31" t="s">
        <v>1857</v>
      </c>
      <c r="C278" s="30" t="s">
        <v>2339</v>
      </c>
      <c r="D278" s="31"/>
      <c r="E278" s="31"/>
      <c r="F278" s="31" t="str">
        <f aca="false">F277</f>
        <v>2019-2019</v>
      </c>
      <c r="G278" s="30" t="s">
        <v>932</v>
      </c>
      <c r="H278" s="30" t="s">
        <v>1176</v>
      </c>
      <c r="I278" s="31" t="n">
        <v>12.3</v>
      </c>
      <c r="J278" s="31"/>
      <c r="K278" s="31" t="n">
        <v>12.3</v>
      </c>
      <c r="L278" s="31"/>
      <c r="M278" s="31" t="n">
        <v>12.3</v>
      </c>
    </row>
    <row r="279" customFormat="false" ht="25.2" hidden="false" customHeight="false" outlineLevel="0" collapsed="false">
      <c r="A279" s="31" t="s">
        <v>2340</v>
      </c>
      <c r="B279" s="31" t="s">
        <v>1857</v>
      </c>
      <c r="C279" s="30" t="s">
        <v>2341</v>
      </c>
      <c r="D279" s="31"/>
      <c r="E279" s="31"/>
      <c r="F279" s="31" t="str">
        <f aca="false">F278</f>
        <v>2019-2019</v>
      </c>
      <c r="G279" s="30" t="s">
        <v>932</v>
      </c>
      <c r="H279" s="30" t="s">
        <v>1176</v>
      </c>
      <c r="I279" s="31" t="n">
        <v>12.2</v>
      </c>
      <c r="J279" s="31"/>
      <c r="K279" s="31" t="n">
        <v>12.2</v>
      </c>
      <c r="L279" s="31"/>
      <c r="M279" s="31" t="n">
        <v>12.2</v>
      </c>
    </row>
    <row r="280" customFormat="false" ht="25.2" hidden="false" customHeight="false" outlineLevel="0" collapsed="false">
      <c r="A280" s="31" t="s">
        <v>2342</v>
      </c>
      <c r="B280" s="31" t="s">
        <v>1857</v>
      </c>
      <c r="C280" s="30" t="s">
        <v>2343</v>
      </c>
      <c r="D280" s="31"/>
      <c r="E280" s="31"/>
      <c r="F280" s="31" t="str">
        <f aca="false">F279</f>
        <v>2019-2019</v>
      </c>
      <c r="G280" s="30" t="s">
        <v>932</v>
      </c>
      <c r="H280" s="30" t="s">
        <v>1176</v>
      </c>
      <c r="I280" s="31" t="n">
        <v>11.9</v>
      </c>
      <c r="J280" s="31"/>
      <c r="K280" s="31" t="n">
        <v>11.9</v>
      </c>
      <c r="L280" s="31"/>
      <c r="M280" s="31" t="n">
        <v>11.9</v>
      </c>
    </row>
    <row r="281" customFormat="false" ht="25.2" hidden="false" customHeight="false" outlineLevel="0" collapsed="false">
      <c r="A281" s="31" t="s">
        <v>2344</v>
      </c>
      <c r="B281" s="31" t="s">
        <v>1857</v>
      </c>
      <c r="C281" s="30" t="s">
        <v>2345</v>
      </c>
      <c r="D281" s="31"/>
      <c r="E281" s="31"/>
      <c r="F281" s="31" t="str">
        <f aca="false">F280</f>
        <v>2019-2019</v>
      </c>
      <c r="G281" s="30" t="s">
        <v>932</v>
      </c>
      <c r="H281" s="30" t="s">
        <v>1176</v>
      </c>
      <c r="I281" s="31" t="n">
        <v>11.7</v>
      </c>
      <c r="J281" s="31"/>
      <c r="K281" s="31" t="n">
        <v>11.7</v>
      </c>
      <c r="L281" s="31"/>
      <c r="M281" s="31" t="n">
        <v>11.7</v>
      </c>
    </row>
    <row r="282" customFormat="false" ht="25.2" hidden="false" customHeight="false" outlineLevel="0" collapsed="false">
      <c r="A282" s="31" t="s">
        <v>2346</v>
      </c>
      <c r="B282" s="31" t="s">
        <v>1857</v>
      </c>
      <c r="C282" s="30" t="s">
        <v>2347</v>
      </c>
      <c r="D282" s="31"/>
      <c r="E282" s="31"/>
      <c r="F282" s="31" t="str">
        <f aca="false">F281</f>
        <v>2019-2019</v>
      </c>
      <c r="G282" s="30" t="s">
        <v>932</v>
      </c>
      <c r="H282" s="30" t="s">
        <v>1176</v>
      </c>
      <c r="I282" s="31" t="n">
        <v>11.4</v>
      </c>
      <c r="J282" s="31"/>
      <c r="K282" s="31" t="n">
        <v>11.4</v>
      </c>
      <c r="L282" s="31"/>
      <c r="M282" s="31" t="n">
        <v>11.4</v>
      </c>
    </row>
    <row r="283" customFormat="false" ht="25.2" hidden="false" customHeight="false" outlineLevel="0" collapsed="false">
      <c r="A283" s="31" t="s">
        <v>2348</v>
      </c>
      <c r="B283" s="31" t="s">
        <v>1857</v>
      </c>
      <c r="C283" s="30" t="s">
        <v>2349</v>
      </c>
      <c r="D283" s="31"/>
      <c r="E283" s="31"/>
      <c r="F283" s="31" t="str">
        <f aca="false">F282</f>
        <v>2019-2019</v>
      </c>
      <c r="G283" s="30" t="s">
        <v>932</v>
      </c>
      <c r="H283" s="30" t="s">
        <v>1176</v>
      </c>
      <c r="I283" s="31" t="n">
        <v>11.3</v>
      </c>
      <c r="J283" s="31"/>
      <c r="K283" s="31" t="n">
        <v>11.3</v>
      </c>
      <c r="L283" s="31"/>
      <c r="M283" s="31" t="n">
        <v>11.3</v>
      </c>
    </row>
    <row r="284" customFormat="false" ht="25.2" hidden="false" customHeight="false" outlineLevel="0" collapsed="false">
      <c r="A284" s="31" t="s">
        <v>2350</v>
      </c>
      <c r="B284" s="31" t="s">
        <v>1857</v>
      </c>
      <c r="C284" s="30" t="s">
        <v>2351</v>
      </c>
      <c r="D284" s="31"/>
      <c r="E284" s="31"/>
      <c r="F284" s="31" t="str">
        <f aca="false">F283</f>
        <v>2019-2019</v>
      </c>
      <c r="G284" s="30" t="s">
        <v>932</v>
      </c>
      <c r="H284" s="30" t="s">
        <v>1176</v>
      </c>
      <c r="I284" s="31" t="n">
        <v>11.3</v>
      </c>
      <c r="J284" s="31"/>
      <c r="K284" s="31" t="n">
        <v>11.3</v>
      </c>
      <c r="L284" s="31"/>
      <c r="M284" s="31" t="n">
        <v>11.3</v>
      </c>
    </row>
    <row r="285" customFormat="false" ht="25.2" hidden="false" customHeight="false" outlineLevel="0" collapsed="false">
      <c r="A285" s="31" t="s">
        <v>2352</v>
      </c>
      <c r="B285" s="31" t="s">
        <v>1857</v>
      </c>
      <c r="C285" s="30" t="s">
        <v>2353</v>
      </c>
      <c r="D285" s="31"/>
      <c r="E285" s="31"/>
      <c r="F285" s="31" t="str">
        <f aca="false">F284</f>
        <v>2019-2019</v>
      </c>
      <c r="G285" s="30" t="s">
        <v>932</v>
      </c>
      <c r="H285" s="30" t="s">
        <v>1176</v>
      </c>
      <c r="I285" s="31" t="n">
        <v>11.2</v>
      </c>
      <c r="J285" s="31"/>
      <c r="K285" s="31" t="n">
        <v>11.2</v>
      </c>
      <c r="L285" s="31"/>
      <c r="M285" s="31" t="n">
        <v>11.2</v>
      </c>
    </row>
    <row r="286" customFormat="false" ht="36" hidden="false" customHeight="false" outlineLevel="0" collapsed="false">
      <c r="A286" s="31" t="s">
        <v>2354</v>
      </c>
      <c r="B286" s="31" t="s">
        <v>1857</v>
      </c>
      <c r="C286" s="30" t="s">
        <v>2355</v>
      </c>
      <c r="D286" s="31"/>
      <c r="E286" s="31"/>
      <c r="F286" s="31" t="str">
        <f aca="false">F285</f>
        <v>2019-2019</v>
      </c>
      <c r="G286" s="30" t="s">
        <v>932</v>
      </c>
      <c r="H286" s="30" t="s">
        <v>1176</v>
      </c>
      <c r="I286" s="31" t="n">
        <v>11.2</v>
      </c>
      <c r="J286" s="31"/>
      <c r="K286" s="31" t="n">
        <v>11.2</v>
      </c>
      <c r="L286" s="31"/>
      <c r="M286" s="31" t="n">
        <v>11.2</v>
      </c>
    </row>
    <row r="287" customFormat="false" ht="25.2" hidden="false" customHeight="false" outlineLevel="0" collapsed="false">
      <c r="A287" s="31" t="s">
        <v>2356</v>
      </c>
      <c r="B287" s="31" t="s">
        <v>1857</v>
      </c>
      <c r="C287" s="30" t="s">
        <v>2357</v>
      </c>
      <c r="D287" s="31"/>
      <c r="E287" s="31"/>
      <c r="F287" s="31" t="str">
        <f aca="false">F286</f>
        <v>2019-2019</v>
      </c>
      <c r="G287" s="30" t="s">
        <v>932</v>
      </c>
      <c r="H287" s="30" t="s">
        <v>1176</v>
      </c>
      <c r="I287" s="31" t="n">
        <v>11.1</v>
      </c>
      <c r="J287" s="31"/>
      <c r="K287" s="31" t="n">
        <v>11.1</v>
      </c>
      <c r="L287" s="31"/>
      <c r="M287" s="31" t="n">
        <v>11.1</v>
      </c>
    </row>
    <row r="288" customFormat="false" ht="25.2" hidden="false" customHeight="false" outlineLevel="0" collapsed="false">
      <c r="A288" s="31" t="s">
        <v>2358</v>
      </c>
      <c r="B288" s="31" t="s">
        <v>1857</v>
      </c>
      <c r="C288" s="30" t="s">
        <v>2359</v>
      </c>
      <c r="D288" s="31"/>
      <c r="E288" s="31"/>
      <c r="F288" s="31" t="str">
        <f aca="false">F287</f>
        <v>2019-2019</v>
      </c>
      <c r="G288" s="30" t="s">
        <v>932</v>
      </c>
      <c r="H288" s="30" t="s">
        <v>1176</v>
      </c>
      <c r="I288" s="31" t="n">
        <v>11.1</v>
      </c>
      <c r="J288" s="31"/>
      <c r="K288" s="31" t="n">
        <v>11.1</v>
      </c>
      <c r="L288" s="31"/>
      <c r="M288" s="31" t="n">
        <v>11.1</v>
      </c>
    </row>
    <row r="289" customFormat="false" ht="25.2" hidden="false" customHeight="false" outlineLevel="0" collapsed="false">
      <c r="A289" s="31" t="s">
        <v>2360</v>
      </c>
      <c r="B289" s="31" t="s">
        <v>1857</v>
      </c>
      <c r="C289" s="30" t="s">
        <v>2361</v>
      </c>
      <c r="D289" s="31"/>
      <c r="E289" s="31"/>
      <c r="F289" s="31" t="str">
        <f aca="false">F288</f>
        <v>2019-2019</v>
      </c>
      <c r="G289" s="30" t="s">
        <v>932</v>
      </c>
      <c r="H289" s="30" t="s">
        <v>1176</v>
      </c>
      <c r="I289" s="31" t="n">
        <v>11</v>
      </c>
      <c r="J289" s="31"/>
      <c r="K289" s="31" t="n">
        <v>11</v>
      </c>
      <c r="L289" s="31"/>
      <c r="M289" s="31" t="n">
        <v>11</v>
      </c>
    </row>
    <row r="290" customFormat="false" ht="25.2" hidden="false" customHeight="false" outlineLevel="0" collapsed="false">
      <c r="A290" s="31" t="s">
        <v>2362</v>
      </c>
      <c r="B290" s="31" t="s">
        <v>1857</v>
      </c>
      <c r="C290" s="30" t="s">
        <v>2363</v>
      </c>
      <c r="D290" s="31"/>
      <c r="E290" s="31"/>
      <c r="F290" s="31" t="str">
        <f aca="false">F289</f>
        <v>2019-2019</v>
      </c>
      <c r="G290" s="30" t="s">
        <v>932</v>
      </c>
      <c r="H290" s="30" t="s">
        <v>1176</v>
      </c>
      <c r="I290" s="31" t="n">
        <v>10.8</v>
      </c>
      <c r="J290" s="31"/>
      <c r="K290" s="31" t="n">
        <v>10.8</v>
      </c>
      <c r="L290" s="31"/>
      <c r="M290" s="31" t="n">
        <v>10.8</v>
      </c>
    </row>
    <row r="291" customFormat="false" ht="25.2" hidden="false" customHeight="false" outlineLevel="0" collapsed="false">
      <c r="A291" s="31" t="s">
        <v>2364</v>
      </c>
      <c r="B291" s="31" t="s">
        <v>1857</v>
      </c>
      <c r="C291" s="30" t="s">
        <v>2365</v>
      </c>
      <c r="D291" s="31"/>
      <c r="E291" s="31"/>
      <c r="F291" s="31" t="str">
        <f aca="false">F290</f>
        <v>2019-2019</v>
      </c>
      <c r="G291" s="30" t="s">
        <v>932</v>
      </c>
      <c r="H291" s="30" t="s">
        <v>1176</v>
      </c>
      <c r="I291" s="31" t="n">
        <v>10.7</v>
      </c>
      <c r="J291" s="31"/>
      <c r="K291" s="31" t="n">
        <v>10.7</v>
      </c>
      <c r="L291" s="31"/>
      <c r="M291" s="31" t="n">
        <v>10.7</v>
      </c>
    </row>
    <row r="292" customFormat="false" ht="25.2" hidden="false" customHeight="false" outlineLevel="0" collapsed="false">
      <c r="A292" s="31" t="s">
        <v>2366</v>
      </c>
      <c r="B292" s="31" t="s">
        <v>1857</v>
      </c>
      <c r="C292" s="30" t="s">
        <v>2367</v>
      </c>
      <c r="D292" s="31"/>
      <c r="E292" s="31"/>
      <c r="F292" s="31" t="str">
        <f aca="false">F291</f>
        <v>2019-2019</v>
      </c>
      <c r="G292" s="30" t="s">
        <v>932</v>
      </c>
      <c r="H292" s="30" t="s">
        <v>1176</v>
      </c>
      <c r="I292" s="31" t="n">
        <v>10.5</v>
      </c>
      <c r="J292" s="31"/>
      <c r="K292" s="31" t="n">
        <v>10.5</v>
      </c>
      <c r="L292" s="31"/>
      <c r="M292" s="31" t="n">
        <v>10.5</v>
      </c>
    </row>
    <row r="293" customFormat="false" ht="25.2" hidden="false" customHeight="false" outlineLevel="0" collapsed="false">
      <c r="A293" s="31" t="s">
        <v>2368</v>
      </c>
      <c r="B293" s="31" t="s">
        <v>1857</v>
      </c>
      <c r="C293" s="30" t="s">
        <v>2369</v>
      </c>
      <c r="D293" s="31"/>
      <c r="E293" s="31"/>
      <c r="F293" s="31" t="str">
        <f aca="false">F292</f>
        <v>2019-2019</v>
      </c>
      <c r="G293" s="30" t="s">
        <v>932</v>
      </c>
      <c r="H293" s="30" t="s">
        <v>1176</v>
      </c>
      <c r="I293" s="31" t="n">
        <v>10.4</v>
      </c>
      <c r="J293" s="31"/>
      <c r="K293" s="31" t="n">
        <v>10.4</v>
      </c>
      <c r="L293" s="31"/>
      <c r="M293" s="31" t="n">
        <v>10.4</v>
      </c>
    </row>
    <row r="294" customFormat="false" ht="25.2" hidden="false" customHeight="false" outlineLevel="0" collapsed="false">
      <c r="A294" s="31" t="s">
        <v>2370</v>
      </c>
      <c r="B294" s="31" t="s">
        <v>1857</v>
      </c>
      <c r="C294" s="30" t="s">
        <v>2371</v>
      </c>
      <c r="D294" s="31"/>
      <c r="E294" s="31"/>
      <c r="F294" s="31" t="str">
        <f aca="false">F293</f>
        <v>2019-2019</v>
      </c>
      <c r="G294" s="30" t="s">
        <v>932</v>
      </c>
      <c r="H294" s="30" t="s">
        <v>1176</v>
      </c>
      <c r="I294" s="31" t="n">
        <v>10.4</v>
      </c>
      <c r="J294" s="31"/>
      <c r="K294" s="31" t="n">
        <v>10.4</v>
      </c>
      <c r="L294" s="31"/>
      <c r="M294" s="31" t="n">
        <v>10.4</v>
      </c>
    </row>
    <row r="295" customFormat="false" ht="36" hidden="false" customHeight="false" outlineLevel="0" collapsed="false">
      <c r="A295" s="31" t="s">
        <v>2372</v>
      </c>
      <c r="B295" s="31" t="s">
        <v>1857</v>
      </c>
      <c r="C295" s="30" t="s">
        <v>2373</v>
      </c>
      <c r="D295" s="31"/>
      <c r="E295" s="31"/>
      <c r="F295" s="31" t="str">
        <f aca="false">F294</f>
        <v>2019-2019</v>
      </c>
      <c r="G295" s="30" t="s">
        <v>932</v>
      </c>
      <c r="H295" s="30" t="s">
        <v>1176</v>
      </c>
      <c r="I295" s="31" t="n">
        <v>10</v>
      </c>
      <c r="J295" s="31"/>
      <c r="K295" s="31" t="n">
        <v>10</v>
      </c>
      <c r="L295" s="31"/>
      <c r="M295" s="31" t="n">
        <v>10</v>
      </c>
    </row>
    <row r="296" customFormat="false" ht="25.2" hidden="false" customHeight="false" outlineLevel="0" collapsed="false">
      <c r="A296" s="31" t="s">
        <v>2374</v>
      </c>
      <c r="B296" s="31" t="s">
        <v>1857</v>
      </c>
      <c r="C296" s="30" t="s">
        <v>2375</v>
      </c>
      <c r="D296" s="31"/>
      <c r="E296" s="31"/>
      <c r="F296" s="31" t="str">
        <f aca="false">F295</f>
        <v>2019-2019</v>
      </c>
      <c r="G296" s="30" t="s">
        <v>932</v>
      </c>
      <c r="H296" s="30" t="s">
        <v>1176</v>
      </c>
      <c r="I296" s="31" t="n">
        <v>9.8</v>
      </c>
      <c r="J296" s="31"/>
      <c r="K296" s="31" t="n">
        <v>9.8</v>
      </c>
      <c r="L296" s="31"/>
      <c r="M296" s="31" t="n">
        <v>9.8</v>
      </c>
    </row>
    <row r="297" customFormat="false" ht="25.2" hidden="false" customHeight="false" outlineLevel="0" collapsed="false">
      <c r="A297" s="31" t="s">
        <v>2376</v>
      </c>
      <c r="B297" s="31" t="s">
        <v>1857</v>
      </c>
      <c r="C297" s="30" t="s">
        <v>2377</v>
      </c>
      <c r="D297" s="31"/>
      <c r="E297" s="31"/>
      <c r="F297" s="31" t="str">
        <f aca="false">F296</f>
        <v>2019-2019</v>
      </c>
      <c r="G297" s="30" t="s">
        <v>932</v>
      </c>
      <c r="H297" s="30" t="s">
        <v>1176</v>
      </c>
      <c r="I297" s="31" t="n">
        <v>9.7</v>
      </c>
      <c r="J297" s="31"/>
      <c r="K297" s="31" t="n">
        <v>9.7</v>
      </c>
      <c r="L297" s="31"/>
      <c r="M297" s="31" t="n">
        <v>9.7</v>
      </c>
    </row>
    <row r="298" customFormat="false" ht="25.2" hidden="false" customHeight="false" outlineLevel="0" collapsed="false">
      <c r="A298" s="31" t="s">
        <v>2378</v>
      </c>
      <c r="B298" s="31" t="s">
        <v>1857</v>
      </c>
      <c r="C298" s="30" t="s">
        <v>2379</v>
      </c>
      <c r="D298" s="31"/>
      <c r="E298" s="31"/>
      <c r="F298" s="31" t="str">
        <f aca="false">F297</f>
        <v>2019-2019</v>
      </c>
      <c r="G298" s="30" t="s">
        <v>932</v>
      </c>
      <c r="H298" s="30" t="s">
        <v>1176</v>
      </c>
      <c r="I298" s="31" t="n">
        <v>9.7</v>
      </c>
      <c r="J298" s="31"/>
      <c r="K298" s="31" t="n">
        <v>9.7</v>
      </c>
      <c r="L298" s="31"/>
      <c r="M298" s="31" t="n">
        <v>9.7</v>
      </c>
    </row>
    <row r="299" customFormat="false" ht="25.2" hidden="false" customHeight="false" outlineLevel="0" collapsed="false">
      <c r="A299" s="31" t="s">
        <v>2380</v>
      </c>
      <c r="B299" s="31" t="s">
        <v>1857</v>
      </c>
      <c r="C299" s="30" t="s">
        <v>2381</v>
      </c>
      <c r="D299" s="31"/>
      <c r="E299" s="31"/>
      <c r="F299" s="31" t="str">
        <f aca="false">F298</f>
        <v>2019-2019</v>
      </c>
      <c r="G299" s="30" t="s">
        <v>932</v>
      </c>
      <c r="H299" s="30" t="s">
        <v>1176</v>
      </c>
      <c r="I299" s="31" t="n">
        <v>9.6</v>
      </c>
      <c r="J299" s="31"/>
      <c r="K299" s="31" t="n">
        <v>9.6</v>
      </c>
      <c r="L299" s="31"/>
      <c r="M299" s="31" t="n">
        <v>9.6</v>
      </c>
    </row>
    <row r="300" customFormat="false" ht="25.2" hidden="false" customHeight="false" outlineLevel="0" collapsed="false">
      <c r="A300" s="31" t="s">
        <v>2382</v>
      </c>
      <c r="B300" s="31" t="s">
        <v>1857</v>
      </c>
      <c r="C300" s="30" t="s">
        <v>2383</v>
      </c>
      <c r="D300" s="31"/>
      <c r="E300" s="31"/>
      <c r="F300" s="31" t="str">
        <f aca="false">F299</f>
        <v>2019-2019</v>
      </c>
      <c r="G300" s="30" t="s">
        <v>932</v>
      </c>
      <c r="H300" s="30" t="s">
        <v>1176</v>
      </c>
      <c r="I300" s="31" t="n">
        <v>9.5</v>
      </c>
      <c r="J300" s="31"/>
      <c r="K300" s="31" t="n">
        <v>9.5</v>
      </c>
      <c r="L300" s="31"/>
      <c r="M300" s="31" t="n">
        <v>9.5</v>
      </c>
    </row>
    <row r="301" customFormat="false" ht="25.2" hidden="false" customHeight="false" outlineLevel="0" collapsed="false">
      <c r="A301" s="31" t="s">
        <v>2384</v>
      </c>
      <c r="B301" s="31" t="s">
        <v>1857</v>
      </c>
      <c r="C301" s="30" t="s">
        <v>2385</v>
      </c>
      <c r="D301" s="31"/>
      <c r="E301" s="31"/>
      <c r="F301" s="31" t="str">
        <f aca="false">F300</f>
        <v>2019-2019</v>
      </c>
      <c r="G301" s="30" t="s">
        <v>932</v>
      </c>
      <c r="H301" s="30" t="s">
        <v>1176</v>
      </c>
      <c r="I301" s="31" t="n">
        <v>9.4</v>
      </c>
      <c r="J301" s="31"/>
      <c r="K301" s="31" t="n">
        <v>9.4</v>
      </c>
      <c r="L301" s="31"/>
      <c r="M301" s="31" t="n">
        <v>9.4</v>
      </c>
    </row>
    <row r="302" customFormat="false" ht="25.2" hidden="false" customHeight="false" outlineLevel="0" collapsed="false">
      <c r="A302" s="31" t="s">
        <v>2386</v>
      </c>
      <c r="B302" s="31" t="s">
        <v>1857</v>
      </c>
      <c r="C302" s="30" t="s">
        <v>2387</v>
      </c>
      <c r="D302" s="31"/>
      <c r="E302" s="31"/>
      <c r="F302" s="31" t="str">
        <f aca="false">F301</f>
        <v>2019-2019</v>
      </c>
      <c r="G302" s="30" t="s">
        <v>932</v>
      </c>
      <c r="H302" s="30" t="s">
        <v>1176</v>
      </c>
      <c r="I302" s="31" t="n">
        <v>9.3</v>
      </c>
      <c r="J302" s="31"/>
      <c r="K302" s="31" t="n">
        <v>9.3</v>
      </c>
      <c r="L302" s="31"/>
      <c r="M302" s="31" t="n">
        <v>9.3</v>
      </c>
    </row>
    <row r="303" customFormat="false" ht="25.2" hidden="false" customHeight="false" outlineLevel="0" collapsed="false">
      <c r="A303" s="31" t="s">
        <v>2388</v>
      </c>
      <c r="B303" s="31" t="s">
        <v>1857</v>
      </c>
      <c r="C303" s="30" t="s">
        <v>2389</v>
      </c>
      <c r="D303" s="31"/>
      <c r="E303" s="31"/>
      <c r="F303" s="31" t="str">
        <f aca="false">F302</f>
        <v>2019-2019</v>
      </c>
      <c r="G303" s="30" t="s">
        <v>932</v>
      </c>
      <c r="H303" s="30" t="s">
        <v>1176</v>
      </c>
      <c r="I303" s="31" t="n">
        <v>9.2</v>
      </c>
      <c r="J303" s="31"/>
      <c r="K303" s="31" t="n">
        <v>9.2</v>
      </c>
      <c r="L303" s="31"/>
      <c r="M303" s="31" t="n">
        <v>9.2</v>
      </c>
    </row>
    <row r="304" customFormat="false" ht="25.2" hidden="false" customHeight="false" outlineLevel="0" collapsed="false">
      <c r="A304" s="31" t="s">
        <v>2390</v>
      </c>
      <c r="B304" s="31" t="s">
        <v>1857</v>
      </c>
      <c r="C304" s="30" t="s">
        <v>2391</v>
      </c>
      <c r="D304" s="31"/>
      <c r="E304" s="31"/>
      <c r="F304" s="31" t="str">
        <f aca="false">F303</f>
        <v>2019-2019</v>
      </c>
      <c r="G304" s="30" t="s">
        <v>932</v>
      </c>
      <c r="H304" s="30" t="s">
        <v>1176</v>
      </c>
      <c r="I304" s="31" t="n">
        <v>9.1</v>
      </c>
      <c r="J304" s="31"/>
      <c r="K304" s="31" t="n">
        <v>9.1</v>
      </c>
      <c r="L304" s="31"/>
      <c r="M304" s="31" t="n">
        <v>9.1</v>
      </c>
    </row>
    <row r="305" customFormat="false" ht="36" hidden="false" customHeight="false" outlineLevel="0" collapsed="false">
      <c r="A305" s="31" t="s">
        <v>2392</v>
      </c>
      <c r="B305" s="31" t="s">
        <v>1857</v>
      </c>
      <c r="C305" s="30" t="s">
        <v>2393</v>
      </c>
      <c r="D305" s="31"/>
      <c r="E305" s="31"/>
      <c r="F305" s="31" t="str">
        <f aca="false">F304</f>
        <v>2019-2019</v>
      </c>
      <c r="G305" s="30" t="s">
        <v>932</v>
      </c>
      <c r="H305" s="30" t="s">
        <v>1176</v>
      </c>
      <c r="I305" s="31" t="n">
        <v>9</v>
      </c>
      <c r="J305" s="31"/>
      <c r="K305" s="31" t="n">
        <v>9</v>
      </c>
      <c r="L305" s="31"/>
      <c r="M305" s="31" t="n">
        <v>9</v>
      </c>
    </row>
    <row r="306" customFormat="false" ht="25.2" hidden="false" customHeight="false" outlineLevel="0" collapsed="false">
      <c r="A306" s="31" t="s">
        <v>2394</v>
      </c>
      <c r="B306" s="31" t="s">
        <v>1857</v>
      </c>
      <c r="C306" s="30" t="s">
        <v>2395</v>
      </c>
      <c r="D306" s="31"/>
      <c r="E306" s="31"/>
      <c r="F306" s="31" t="str">
        <f aca="false">F305</f>
        <v>2019-2019</v>
      </c>
      <c r="G306" s="30" t="s">
        <v>932</v>
      </c>
      <c r="H306" s="30" t="s">
        <v>1176</v>
      </c>
      <c r="I306" s="31" t="n">
        <v>8.8</v>
      </c>
      <c r="J306" s="31"/>
      <c r="K306" s="31" t="n">
        <v>8.8</v>
      </c>
      <c r="L306" s="31"/>
      <c r="M306" s="31" t="n">
        <v>8.8</v>
      </c>
    </row>
    <row r="307" customFormat="false" ht="25.2" hidden="false" customHeight="false" outlineLevel="0" collapsed="false">
      <c r="A307" s="31" t="s">
        <v>2396</v>
      </c>
      <c r="B307" s="31" t="s">
        <v>1857</v>
      </c>
      <c r="C307" s="30" t="s">
        <v>2397</v>
      </c>
      <c r="D307" s="31"/>
      <c r="E307" s="31"/>
      <c r="F307" s="31" t="str">
        <f aca="false">F306</f>
        <v>2019-2019</v>
      </c>
      <c r="G307" s="30" t="s">
        <v>932</v>
      </c>
      <c r="H307" s="30" t="s">
        <v>1176</v>
      </c>
      <c r="I307" s="31" t="n">
        <v>8.3</v>
      </c>
      <c r="J307" s="31"/>
      <c r="K307" s="31" t="n">
        <v>8.3</v>
      </c>
      <c r="L307" s="31"/>
      <c r="M307" s="31" t="n">
        <v>8.3</v>
      </c>
    </row>
    <row r="308" customFormat="false" ht="25.2" hidden="false" customHeight="false" outlineLevel="0" collapsed="false">
      <c r="A308" s="31" t="s">
        <v>2398</v>
      </c>
      <c r="B308" s="31" t="s">
        <v>1857</v>
      </c>
      <c r="C308" s="30" t="s">
        <v>2399</v>
      </c>
      <c r="D308" s="31"/>
      <c r="E308" s="31"/>
      <c r="F308" s="31" t="str">
        <f aca="false">F307</f>
        <v>2019-2019</v>
      </c>
      <c r="G308" s="30" t="s">
        <v>932</v>
      </c>
      <c r="H308" s="30" t="s">
        <v>1176</v>
      </c>
      <c r="I308" s="31" t="n">
        <v>8.3</v>
      </c>
      <c r="J308" s="31"/>
      <c r="K308" s="31" t="n">
        <v>8.3</v>
      </c>
      <c r="L308" s="31"/>
      <c r="M308" s="31" t="n">
        <v>8.3</v>
      </c>
    </row>
    <row r="309" customFormat="false" ht="25.2" hidden="false" customHeight="false" outlineLevel="0" collapsed="false">
      <c r="A309" s="31" t="s">
        <v>2400</v>
      </c>
      <c r="B309" s="31" t="s">
        <v>1857</v>
      </c>
      <c r="C309" s="30" t="s">
        <v>2401</v>
      </c>
      <c r="D309" s="31"/>
      <c r="E309" s="31"/>
      <c r="F309" s="31" t="str">
        <f aca="false">F308</f>
        <v>2019-2019</v>
      </c>
      <c r="G309" s="30" t="s">
        <v>932</v>
      </c>
      <c r="H309" s="30" t="s">
        <v>1176</v>
      </c>
      <c r="I309" s="31" t="n">
        <v>8.2</v>
      </c>
      <c r="J309" s="31"/>
      <c r="K309" s="31" t="n">
        <v>8.2</v>
      </c>
      <c r="L309" s="31"/>
      <c r="M309" s="31" t="n">
        <v>8.2</v>
      </c>
    </row>
    <row r="310" customFormat="false" ht="25.2" hidden="false" customHeight="false" outlineLevel="0" collapsed="false">
      <c r="A310" s="31" t="s">
        <v>2402</v>
      </c>
      <c r="B310" s="31" t="s">
        <v>1857</v>
      </c>
      <c r="C310" s="30" t="s">
        <v>2403</v>
      </c>
      <c r="D310" s="31"/>
      <c r="E310" s="31"/>
      <c r="F310" s="31" t="str">
        <f aca="false">F309</f>
        <v>2019-2019</v>
      </c>
      <c r="G310" s="30" t="s">
        <v>932</v>
      </c>
      <c r="H310" s="30" t="s">
        <v>1176</v>
      </c>
      <c r="I310" s="31" t="n">
        <v>8.2</v>
      </c>
      <c r="J310" s="31"/>
      <c r="K310" s="31" t="n">
        <v>8.2</v>
      </c>
      <c r="L310" s="31"/>
      <c r="M310" s="31" t="n">
        <v>8.2</v>
      </c>
    </row>
    <row r="311" customFormat="false" ht="25.2" hidden="false" customHeight="false" outlineLevel="0" collapsed="false">
      <c r="A311" s="31" t="s">
        <v>2404</v>
      </c>
      <c r="B311" s="31" t="s">
        <v>1857</v>
      </c>
      <c r="C311" s="30" t="s">
        <v>2405</v>
      </c>
      <c r="D311" s="31"/>
      <c r="E311" s="31"/>
      <c r="F311" s="31" t="str">
        <f aca="false">F310</f>
        <v>2019-2019</v>
      </c>
      <c r="G311" s="30" t="s">
        <v>932</v>
      </c>
      <c r="H311" s="30" t="s">
        <v>1176</v>
      </c>
      <c r="I311" s="31" t="n">
        <v>8</v>
      </c>
      <c r="J311" s="31"/>
      <c r="K311" s="31" t="n">
        <v>8</v>
      </c>
      <c r="L311" s="31"/>
      <c r="M311" s="31" t="n">
        <v>8</v>
      </c>
    </row>
    <row r="312" customFormat="false" ht="25.2" hidden="false" customHeight="false" outlineLevel="0" collapsed="false">
      <c r="A312" s="31" t="s">
        <v>2406</v>
      </c>
      <c r="B312" s="31" t="s">
        <v>1857</v>
      </c>
      <c r="C312" s="30" t="s">
        <v>2407</v>
      </c>
      <c r="D312" s="31"/>
      <c r="E312" s="31"/>
      <c r="F312" s="31" t="str">
        <f aca="false">F311</f>
        <v>2019-2019</v>
      </c>
      <c r="G312" s="30" t="s">
        <v>932</v>
      </c>
      <c r="H312" s="30" t="s">
        <v>1176</v>
      </c>
      <c r="I312" s="31" t="n">
        <v>8</v>
      </c>
      <c r="J312" s="31"/>
      <c r="K312" s="31" t="n">
        <v>8</v>
      </c>
      <c r="L312" s="31"/>
      <c r="M312" s="31" t="n">
        <v>8</v>
      </c>
    </row>
    <row r="313" customFormat="false" ht="25.2" hidden="false" customHeight="false" outlineLevel="0" collapsed="false">
      <c r="A313" s="31" t="s">
        <v>2408</v>
      </c>
      <c r="B313" s="31" t="s">
        <v>1857</v>
      </c>
      <c r="C313" s="30" t="s">
        <v>1179</v>
      </c>
      <c r="D313" s="31"/>
      <c r="E313" s="31"/>
      <c r="F313" s="31" t="str">
        <f aca="false">F312</f>
        <v>2019-2019</v>
      </c>
      <c r="G313" s="30" t="s">
        <v>932</v>
      </c>
      <c r="H313" s="30" t="s">
        <v>1176</v>
      </c>
      <c r="I313" s="31" t="n">
        <v>8</v>
      </c>
      <c r="J313" s="31"/>
      <c r="K313" s="31" t="n">
        <v>8</v>
      </c>
      <c r="L313" s="31"/>
      <c r="M313" s="31" t="n">
        <v>8</v>
      </c>
    </row>
    <row r="314" customFormat="false" ht="25.2" hidden="false" customHeight="false" outlineLevel="0" collapsed="false">
      <c r="A314" s="31" t="s">
        <v>2409</v>
      </c>
      <c r="B314" s="31" t="s">
        <v>1857</v>
      </c>
      <c r="C314" s="30" t="s">
        <v>2410</v>
      </c>
      <c r="D314" s="31"/>
      <c r="E314" s="31"/>
      <c r="F314" s="31" t="str">
        <f aca="false">F313</f>
        <v>2019-2019</v>
      </c>
      <c r="G314" s="30" t="s">
        <v>932</v>
      </c>
      <c r="H314" s="30" t="s">
        <v>1176</v>
      </c>
      <c r="I314" s="31" t="n">
        <v>7.8</v>
      </c>
      <c r="J314" s="31"/>
      <c r="K314" s="31" t="n">
        <v>7.8</v>
      </c>
      <c r="L314" s="31"/>
      <c r="M314" s="31" t="n">
        <v>7.8</v>
      </c>
    </row>
    <row r="315" customFormat="false" ht="25.2" hidden="false" customHeight="false" outlineLevel="0" collapsed="false">
      <c r="A315" s="31" t="s">
        <v>2411</v>
      </c>
      <c r="B315" s="31" t="s">
        <v>1857</v>
      </c>
      <c r="C315" s="30" t="s">
        <v>2412</v>
      </c>
      <c r="D315" s="31"/>
      <c r="E315" s="31"/>
      <c r="F315" s="31" t="str">
        <f aca="false">F314</f>
        <v>2019-2019</v>
      </c>
      <c r="G315" s="30" t="s">
        <v>932</v>
      </c>
      <c r="H315" s="30" t="s">
        <v>1176</v>
      </c>
      <c r="I315" s="31" t="n">
        <v>7.8</v>
      </c>
      <c r="J315" s="31"/>
      <c r="K315" s="31" t="n">
        <v>7.8</v>
      </c>
      <c r="L315" s="31"/>
      <c r="M315" s="31" t="n">
        <v>7.8</v>
      </c>
    </row>
    <row r="316" customFormat="false" ht="25.2" hidden="false" customHeight="false" outlineLevel="0" collapsed="false">
      <c r="A316" s="31" t="s">
        <v>2413</v>
      </c>
      <c r="B316" s="31" t="s">
        <v>1857</v>
      </c>
      <c r="C316" s="30" t="s">
        <v>2414</v>
      </c>
      <c r="D316" s="31"/>
      <c r="E316" s="31"/>
      <c r="F316" s="31" t="str">
        <f aca="false">F315</f>
        <v>2019-2019</v>
      </c>
      <c r="G316" s="30" t="s">
        <v>932</v>
      </c>
      <c r="H316" s="30" t="s">
        <v>1176</v>
      </c>
      <c r="I316" s="31" t="n">
        <v>7.8</v>
      </c>
      <c r="J316" s="31"/>
      <c r="K316" s="31" t="n">
        <v>7.8</v>
      </c>
      <c r="L316" s="31"/>
      <c r="M316" s="31" t="n">
        <v>7.8</v>
      </c>
    </row>
    <row r="317" customFormat="false" ht="25.2" hidden="false" customHeight="false" outlineLevel="0" collapsed="false">
      <c r="A317" s="31" t="s">
        <v>2415</v>
      </c>
      <c r="B317" s="31" t="s">
        <v>1857</v>
      </c>
      <c r="C317" s="30" t="s">
        <v>2416</v>
      </c>
      <c r="D317" s="31"/>
      <c r="E317" s="31"/>
      <c r="F317" s="31" t="str">
        <f aca="false">F316</f>
        <v>2019-2019</v>
      </c>
      <c r="G317" s="30" t="s">
        <v>932</v>
      </c>
      <c r="H317" s="30" t="s">
        <v>1176</v>
      </c>
      <c r="I317" s="31" t="n">
        <v>7.7</v>
      </c>
      <c r="J317" s="31"/>
      <c r="K317" s="31" t="n">
        <v>7.7</v>
      </c>
      <c r="L317" s="31"/>
      <c r="M317" s="31" t="n">
        <v>7.7</v>
      </c>
    </row>
    <row r="318" customFormat="false" ht="25.2" hidden="false" customHeight="false" outlineLevel="0" collapsed="false">
      <c r="A318" s="31" t="s">
        <v>2417</v>
      </c>
      <c r="B318" s="31" t="s">
        <v>1857</v>
      </c>
      <c r="C318" s="30" t="s">
        <v>2418</v>
      </c>
      <c r="D318" s="31"/>
      <c r="E318" s="31"/>
      <c r="F318" s="31" t="str">
        <f aca="false">F317</f>
        <v>2019-2019</v>
      </c>
      <c r="G318" s="30" t="s">
        <v>932</v>
      </c>
      <c r="H318" s="30" t="s">
        <v>1176</v>
      </c>
      <c r="I318" s="31" t="n">
        <v>7.7</v>
      </c>
      <c r="J318" s="31"/>
      <c r="K318" s="31" t="n">
        <v>7.7</v>
      </c>
      <c r="L318" s="31"/>
      <c r="M318" s="31" t="n">
        <v>7.7</v>
      </c>
    </row>
    <row r="319" customFormat="false" ht="25.2" hidden="false" customHeight="false" outlineLevel="0" collapsed="false">
      <c r="A319" s="31" t="s">
        <v>2419</v>
      </c>
      <c r="B319" s="31" t="s">
        <v>1857</v>
      </c>
      <c r="C319" s="30" t="s">
        <v>2420</v>
      </c>
      <c r="D319" s="31"/>
      <c r="E319" s="31"/>
      <c r="F319" s="31" t="str">
        <f aca="false">F318</f>
        <v>2019-2019</v>
      </c>
      <c r="G319" s="30" t="s">
        <v>932</v>
      </c>
      <c r="H319" s="30" t="s">
        <v>1176</v>
      </c>
      <c r="I319" s="31" t="n">
        <v>7.7</v>
      </c>
      <c r="J319" s="31"/>
      <c r="K319" s="31" t="n">
        <v>7.7</v>
      </c>
      <c r="L319" s="31"/>
      <c r="M319" s="31" t="n">
        <v>7.7</v>
      </c>
    </row>
    <row r="320" customFormat="false" ht="25.2" hidden="false" customHeight="false" outlineLevel="0" collapsed="false">
      <c r="A320" s="31" t="s">
        <v>2421</v>
      </c>
      <c r="B320" s="31" t="s">
        <v>1857</v>
      </c>
      <c r="C320" s="30" t="s">
        <v>2422</v>
      </c>
      <c r="D320" s="31"/>
      <c r="E320" s="31"/>
      <c r="F320" s="31" t="str">
        <f aca="false">F319</f>
        <v>2019-2019</v>
      </c>
      <c r="G320" s="30" t="s">
        <v>932</v>
      </c>
      <c r="H320" s="30" t="s">
        <v>1176</v>
      </c>
      <c r="I320" s="31" t="n">
        <v>7.5</v>
      </c>
      <c r="J320" s="31"/>
      <c r="K320" s="31" t="n">
        <v>7.5</v>
      </c>
      <c r="L320" s="31"/>
      <c r="M320" s="31" t="n">
        <v>7.5</v>
      </c>
    </row>
    <row r="321" customFormat="false" ht="25.2" hidden="false" customHeight="false" outlineLevel="0" collapsed="false">
      <c r="A321" s="31" t="s">
        <v>2423</v>
      </c>
      <c r="B321" s="31" t="s">
        <v>1857</v>
      </c>
      <c r="C321" s="30" t="s">
        <v>2424</v>
      </c>
      <c r="D321" s="31"/>
      <c r="E321" s="31"/>
      <c r="F321" s="31" t="str">
        <f aca="false">F320</f>
        <v>2019-2019</v>
      </c>
      <c r="G321" s="30" t="s">
        <v>932</v>
      </c>
      <c r="H321" s="30" t="s">
        <v>1176</v>
      </c>
      <c r="I321" s="31" t="n">
        <v>7.4</v>
      </c>
      <c r="J321" s="31"/>
      <c r="K321" s="31" t="n">
        <v>7.4</v>
      </c>
      <c r="L321" s="31"/>
      <c r="M321" s="31" t="n">
        <v>7.4</v>
      </c>
    </row>
    <row r="322" customFormat="false" ht="25.2" hidden="false" customHeight="false" outlineLevel="0" collapsed="false">
      <c r="A322" s="31" t="s">
        <v>2425</v>
      </c>
      <c r="B322" s="31" t="s">
        <v>1857</v>
      </c>
      <c r="C322" s="30" t="s">
        <v>2426</v>
      </c>
      <c r="D322" s="31"/>
      <c r="E322" s="31"/>
      <c r="F322" s="31" t="str">
        <f aca="false">F321</f>
        <v>2019-2019</v>
      </c>
      <c r="G322" s="30" t="s">
        <v>932</v>
      </c>
      <c r="H322" s="30" t="s">
        <v>1176</v>
      </c>
      <c r="I322" s="31" t="n">
        <v>7.2</v>
      </c>
      <c r="J322" s="31"/>
      <c r="K322" s="31" t="n">
        <v>7.2</v>
      </c>
      <c r="L322" s="31"/>
      <c r="M322" s="31" t="n">
        <v>7.2</v>
      </c>
    </row>
    <row r="323" customFormat="false" ht="25.2" hidden="false" customHeight="false" outlineLevel="0" collapsed="false">
      <c r="A323" s="31" t="s">
        <v>2427</v>
      </c>
      <c r="B323" s="31" t="s">
        <v>1857</v>
      </c>
      <c r="C323" s="30" t="s">
        <v>2428</v>
      </c>
      <c r="D323" s="31"/>
      <c r="E323" s="31"/>
      <c r="F323" s="31" t="str">
        <f aca="false">F322</f>
        <v>2019-2019</v>
      </c>
      <c r="G323" s="30" t="s">
        <v>932</v>
      </c>
      <c r="H323" s="30" t="s">
        <v>1176</v>
      </c>
      <c r="I323" s="31" t="n">
        <v>7.2</v>
      </c>
      <c r="J323" s="31"/>
      <c r="K323" s="31" t="n">
        <v>7.2</v>
      </c>
      <c r="L323" s="31"/>
      <c r="M323" s="31" t="n">
        <v>7.2</v>
      </c>
    </row>
    <row r="324" customFormat="false" ht="25.2" hidden="false" customHeight="false" outlineLevel="0" collapsed="false">
      <c r="A324" s="31" t="s">
        <v>2429</v>
      </c>
      <c r="B324" s="31" t="s">
        <v>1857</v>
      </c>
      <c r="C324" s="30" t="s">
        <v>2430</v>
      </c>
      <c r="D324" s="31"/>
      <c r="E324" s="31"/>
      <c r="F324" s="31" t="str">
        <f aca="false">F323</f>
        <v>2019-2019</v>
      </c>
      <c r="G324" s="30" t="s">
        <v>932</v>
      </c>
      <c r="H324" s="30" t="s">
        <v>1176</v>
      </c>
      <c r="I324" s="31" t="n">
        <v>7.2</v>
      </c>
      <c r="J324" s="31"/>
      <c r="K324" s="31" t="n">
        <v>7.2</v>
      </c>
      <c r="L324" s="31"/>
      <c r="M324" s="31" t="n">
        <v>7.2</v>
      </c>
    </row>
    <row r="325" customFormat="false" ht="25.2" hidden="false" customHeight="false" outlineLevel="0" collapsed="false">
      <c r="A325" s="31" t="s">
        <v>2431</v>
      </c>
      <c r="B325" s="31" t="s">
        <v>1857</v>
      </c>
      <c r="C325" s="30" t="s">
        <v>2432</v>
      </c>
      <c r="D325" s="31"/>
      <c r="E325" s="31"/>
      <c r="F325" s="31" t="str">
        <f aca="false">F324</f>
        <v>2019-2019</v>
      </c>
      <c r="G325" s="30" t="s">
        <v>932</v>
      </c>
      <c r="H325" s="30" t="s">
        <v>1176</v>
      </c>
      <c r="I325" s="31" t="n">
        <v>7.1</v>
      </c>
      <c r="J325" s="31"/>
      <c r="K325" s="31" t="n">
        <v>7.1</v>
      </c>
      <c r="L325" s="31"/>
      <c r="M325" s="31" t="n">
        <v>7.1</v>
      </c>
    </row>
    <row r="326" customFormat="false" ht="25.2" hidden="false" customHeight="false" outlineLevel="0" collapsed="false">
      <c r="A326" s="31" t="s">
        <v>2433</v>
      </c>
      <c r="B326" s="31" t="s">
        <v>1857</v>
      </c>
      <c r="C326" s="30" t="s">
        <v>2434</v>
      </c>
      <c r="D326" s="31"/>
      <c r="E326" s="31"/>
      <c r="F326" s="31" t="str">
        <f aca="false">F325</f>
        <v>2019-2019</v>
      </c>
      <c r="G326" s="30" t="s">
        <v>932</v>
      </c>
      <c r="H326" s="30" t="s">
        <v>1176</v>
      </c>
      <c r="I326" s="31" t="n">
        <v>6.9</v>
      </c>
      <c r="J326" s="31"/>
      <c r="K326" s="31" t="n">
        <v>6.9</v>
      </c>
      <c r="L326" s="31"/>
      <c r="M326" s="31" t="n">
        <v>6.9</v>
      </c>
    </row>
    <row r="327" customFormat="false" ht="25.2" hidden="false" customHeight="false" outlineLevel="0" collapsed="false">
      <c r="A327" s="31" t="s">
        <v>2435</v>
      </c>
      <c r="B327" s="31" t="s">
        <v>1857</v>
      </c>
      <c r="C327" s="30" t="s">
        <v>2436</v>
      </c>
      <c r="D327" s="31"/>
      <c r="E327" s="31"/>
      <c r="F327" s="31" t="str">
        <f aca="false">F326</f>
        <v>2019-2019</v>
      </c>
      <c r="G327" s="30" t="s">
        <v>932</v>
      </c>
      <c r="H327" s="30" t="s">
        <v>1176</v>
      </c>
      <c r="I327" s="31" t="n">
        <v>6.6</v>
      </c>
      <c r="J327" s="31"/>
      <c r="K327" s="31" t="n">
        <v>6.6</v>
      </c>
      <c r="L327" s="31"/>
      <c r="M327" s="31" t="n">
        <v>6.6</v>
      </c>
    </row>
    <row r="328" customFormat="false" ht="25.2" hidden="false" customHeight="false" outlineLevel="0" collapsed="false">
      <c r="A328" s="31" t="s">
        <v>2437</v>
      </c>
      <c r="B328" s="31" t="s">
        <v>1857</v>
      </c>
      <c r="C328" s="30" t="s">
        <v>2438</v>
      </c>
      <c r="D328" s="31"/>
      <c r="E328" s="31"/>
      <c r="F328" s="31" t="str">
        <f aca="false">F327</f>
        <v>2019-2019</v>
      </c>
      <c r="G328" s="30" t="s">
        <v>932</v>
      </c>
      <c r="H328" s="30" t="s">
        <v>1176</v>
      </c>
      <c r="I328" s="31" t="n">
        <v>6.3</v>
      </c>
      <c r="J328" s="31"/>
      <c r="K328" s="31" t="n">
        <v>6.3</v>
      </c>
      <c r="L328" s="31"/>
      <c r="M328" s="31" t="n">
        <v>6.3</v>
      </c>
    </row>
    <row r="329" customFormat="false" ht="25.2" hidden="false" customHeight="false" outlineLevel="0" collapsed="false">
      <c r="A329" s="31" t="s">
        <v>2439</v>
      </c>
      <c r="B329" s="31" t="s">
        <v>1857</v>
      </c>
      <c r="C329" s="30" t="s">
        <v>2440</v>
      </c>
      <c r="D329" s="31"/>
      <c r="E329" s="31"/>
      <c r="F329" s="31" t="str">
        <f aca="false">F328</f>
        <v>2019-2019</v>
      </c>
      <c r="G329" s="30" t="s">
        <v>932</v>
      </c>
      <c r="H329" s="30" t="s">
        <v>1176</v>
      </c>
      <c r="I329" s="31" t="n">
        <v>6.3</v>
      </c>
      <c r="J329" s="31"/>
      <c r="K329" s="31" t="n">
        <v>6.3</v>
      </c>
      <c r="L329" s="31"/>
      <c r="M329" s="31" t="n">
        <v>6.3</v>
      </c>
    </row>
    <row r="330" customFormat="false" ht="25.2" hidden="false" customHeight="false" outlineLevel="0" collapsed="false">
      <c r="A330" s="31" t="s">
        <v>2441</v>
      </c>
      <c r="B330" s="31" t="s">
        <v>1857</v>
      </c>
      <c r="C330" s="30" t="s">
        <v>2442</v>
      </c>
      <c r="D330" s="31"/>
      <c r="E330" s="31"/>
      <c r="F330" s="31" t="str">
        <f aca="false">F329</f>
        <v>2019-2019</v>
      </c>
      <c r="G330" s="30" t="s">
        <v>932</v>
      </c>
      <c r="H330" s="30" t="s">
        <v>1176</v>
      </c>
      <c r="I330" s="31" t="n">
        <v>6</v>
      </c>
      <c r="J330" s="31"/>
      <c r="K330" s="31" t="n">
        <v>6</v>
      </c>
      <c r="L330" s="31"/>
      <c r="M330" s="31" t="n">
        <v>6</v>
      </c>
    </row>
    <row r="331" customFormat="false" ht="25.2" hidden="false" customHeight="false" outlineLevel="0" collapsed="false">
      <c r="A331" s="31" t="s">
        <v>2443</v>
      </c>
      <c r="B331" s="31" t="s">
        <v>1857</v>
      </c>
      <c r="C331" s="30" t="s">
        <v>2444</v>
      </c>
      <c r="D331" s="31"/>
      <c r="E331" s="31"/>
      <c r="F331" s="31" t="str">
        <f aca="false">F330</f>
        <v>2019-2019</v>
      </c>
      <c r="G331" s="30" t="s">
        <v>932</v>
      </c>
      <c r="H331" s="30" t="s">
        <v>1176</v>
      </c>
      <c r="I331" s="31" t="n">
        <v>5.9</v>
      </c>
      <c r="J331" s="31"/>
      <c r="K331" s="31" t="n">
        <v>5.9</v>
      </c>
      <c r="L331" s="31"/>
      <c r="M331" s="31" t="n">
        <v>5.9</v>
      </c>
    </row>
    <row r="332" customFormat="false" ht="25.2" hidden="false" customHeight="false" outlineLevel="0" collapsed="false">
      <c r="A332" s="31" t="s">
        <v>2445</v>
      </c>
      <c r="B332" s="31" t="s">
        <v>1857</v>
      </c>
      <c r="C332" s="30" t="s">
        <v>2446</v>
      </c>
      <c r="D332" s="31"/>
      <c r="E332" s="31"/>
      <c r="F332" s="31" t="str">
        <f aca="false">F331</f>
        <v>2019-2019</v>
      </c>
      <c r="G332" s="30" t="s">
        <v>932</v>
      </c>
      <c r="H332" s="30" t="s">
        <v>1176</v>
      </c>
      <c r="I332" s="31" t="n">
        <v>5.8</v>
      </c>
      <c r="J332" s="31"/>
      <c r="K332" s="31" t="n">
        <v>5.8</v>
      </c>
      <c r="L332" s="31"/>
      <c r="M332" s="31" t="n">
        <v>5.8</v>
      </c>
    </row>
    <row r="333" customFormat="false" ht="25.2" hidden="false" customHeight="false" outlineLevel="0" collapsed="false">
      <c r="A333" s="31" t="s">
        <v>2447</v>
      </c>
      <c r="B333" s="31" t="s">
        <v>1857</v>
      </c>
      <c r="C333" s="30" t="s">
        <v>2448</v>
      </c>
      <c r="D333" s="31"/>
      <c r="E333" s="31"/>
      <c r="F333" s="31" t="str">
        <f aca="false">F332</f>
        <v>2019-2019</v>
      </c>
      <c r="G333" s="30" t="s">
        <v>932</v>
      </c>
      <c r="H333" s="30" t="s">
        <v>1176</v>
      </c>
      <c r="I333" s="31" t="n">
        <v>5.5</v>
      </c>
      <c r="J333" s="31"/>
      <c r="K333" s="31" t="n">
        <v>5.5</v>
      </c>
      <c r="L333" s="31"/>
      <c r="M333" s="31" t="n">
        <v>5.5</v>
      </c>
    </row>
    <row r="334" customFormat="false" ht="25.2" hidden="false" customHeight="false" outlineLevel="0" collapsed="false">
      <c r="A334" s="31" t="s">
        <v>2449</v>
      </c>
      <c r="B334" s="31" t="s">
        <v>1857</v>
      </c>
      <c r="C334" s="30" t="s">
        <v>2450</v>
      </c>
      <c r="D334" s="31"/>
      <c r="E334" s="31"/>
      <c r="F334" s="31" t="str">
        <f aca="false">F333</f>
        <v>2019-2019</v>
      </c>
      <c r="G334" s="30" t="s">
        <v>932</v>
      </c>
      <c r="H334" s="30" t="s">
        <v>1176</v>
      </c>
      <c r="I334" s="31" t="n">
        <v>5.5</v>
      </c>
      <c r="J334" s="31"/>
      <c r="K334" s="31" t="n">
        <v>5.5</v>
      </c>
      <c r="L334" s="31"/>
      <c r="M334" s="31" t="n">
        <v>5.5</v>
      </c>
    </row>
    <row r="335" customFormat="false" ht="25.2" hidden="false" customHeight="false" outlineLevel="0" collapsed="false">
      <c r="A335" s="31" t="s">
        <v>2451</v>
      </c>
      <c r="B335" s="31" t="s">
        <v>1857</v>
      </c>
      <c r="C335" s="30" t="s">
        <v>2452</v>
      </c>
      <c r="D335" s="31"/>
      <c r="E335" s="31"/>
      <c r="F335" s="31" t="str">
        <f aca="false">F334</f>
        <v>2019-2019</v>
      </c>
      <c r="G335" s="30" t="s">
        <v>932</v>
      </c>
      <c r="H335" s="30" t="s">
        <v>1176</v>
      </c>
      <c r="I335" s="31" t="n">
        <v>5.4</v>
      </c>
      <c r="J335" s="31"/>
      <c r="K335" s="31" t="n">
        <v>5.4</v>
      </c>
      <c r="L335" s="31"/>
      <c r="M335" s="31" t="n">
        <v>5.4</v>
      </c>
    </row>
    <row r="336" customFormat="false" ht="25.2" hidden="false" customHeight="false" outlineLevel="0" collapsed="false">
      <c r="A336" s="31" t="s">
        <v>2453</v>
      </c>
      <c r="B336" s="31" t="s">
        <v>1857</v>
      </c>
      <c r="C336" s="30" t="s">
        <v>2454</v>
      </c>
      <c r="D336" s="31"/>
      <c r="E336" s="31"/>
      <c r="F336" s="31" t="str">
        <f aca="false">F335</f>
        <v>2019-2019</v>
      </c>
      <c r="G336" s="30" t="s">
        <v>932</v>
      </c>
      <c r="H336" s="30" t="s">
        <v>1176</v>
      </c>
      <c r="I336" s="31" t="n">
        <v>5.3</v>
      </c>
      <c r="J336" s="31"/>
      <c r="K336" s="31" t="n">
        <v>5.3</v>
      </c>
      <c r="L336" s="31"/>
      <c r="M336" s="31" t="n">
        <v>5.3</v>
      </c>
    </row>
    <row r="337" customFormat="false" ht="25.2" hidden="false" customHeight="false" outlineLevel="0" collapsed="false">
      <c r="A337" s="31" t="s">
        <v>2455</v>
      </c>
      <c r="B337" s="31" t="s">
        <v>1857</v>
      </c>
      <c r="C337" s="30" t="s">
        <v>2456</v>
      </c>
      <c r="D337" s="31"/>
      <c r="E337" s="31"/>
      <c r="F337" s="31" t="str">
        <f aca="false">F336</f>
        <v>2019-2019</v>
      </c>
      <c r="G337" s="30" t="s">
        <v>932</v>
      </c>
      <c r="H337" s="30" t="s">
        <v>1176</v>
      </c>
      <c r="I337" s="31" t="n">
        <v>5.3</v>
      </c>
      <c r="J337" s="31"/>
      <c r="K337" s="31" t="n">
        <v>5.3</v>
      </c>
      <c r="L337" s="31"/>
      <c r="M337" s="31" t="n">
        <v>5.3</v>
      </c>
    </row>
    <row r="338" customFormat="false" ht="25.2" hidden="false" customHeight="false" outlineLevel="0" collapsed="false">
      <c r="A338" s="31" t="s">
        <v>2457</v>
      </c>
      <c r="B338" s="31" t="s">
        <v>1857</v>
      </c>
      <c r="C338" s="30" t="s">
        <v>1785</v>
      </c>
      <c r="D338" s="31"/>
      <c r="E338" s="31"/>
      <c r="F338" s="31" t="str">
        <f aca="false">F337</f>
        <v>2019-2019</v>
      </c>
      <c r="G338" s="30" t="s">
        <v>932</v>
      </c>
      <c r="H338" s="30" t="s">
        <v>1719</v>
      </c>
      <c r="I338" s="31" t="n">
        <v>215.4</v>
      </c>
      <c r="J338" s="31"/>
      <c r="K338" s="31" t="n">
        <v>215.4</v>
      </c>
      <c r="L338" s="31"/>
      <c r="M338" s="31" t="n">
        <v>215.4</v>
      </c>
    </row>
    <row r="339" customFormat="false" ht="36" hidden="false" customHeight="false" outlineLevel="0" collapsed="false">
      <c r="A339" s="31" t="s">
        <v>2458</v>
      </c>
      <c r="B339" s="31" t="s">
        <v>1857</v>
      </c>
      <c r="C339" s="30" t="s">
        <v>2459</v>
      </c>
      <c r="D339" s="31"/>
      <c r="E339" s="31"/>
      <c r="F339" s="31" t="str">
        <f aca="false">F338</f>
        <v>2019-2019</v>
      </c>
      <c r="G339" s="30" t="s">
        <v>932</v>
      </c>
      <c r="H339" s="30" t="s">
        <v>1719</v>
      </c>
      <c r="I339" s="31" t="n">
        <v>25.3</v>
      </c>
      <c r="J339" s="31"/>
      <c r="K339" s="31" t="n">
        <v>25.3</v>
      </c>
      <c r="L339" s="31"/>
      <c r="M339" s="31" t="n">
        <v>25.3</v>
      </c>
    </row>
    <row r="340" customFormat="false" ht="25.2" hidden="false" customHeight="false" outlineLevel="0" collapsed="false">
      <c r="A340" s="31" t="s">
        <v>2460</v>
      </c>
      <c r="B340" s="31" t="s">
        <v>1857</v>
      </c>
      <c r="C340" s="30" t="s">
        <v>2461</v>
      </c>
      <c r="D340" s="31"/>
      <c r="E340" s="31"/>
      <c r="F340" s="31" t="str">
        <f aca="false">F339</f>
        <v>2019-2019</v>
      </c>
      <c r="G340" s="30" t="s">
        <v>932</v>
      </c>
      <c r="H340" s="30" t="s">
        <v>1719</v>
      </c>
      <c r="I340" s="31" t="n">
        <v>11.4</v>
      </c>
      <c r="J340" s="31"/>
      <c r="K340" s="31" t="n">
        <v>11.4</v>
      </c>
      <c r="L340" s="31"/>
      <c r="M340" s="31" t="n">
        <v>11.4</v>
      </c>
    </row>
    <row r="341" customFormat="false" ht="25.2" hidden="false" customHeight="false" outlineLevel="0" collapsed="false">
      <c r="A341" s="31" t="s">
        <v>2462</v>
      </c>
      <c r="B341" s="31" t="s">
        <v>1857</v>
      </c>
      <c r="C341" s="30" t="s">
        <v>2463</v>
      </c>
      <c r="D341" s="31"/>
      <c r="E341" s="31"/>
      <c r="F341" s="31" t="str">
        <f aca="false">F340</f>
        <v>2019-2019</v>
      </c>
      <c r="G341" s="30" t="s">
        <v>932</v>
      </c>
      <c r="H341" s="30" t="s">
        <v>1719</v>
      </c>
      <c r="I341" s="31" t="n">
        <v>7.1</v>
      </c>
      <c r="J341" s="31"/>
      <c r="K341" s="31" t="n">
        <v>7.1</v>
      </c>
      <c r="L341" s="31"/>
      <c r="M341" s="31" t="n">
        <v>7.1</v>
      </c>
    </row>
    <row r="342" customFormat="false" ht="25.2" hidden="false" customHeight="false" outlineLevel="0" collapsed="false">
      <c r="A342" s="31" t="s">
        <v>2464</v>
      </c>
      <c r="B342" s="31" t="s">
        <v>1857</v>
      </c>
      <c r="C342" s="30" t="s">
        <v>2465</v>
      </c>
      <c r="D342" s="31"/>
      <c r="E342" s="31"/>
      <c r="F342" s="31" t="str">
        <f aca="false">F341</f>
        <v>2019-2019</v>
      </c>
      <c r="G342" s="30" t="s">
        <v>932</v>
      </c>
      <c r="H342" s="30" t="s">
        <v>1719</v>
      </c>
      <c r="I342" s="31" t="n">
        <v>6.8</v>
      </c>
      <c r="J342" s="31"/>
      <c r="K342" s="31" t="n">
        <v>6.8</v>
      </c>
      <c r="L342" s="31"/>
      <c r="M342" s="31" t="n">
        <v>6.8</v>
      </c>
    </row>
    <row r="343" customFormat="false" ht="36" hidden="false" customHeight="false" outlineLevel="0" collapsed="false">
      <c r="A343" s="31" t="s">
        <v>2466</v>
      </c>
      <c r="B343" s="31" t="s">
        <v>1857</v>
      </c>
      <c r="C343" s="30" t="s">
        <v>2467</v>
      </c>
      <c r="D343" s="31"/>
      <c r="E343" s="31"/>
      <c r="F343" s="31" t="str">
        <f aca="false">F342</f>
        <v>2019-2019</v>
      </c>
      <c r="G343" s="30" t="s">
        <v>932</v>
      </c>
      <c r="H343" s="30" t="s">
        <v>1719</v>
      </c>
      <c r="I343" s="31" t="n">
        <v>6.5</v>
      </c>
      <c r="J343" s="31"/>
      <c r="K343" s="31" t="n">
        <v>6.5</v>
      </c>
      <c r="L343" s="31"/>
      <c r="M343" s="31" t="n">
        <v>6.5</v>
      </c>
    </row>
    <row r="344" customFormat="false" ht="25.2" hidden="false" customHeight="false" outlineLevel="0" collapsed="false">
      <c r="A344" s="31" t="s">
        <v>2468</v>
      </c>
      <c r="B344" s="31" t="s">
        <v>1857</v>
      </c>
      <c r="C344" s="30" t="s">
        <v>2469</v>
      </c>
      <c r="D344" s="31"/>
      <c r="E344" s="31"/>
      <c r="F344" s="31" t="str">
        <f aca="false">F343</f>
        <v>2019-2019</v>
      </c>
      <c r="G344" s="30" t="s">
        <v>932</v>
      </c>
      <c r="H344" s="30" t="s">
        <v>1719</v>
      </c>
      <c r="I344" s="31" t="n">
        <v>6.4</v>
      </c>
      <c r="J344" s="31"/>
      <c r="K344" s="31" t="n">
        <v>6.4</v>
      </c>
      <c r="L344" s="31"/>
      <c r="M344" s="31" t="n">
        <v>6.4</v>
      </c>
    </row>
    <row r="345" customFormat="false" ht="25.2" hidden="false" customHeight="false" outlineLevel="0" collapsed="false">
      <c r="A345" s="31" t="s">
        <v>2470</v>
      </c>
      <c r="B345" s="31" t="s">
        <v>1857</v>
      </c>
      <c r="C345" s="30" t="s">
        <v>2471</v>
      </c>
      <c r="D345" s="31"/>
      <c r="E345" s="31"/>
      <c r="F345" s="31" t="str">
        <f aca="false">F344</f>
        <v>2019-2019</v>
      </c>
      <c r="G345" s="30" t="s">
        <v>932</v>
      </c>
      <c r="H345" s="30" t="s">
        <v>1719</v>
      </c>
      <c r="I345" s="31" t="n">
        <v>5.8</v>
      </c>
      <c r="J345" s="31"/>
      <c r="K345" s="31" t="n">
        <v>5.8</v>
      </c>
      <c r="L345" s="31"/>
      <c r="M345" s="31" t="n">
        <v>5.8</v>
      </c>
    </row>
    <row r="346" customFormat="false" ht="25.2" hidden="false" customHeight="false" outlineLevel="0" collapsed="false">
      <c r="A346" s="31" t="s">
        <v>2472</v>
      </c>
      <c r="B346" s="31" t="s">
        <v>1857</v>
      </c>
      <c r="C346" s="30" t="s">
        <v>2473</v>
      </c>
      <c r="D346" s="31"/>
      <c r="E346" s="31"/>
      <c r="F346" s="31" t="str">
        <f aca="false">F345</f>
        <v>2019-2019</v>
      </c>
      <c r="G346" s="30" t="s">
        <v>932</v>
      </c>
      <c r="H346" s="30" t="s">
        <v>1719</v>
      </c>
      <c r="I346" s="31" t="n">
        <v>5.4</v>
      </c>
      <c r="J346" s="31"/>
      <c r="K346" s="31" t="n">
        <v>5.4</v>
      </c>
      <c r="L346" s="31"/>
      <c r="M346" s="31" t="n">
        <v>5.4</v>
      </c>
    </row>
    <row r="347" customFormat="false" ht="25.2" hidden="false" customHeight="false" outlineLevel="0" collapsed="false">
      <c r="A347" s="31" t="s">
        <v>2474</v>
      </c>
      <c r="B347" s="31" t="s">
        <v>1857</v>
      </c>
      <c r="C347" s="30" t="s">
        <v>2475</v>
      </c>
      <c r="D347" s="31"/>
      <c r="E347" s="31"/>
      <c r="F347" s="31" t="str">
        <f aca="false">F346</f>
        <v>2019-2019</v>
      </c>
      <c r="G347" s="30" t="s">
        <v>932</v>
      </c>
      <c r="H347" s="30" t="s">
        <v>1719</v>
      </c>
      <c r="I347" s="31" t="n">
        <v>5.3</v>
      </c>
      <c r="J347" s="31"/>
      <c r="K347" s="31" t="n">
        <v>5.3</v>
      </c>
      <c r="L347" s="31"/>
      <c r="M347" s="31" t="n">
        <v>5.3</v>
      </c>
    </row>
    <row r="348" customFormat="false" ht="25.2" hidden="false" customHeight="false" outlineLevel="0" collapsed="false">
      <c r="A348" s="31" t="s">
        <v>2476</v>
      </c>
      <c r="B348" s="31" t="s">
        <v>1857</v>
      </c>
      <c r="C348" s="30" t="s">
        <v>2477</v>
      </c>
      <c r="D348" s="31"/>
      <c r="E348" s="31"/>
      <c r="F348" s="31" t="str">
        <f aca="false">F347</f>
        <v>2019-2019</v>
      </c>
      <c r="G348" s="30" t="s">
        <v>932</v>
      </c>
      <c r="H348" s="30" t="s">
        <v>1719</v>
      </c>
      <c r="I348" s="31" t="n">
        <v>5.2</v>
      </c>
      <c r="J348" s="31"/>
      <c r="K348" s="31" t="n">
        <v>5.2</v>
      </c>
      <c r="L348" s="31"/>
      <c r="M348" s="31" t="n">
        <v>5.2</v>
      </c>
    </row>
    <row r="349" customFormat="false" ht="25.2" hidden="false" customHeight="false" outlineLevel="0" collapsed="false">
      <c r="A349" s="31" t="s">
        <v>2478</v>
      </c>
      <c r="B349" s="31" t="s">
        <v>1857</v>
      </c>
      <c r="C349" s="30" t="s">
        <v>2479</v>
      </c>
      <c r="D349" s="31"/>
      <c r="E349" s="31"/>
      <c r="F349" s="31" t="str">
        <f aca="false">F348</f>
        <v>2019-2019</v>
      </c>
      <c r="G349" s="30" t="s">
        <v>932</v>
      </c>
      <c r="H349" s="30" t="s">
        <v>1719</v>
      </c>
      <c r="I349" s="31" t="n">
        <v>5.1</v>
      </c>
      <c r="J349" s="31"/>
      <c r="K349" s="31" t="n">
        <v>5.1</v>
      </c>
      <c r="L349" s="31"/>
      <c r="M349" s="31" t="n">
        <v>5.1</v>
      </c>
    </row>
    <row r="350" customFormat="false" ht="25.2" hidden="false" customHeight="false" outlineLevel="0" collapsed="false">
      <c r="A350" s="31" t="s">
        <v>2480</v>
      </c>
      <c r="B350" s="31" t="s">
        <v>1857</v>
      </c>
      <c r="C350" s="30" t="s">
        <v>2481</v>
      </c>
      <c r="D350" s="31"/>
      <c r="E350" s="31"/>
      <c r="F350" s="31" t="str">
        <f aca="false">F349</f>
        <v>2019-2019</v>
      </c>
      <c r="G350" s="30" t="s">
        <v>932</v>
      </c>
      <c r="H350" s="30" t="s">
        <v>997</v>
      </c>
      <c r="I350" s="31" t="n">
        <v>236.2</v>
      </c>
      <c r="J350" s="31"/>
      <c r="K350" s="31" t="n">
        <v>236.2</v>
      </c>
      <c r="L350" s="31"/>
      <c r="M350" s="31" t="n">
        <v>236.2</v>
      </c>
    </row>
    <row r="351" customFormat="false" ht="25.2" hidden="false" customHeight="false" outlineLevel="0" collapsed="false">
      <c r="A351" s="31" t="s">
        <v>2482</v>
      </c>
      <c r="B351" s="31" t="s">
        <v>1857</v>
      </c>
      <c r="C351" s="30" t="s">
        <v>2483</v>
      </c>
      <c r="D351" s="31"/>
      <c r="E351" s="31"/>
      <c r="F351" s="31" t="str">
        <f aca="false">F350</f>
        <v>2019-2019</v>
      </c>
      <c r="G351" s="30" t="s">
        <v>932</v>
      </c>
      <c r="H351" s="30" t="s">
        <v>997</v>
      </c>
      <c r="I351" s="31" t="n">
        <v>220.5</v>
      </c>
      <c r="J351" s="31"/>
      <c r="K351" s="31" t="n">
        <v>220.5</v>
      </c>
      <c r="L351" s="31"/>
      <c r="M351" s="31" t="n">
        <v>220.5</v>
      </c>
    </row>
    <row r="352" customFormat="false" ht="25.2" hidden="false" customHeight="false" outlineLevel="0" collapsed="false">
      <c r="A352" s="31" t="s">
        <v>2484</v>
      </c>
      <c r="B352" s="31" t="s">
        <v>1857</v>
      </c>
      <c r="C352" s="30" t="s">
        <v>2485</v>
      </c>
      <c r="D352" s="31"/>
      <c r="E352" s="31"/>
      <c r="F352" s="31" t="str">
        <f aca="false">F351</f>
        <v>2019-2019</v>
      </c>
      <c r="G352" s="30" t="s">
        <v>932</v>
      </c>
      <c r="H352" s="30" t="s">
        <v>997</v>
      </c>
      <c r="I352" s="31" t="n">
        <v>93.9</v>
      </c>
      <c r="J352" s="31"/>
      <c r="K352" s="31" t="n">
        <v>93.9</v>
      </c>
      <c r="L352" s="31"/>
      <c r="M352" s="31" t="n">
        <v>93.9</v>
      </c>
    </row>
    <row r="353" customFormat="false" ht="25.2" hidden="false" customHeight="false" outlineLevel="0" collapsed="false">
      <c r="A353" s="31" t="s">
        <v>2486</v>
      </c>
      <c r="B353" s="31" t="s">
        <v>1857</v>
      </c>
      <c r="C353" s="30" t="s">
        <v>2487</v>
      </c>
      <c r="D353" s="31"/>
      <c r="E353" s="31"/>
      <c r="F353" s="31" t="str">
        <f aca="false">F352</f>
        <v>2019-2019</v>
      </c>
      <c r="G353" s="30" t="s">
        <v>932</v>
      </c>
      <c r="H353" s="30" t="s">
        <v>997</v>
      </c>
      <c r="I353" s="31" t="n">
        <v>66.3</v>
      </c>
      <c r="J353" s="31"/>
      <c r="K353" s="31" t="n">
        <v>66.3</v>
      </c>
      <c r="L353" s="31"/>
      <c r="M353" s="31" t="n">
        <v>66.3</v>
      </c>
    </row>
    <row r="354" customFormat="false" ht="25.2" hidden="false" customHeight="false" outlineLevel="0" collapsed="false">
      <c r="A354" s="31" t="s">
        <v>2488</v>
      </c>
      <c r="B354" s="31" t="s">
        <v>1857</v>
      </c>
      <c r="C354" s="30" t="s">
        <v>2489</v>
      </c>
      <c r="D354" s="31"/>
      <c r="E354" s="31"/>
      <c r="F354" s="31" t="str">
        <f aca="false">F353</f>
        <v>2019-2019</v>
      </c>
      <c r="G354" s="30" t="s">
        <v>932</v>
      </c>
      <c r="H354" s="30" t="s">
        <v>997</v>
      </c>
      <c r="I354" s="31" t="n">
        <v>46.8</v>
      </c>
      <c r="J354" s="31"/>
      <c r="K354" s="31" t="n">
        <v>46.8</v>
      </c>
      <c r="L354" s="31"/>
      <c r="M354" s="31" t="n">
        <v>46.8</v>
      </c>
    </row>
    <row r="355" customFormat="false" ht="25.2" hidden="false" customHeight="false" outlineLevel="0" collapsed="false">
      <c r="A355" s="31" t="s">
        <v>2490</v>
      </c>
      <c r="B355" s="31" t="s">
        <v>1857</v>
      </c>
      <c r="C355" s="30" t="s">
        <v>2491</v>
      </c>
      <c r="D355" s="31"/>
      <c r="E355" s="31"/>
      <c r="F355" s="31" t="str">
        <f aca="false">F354</f>
        <v>2019-2019</v>
      </c>
      <c r="G355" s="30" t="s">
        <v>932</v>
      </c>
      <c r="H355" s="30" t="s">
        <v>997</v>
      </c>
      <c r="I355" s="31" t="n">
        <v>44.1</v>
      </c>
      <c r="J355" s="31"/>
      <c r="K355" s="31" t="n">
        <v>44.1</v>
      </c>
      <c r="L355" s="31"/>
      <c r="M355" s="31" t="n">
        <v>44.1</v>
      </c>
    </row>
    <row r="356" customFormat="false" ht="25.2" hidden="false" customHeight="false" outlineLevel="0" collapsed="false">
      <c r="A356" s="31" t="s">
        <v>2492</v>
      </c>
      <c r="B356" s="31" t="s">
        <v>1857</v>
      </c>
      <c r="C356" s="30" t="s">
        <v>2493</v>
      </c>
      <c r="D356" s="31"/>
      <c r="E356" s="31"/>
      <c r="F356" s="31" t="str">
        <f aca="false">F355</f>
        <v>2019-2019</v>
      </c>
      <c r="G356" s="30" t="s">
        <v>932</v>
      </c>
      <c r="H356" s="30" t="s">
        <v>997</v>
      </c>
      <c r="I356" s="31" t="n">
        <v>41.9</v>
      </c>
      <c r="J356" s="31"/>
      <c r="K356" s="31" t="n">
        <v>41.9</v>
      </c>
      <c r="L356" s="31"/>
      <c r="M356" s="31" t="n">
        <v>41.9</v>
      </c>
    </row>
    <row r="357" customFormat="false" ht="25.2" hidden="false" customHeight="false" outlineLevel="0" collapsed="false">
      <c r="A357" s="31" t="s">
        <v>2494</v>
      </c>
      <c r="B357" s="31" t="s">
        <v>1857</v>
      </c>
      <c r="C357" s="30" t="s">
        <v>2495</v>
      </c>
      <c r="D357" s="31"/>
      <c r="E357" s="31"/>
      <c r="F357" s="31" t="str">
        <f aca="false">F356</f>
        <v>2019-2019</v>
      </c>
      <c r="G357" s="30" t="s">
        <v>932</v>
      </c>
      <c r="H357" s="30" t="s">
        <v>997</v>
      </c>
      <c r="I357" s="31" t="n">
        <v>25.4</v>
      </c>
      <c r="J357" s="31"/>
      <c r="K357" s="31" t="n">
        <v>25.4</v>
      </c>
      <c r="L357" s="31"/>
      <c r="M357" s="31" t="n">
        <v>25.4</v>
      </c>
    </row>
    <row r="358" customFormat="false" ht="25.2" hidden="false" customHeight="false" outlineLevel="0" collapsed="false">
      <c r="A358" s="31" t="s">
        <v>2496</v>
      </c>
      <c r="B358" s="31" t="s">
        <v>1857</v>
      </c>
      <c r="C358" s="30" t="s">
        <v>2497</v>
      </c>
      <c r="D358" s="31"/>
      <c r="E358" s="31"/>
      <c r="F358" s="31" t="str">
        <f aca="false">F357</f>
        <v>2019-2019</v>
      </c>
      <c r="G358" s="30" t="s">
        <v>932</v>
      </c>
      <c r="H358" s="30" t="s">
        <v>997</v>
      </c>
      <c r="I358" s="31" t="n">
        <v>25.1</v>
      </c>
      <c r="J358" s="31"/>
      <c r="K358" s="31" t="n">
        <v>25.1</v>
      </c>
      <c r="L358" s="31"/>
      <c r="M358" s="31" t="n">
        <v>25.1</v>
      </c>
    </row>
    <row r="359" customFormat="false" ht="25.2" hidden="false" customHeight="false" outlineLevel="0" collapsed="false">
      <c r="A359" s="31" t="s">
        <v>2498</v>
      </c>
      <c r="B359" s="31" t="s">
        <v>1857</v>
      </c>
      <c r="C359" s="30" t="s">
        <v>2499</v>
      </c>
      <c r="D359" s="31"/>
      <c r="E359" s="31"/>
      <c r="F359" s="31" t="str">
        <f aca="false">F358</f>
        <v>2019-2019</v>
      </c>
      <c r="G359" s="30" t="s">
        <v>932</v>
      </c>
      <c r="H359" s="30" t="s">
        <v>997</v>
      </c>
      <c r="I359" s="31" t="n">
        <v>23.9</v>
      </c>
      <c r="J359" s="31"/>
      <c r="K359" s="31" t="n">
        <v>23.9</v>
      </c>
      <c r="L359" s="31"/>
      <c r="M359" s="31" t="n">
        <v>23.9</v>
      </c>
    </row>
    <row r="360" customFormat="false" ht="25.2" hidden="false" customHeight="false" outlineLevel="0" collapsed="false">
      <c r="A360" s="31" t="s">
        <v>2500</v>
      </c>
      <c r="B360" s="31" t="s">
        <v>1857</v>
      </c>
      <c r="C360" s="30" t="s">
        <v>2501</v>
      </c>
      <c r="D360" s="31"/>
      <c r="E360" s="31"/>
      <c r="F360" s="31" t="str">
        <f aca="false">F359</f>
        <v>2019-2019</v>
      </c>
      <c r="G360" s="30" t="s">
        <v>932</v>
      </c>
      <c r="H360" s="30" t="s">
        <v>997</v>
      </c>
      <c r="I360" s="31" t="n">
        <v>23.3</v>
      </c>
      <c r="J360" s="31"/>
      <c r="K360" s="31" t="n">
        <v>23.3</v>
      </c>
      <c r="L360" s="31"/>
      <c r="M360" s="31" t="n">
        <v>23.3</v>
      </c>
    </row>
    <row r="361" customFormat="false" ht="25.2" hidden="false" customHeight="false" outlineLevel="0" collapsed="false">
      <c r="A361" s="31" t="s">
        <v>2502</v>
      </c>
      <c r="B361" s="31" t="s">
        <v>1857</v>
      </c>
      <c r="C361" s="30" t="s">
        <v>2503</v>
      </c>
      <c r="D361" s="31"/>
      <c r="E361" s="31"/>
      <c r="F361" s="31" t="str">
        <f aca="false">F360</f>
        <v>2019-2019</v>
      </c>
      <c r="G361" s="30" t="s">
        <v>932</v>
      </c>
      <c r="H361" s="30" t="s">
        <v>997</v>
      </c>
      <c r="I361" s="31" t="n">
        <v>23.2</v>
      </c>
      <c r="J361" s="31"/>
      <c r="K361" s="31" t="n">
        <v>23.2</v>
      </c>
      <c r="L361" s="31"/>
      <c r="M361" s="31" t="n">
        <v>23.2</v>
      </c>
    </row>
    <row r="362" customFormat="false" ht="25.2" hidden="false" customHeight="false" outlineLevel="0" collapsed="false">
      <c r="A362" s="31" t="s">
        <v>2504</v>
      </c>
      <c r="B362" s="31" t="s">
        <v>1857</v>
      </c>
      <c r="C362" s="30" t="s">
        <v>2505</v>
      </c>
      <c r="D362" s="31"/>
      <c r="E362" s="31"/>
      <c r="F362" s="31" t="str">
        <f aca="false">F361</f>
        <v>2019-2019</v>
      </c>
      <c r="G362" s="30" t="s">
        <v>932</v>
      </c>
      <c r="H362" s="30" t="s">
        <v>997</v>
      </c>
      <c r="I362" s="31" t="n">
        <v>22.3</v>
      </c>
      <c r="J362" s="31"/>
      <c r="K362" s="31" t="n">
        <v>22.3</v>
      </c>
      <c r="L362" s="31"/>
      <c r="M362" s="31" t="n">
        <v>22.3</v>
      </c>
    </row>
    <row r="363" customFormat="false" ht="25.2" hidden="false" customHeight="false" outlineLevel="0" collapsed="false">
      <c r="A363" s="31" t="s">
        <v>2506</v>
      </c>
      <c r="B363" s="31" t="s">
        <v>1857</v>
      </c>
      <c r="C363" s="30" t="s">
        <v>2507</v>
      </c>
      <c r="D363" s="31"/>
      <c r="E363" s="31"/>
      <c r="F363" s="31" t="str">
        <f aca="false">F362</f>
        <v>2019-2019</v>
      </c>
      <c r="G363" s="30" t="s">
        <v>932</v>
      </c>
      <c r="H363" s="30" t="s">
        <v>997</v>
      </c>
      <c r="I363" s="31" t="n">
        <v>19.1</v>
      </c>
      <c r="J363" s="31"/>
      <c r="K363" s="31" t="n">
        <v>19.1</v>
      </c>
      <c r="L363" s="31"/>
      <c r="M363" s="31" t="n">
        <v>19.1</v>
      </c>
    </row>
    <row r="364" customFormat="false" ht="25.2" hidden="false" customHeight="false" outlineLevel="0" collapsed="false">
      <c r="A364" s="31" t="s">
        <v>2508</v>
      </c>
      <c r="B364" s="31" t="s">
        <v>1857</v>
      </c>
      <c r="C364" s="30" t="s">
        <v>2509</v>
      </c>
      <c r="D364" s="31"/>
      <c r="E364" s="31"/>
      <c r="F364" s="31" t="str">
        <f aca="false">F363</f>
        <v>2019-2019</v>
      </c>
      <c r="G364" s="30" t="s">
        <v>932</v>
      </c>
      <c r="H364" s="30" t="s">
        <v>997</v>
      </c>
      <c r="I364" s="31" t="n">
        <v>19</v>
      </c>
      <c r="J364" s="31"/>
      <c r="K364" s="31" t="n">
        <v>19</v>
      </c>
      <c r="L364" s="31"/>
      <c r="M364" s="31" t="n">
        <v>19</v>
      </c>
    </row>
    <row r="365" customFormat="false" ht="25.2" hidden="false" customHeight="false" outlineLevel="0" collapsed="false">
      <c r="A365" s="31" t="s">
        <v>2510</v>
      </c>
      <c r="B365" s="31" t="s">
        <v>1857</v>
      </c>
      <c r="C365" s="30" t="s">
        <v>2511</v>
      </c>
      <c r="D365" s="31"/>
      <c r="E365" s="31"/>
      <c r="F365" s="31" t="str">
        <f aca="false">F364</f>
        <v>2019-2019</v>
      </c>
      <c r="G365" s="30" t="s">
        <v>932</v>
      </c>
      <c r="H365" s="30" t="s">
        <v>997</v>
      </c>
      <c r="I365" s="31" t="n">
        <v>17.4</v>
      </c>
      <c r="J365" s="31"/>
      <c r="K365" s="31" t="n">
        <v>17.4</v>
      </c>
      <c r="L365" s="31"/>
      <c r="M365" s="31" t="n">
        <v>17.4</v>
      </c>
    </row>
    <row r="366" customFormat="false" ht="25.2" hidden="false" customHeight="false" outlineLevel="0" collapsed="false">
      <c r="A366" s="31" t="s">
        <v>2512</v>
      </c>
      <c r="B366" s="31" t="s">
        <v>1857</v>
      </c>
      <c r="C366" s="30" t="s">
        <v>2513</v>
      </c>
      <c r="D366" s="31"/>
      <c r="E366" s="31"/>
      <c r="F366" s="31" t="str">
        <f aca="false">F365</f>
        <v>2019-2019</v>
      </c>
      <c r="G366" s="30" t="s">
        <v>932</v>
      </c>
      <c r="H366" s="30" t="s">
        <v>997</v>
      </c>
      <c r="I366" s="31" t="n">
        <v>15.6</v>
      </c>
      <c r="J366" s="31"/>
      <c r="K366" s="31" t="n">
        <v>15.6</v>
      </c>
      <c r="L366" s="31"/>
      <c r="M366" s="31" t="n">
        <v>15.6</v>
      </c>
    </row>
    <row r="367" customFormat="false" ht="25.2" hidden="false" customHeight="false" outlineLevel="0" collapsed="false">
      <c r="A367" s="31" t="s">
        <v>2514</v>
      </c>
      <c r="B367" s="31" t="s">
        <v>1857</v>
      </c>
      <c r="C367" s="30" t="s">
        <v>2515</v>
      </c>
      <c r="D367" s="31"/>
      <c r="E367" s="31"/>
      <c r="F367" s="31" t="str">
        <f aca="false">F366</f>
        <v>2019-2019</v>
      </c>
      <c r="G367" s="30" t="s">
        <v>932</v>
      </c>
      <c r="H367" s="30" t="s">
        <v>997</v>
      </c>
      <c r="I367" s="31" t="n">
        <v>14.8</v>
      </c>
      <c r="J367" s="31"/>
      <c r="K367" s="31" t="n">
        <v>14.8</v>
      </c>
      <c r="L367" s="31"/>
      <c r="M367" s="31" t="n">
        <v>14.8</v>
      </c>
    </row>
    <row r="368" customFormat="false" ht="36" hidden="false" customHeight="false" outlineLevel="0" collapsed="false">
      <c r="A368" s="31" t="s">
        <v>2516</v>
      </c>
      <c r="B368" s="31" t="s">
        <v>1857</v>
      </c>
      <c r="C368" s="30" t="s">
        <v>2517</v>
      </c>
      <c r="D368" s="31"/>
      <c r="E368" s="31"/>
      <c r="F368" s="31" t="str">
        <f aca="false">F367</f>
        <v>2019-2019</v>
      </c>
      <c r="G368" s="30" t="s">
        <v>932</v>
      </c>
      <c r="H368" s="30" t="s">
        <v>997</v>
      </c>
      <c r="I368" s="31" t="n">
        <v>13</v>
      </c>
      <c r="J368" s="31"/>
      <c r="K368" s="31" t="n">
        <v>13</v>
      </c>
      <c r="L368" s="31"/>
      <c r="M368" s="31" t="n">
        <v>13</v>
      </c>
    </row>
    <row r="369" customFormat="false" ht="25.2" hidden="false" customHeight="false" outlineLevel="0" collapsed="false">
      <c r="A369" s="31" t="s">
        <v>2518</v>
      </c>
      <c r="B369" s="31" t="s">
        <v>1857</v>
      </c>
      <c r="C369" s="30" t="s">
        <v>2519</v>
      </c>
      <c r="D369" s="31"/>
      <c r="E369" s="31"/>
      <c r="F369" s="31" t="str">
        <f aca="false">F368</f>
        <v>2019-2019</v>
      </c>
      <c r="G369" s="30" t="s">
        <v>932</v>
      </c>
      <c r="H369" s="30" t="s">
        <v>997</v>
      </c>
      <c r="I369" s="31" t="n">
        <v>12.5</v>
      </c>
      <c r="J369" s="31"/>
      <c r="K369" s="31" t="n">
        <v>12.5</v>
      </c>
      <c r="L369" s="31"/>
      <c r="M369" s="31" t="n">
        <v>12.5</v>
      </c>
    </row>
    <row r="370" customFormat="false" ht="25.2" hidden="false" customHeight="false" outlineLevel="0" collapsed="false">
      <c r="A370" s="31" t="s">
        <v>2520</v>
      </c>
      <c r="B370" s="31" t="s">
        <v>1857</v>
      </c>
      <c r="C370" s="30" t="s">
        <v>2521</v>
      </c>
      <c r="D370" s="31"/>
      <c r="E370" s="31"/>
      <c r="F370" s="31" t="str">
        <f aca="false">F369</f>
        <v>2019-2019</v>
      </c>
      <c r="G370" s="30" t="s">
        <v>932</v>
      </c>
      <c r="H370" s="30" t="s">
        <v>997</v>
      </c>
      <c r="I370" s="31" t="n">
        <v>12.1</v>
      </c>
      <c r="J370" s="31"/>
      <c r="K370" s="31" t="n">
        <v>12.1</v>
      </c>
      <c r="L370" s="31"/>
      <c r="M370" s="31" t="n">
        <v>12.1</v>
      </c>
    </row>
    <row r="371" customFormat="false" ht="25.2" hidden="false" customHeight="false" outlineLevel="0" collapsed="false">
      <c r="A371" s="31" t="s">
        <v>2522</v>
      </c>
      <c r="B371" s="31" t="s">
        <v>1857</v>
      </c>
      <c r="C371" s="30" t="s">
        <v>2523</v>
      </c>
      <c r="D371" s="31"/>
      <c r="E371" s="31"/>
      <c r="F371" s="31" t="str">
        <f aca="false">F370</f>
        <v>2019-2019</v>
      </c>
      <c r="G371" s="30" t="s">
        <v>932</v>
      </c>
      <c r="H371" s="30" t="s">
        <v>997</v>
      </c>
      <c r="I371" s="31" t="n">
        <v>12</v>
      </c>
      <c r="J371" s="31"/>
      <c r="K371" s="31" t="n">
        <v>12</v>
      </c>
      <c r="L371" s="31"/>
      <c r="M371" s="31" t="n">
        <v>12</v>
      </c>
    </row>
    <row r="372" customFormat="false" ht="25.2" hidden="false" customHeight="false" outlineLevel="0" collapsed="false">
      <c r="A372" s="31" t="s">
        <v>2524</v>
      </c>
      <c r="B372" s="31" t="s">
        <v>1857</v>
      </c>
      <c r="C372" s="30" t="s">
        <v>2525</v>
      </c>
      <c r="D372" s="31"/>
      <c r="E372" s="31"/>
      <c r="F372" s="31" t="str">
        <f aca="false">F371</f>
        <v>2019-2019</v>
      </c>
      <c r="G372" s="30" t="s">
        <v>932</v>
      </c>
      <c r="H372" s="30" t="s">
        <v>997</v>
      </c>
      <c r="I372" s="31" t="n">
        <v>8</v>
      </c>
      <c r="J372" s="31"/>
      <c r="K372" s="31" t="n">
        <v>8</v>
      </c>
      <c r="L372" s="31"/>
      <c r="M372" s="31" t="n">
        <v>8</v>
      </c>
    </row>
    <row r="373" customFormat="false" ht="25.2" hidden="false" customHeight="false" outlineLevel="0" collapsed="false">
      <c r="A373" s="31" t="s">
        <v>2526</v>
      </c>
      <c r="B373" s="31" t="s">
        <v>1857</v>
      </c>
      <c r="C373" s="30" t="s">
        <v>2527</v>
      </c>
      <c r="D373" s="31"/>
      <c r="E373" s="31"/>
      <c r="F373" s="31" t="str">
        <f aca="false">F372</f>
        <v>2019-2019</v>
      </c>
      <c r="G373" s="30" t="s">
        <v>932</v>
      </c>
      <c r="H373" s="30" t="s">
        <v>997</v>
      </c>
      <c r="I373" s="31" t="n">
        <v>6.6</v>
      </c>
      <c r="J373" s="31"/>
      <c r="K373" s="31" t="n">
        <v>6.6</v>
      </c>
      <c r="L373" s="31"/>
      <c r="M373" s="31" t="n">
        <v>6.6</v>
      </c>
    </row>
    <row r="374" customFormat="false" ht="36" hidden="false" customHeight="false" outlineLevel="0" collapsed="false">
      <c r="A374" s="31" t="s">
        <v>2528</v>
      </c>
      <c r="B374" s="31" t="s">
        <v>1857</v>
      </c>
      <c r="C374" s="30" t="s">
        <v>2529</v>
      </c>
      <c r="D374" s="31"/>
      <c r="E374" s="31"/>
      <c r="F374" s="31" t="str">
        <f aca="false">F373</f>
        <v>2019-2019</v>
      </c>
      <c r="G374" s="30" t="s">
        <v>932</v>
      </c>
      <c r="H374" s="30" t="s">
        <v>1723</v>
      </c>
      <c r="I374" s="31" t="n">
        <v>70.5</v>
      </c>
      <c r="J374" s="31"/>
      <c r="K374" s="31" t="n">
        <v>70.5</v>
      </c>
      <c r="L374" s="31"/>
      <c r="M374" s="31" t="n">
        <v>70.5</v>
      </c>
    </row>
    <row r="375" customFormat="false" ht="25.2" hidden="false" customHeight="false" outlineLevel="0" collapsed="false">
      <c r="A375" s="31" t="s">
        <v>2530</v>
      </c>
      <c r="B375" s="31" t="s">
        <v>1857</v>
      </c>
      <c r="C375" s="30" t="s">
        <v>2531</v>
      </c>
      <c r="D375" s="31"/>
      <c r="E375" s="31"/>
      <c r="F375" s="31" t="str">
        <f aca="false">F374</f>
        <v>2019-2019</v>
      </c>
      <c r="G375" s="30" t="s">
        <v>932</v>
      </c>
      <c r="H375" s="30" t="s">
        <v>1723</v>
      </c>
      <c r="I375" s="31" t="n">
        <v>60</v>
      </c>
      <c r="J375" s="31"/>
      <c r="K375" s="31" t="n">
        <v>60</v>
      </c>
      <c r="L375" s="31"/>
      <c r="M375" s="31" t="n">
        <v>60</v>
      </c>
    </row>
    <row r="376" customFormat="false" ht="25.2" hidden="false" customHeight="false" outlineLevel="0" collapsed="false">
      <c r="A376" s="31" t="s">
        <v>2532</v>
      </c>
      <c r="B376" s="31" t="s">
        <v>1857</v>
      </c>
      <c r="C376" s="30" t="s">
        <v>2533</v>
      </c>
      <c r="D376" s="31"/>
      <c r="E376" s="31"/>
      <c r="F376" s="31" t="str">
        <f aca="false">F375</f>
        <v>2019-2019</v>
      </c>
      <c r="G376" s="30" t="s">
        <v>932</v>
      </c>
      <c r="H376" s="30" t="s">
        <v>1723</v>
      </c>
      <c r="I376" s="31" t="n">
        <v>39.6</v>
      </c>
      <c r="J376" s="31"/>
      <c r="K376" s="31" t="n">
        <v>39.6</v>
      </c>
      <c r="L376" s="31"/>
      <c r="M376" s="31" t="n">
        <v>39.6</v>
      </c>
    </row>
    <row r="377" customFormat="false" ht="25.2" hidden="false" customHeight="false" outlineLevel="0" collapsed="false">
      <c r="A377" s="31" t="s">
        <v>2534</v>
      </c>
      <c r="B377" s="31" t="s">
        <v>1857</v>
      </c>
      <c r="C377" s="30" t="s">
        <v>2535</v>
      </c>
      <c r="D377" s="31"/>
      <c r="E377" s="31"/>
      <c r="F377" s="31" t="str">
        <f aca="false">F376</f>
        <v>2019-2019</v>
      </c>
      <c r="G377" s="30" t="s">
        <v>932</v>
      </c>
      <c r="H377" s="30" t="s">
        <v>1723</v>
      </c>
      <c r="I377" s="31" t="n">
        <v>12.2</v>
      </c>
      <c r="J377" s="31"/>
      <c r="K377" s="31" t="n">
        <v>12.2</v>
      </c>
      <c r="L377" s="31"/>
      <c r="M377" s="31" t="n">
        <v>12.2</v>
      </c>
    </row>
    <row r="378" customFormat="false" ht="25.2" hidden="false" customHeight="false" outlineLevel="0" collapsed="false">
      <c r="A378" s="31" t="s">
        <v>2536</v>
      </c>
      <c r="B378" s="31" t="s">
        <v>1857</v>
      </c>
      <c r="C378" s="30" t="s">
        <v>2537</v>
      </c>
      <c r="D378" s="31"/>
      <c r="E378" s="31"/>
      <c r="F378" s="31" t="str">
        <f aca="false">F377</f>
        <v>2019-2019</v>
      </c>
      <c r="G378" s="30" t="s">
        <v>932</v>
      </c>
      <c r="H378" s="30" t="s">
        <v>1723</v>
      </c>
      <c r="I378" s="31" t="n">
        <v>8.1</v>
      </c>
      <c r="J378" s="31"/>
      <c r="K378" s="31" t="n">
        <v>8.1</v>
      </c>
      <c r="L378" s="31"/>
      <c r="M378" s="31" t="n">
        <v>8.1</v>
      </c>
    </row>
    <row r="379" customFormat="false" ht="25.2" hidden="false" customHeight="false" outlineLevel="0" collapsed="false">
      <c r="A379" s="31" t="s">
        <v>2538</v>
      </c>
      <c r="B379" s="31" t="s">
        <v>1857</v>
      </c>
      <c r="C379" s="30" t="s">
        <v>2539</v>
      </c>
      <c r="D379" s="31"/>
      <c r="E379" s="31"/>
      <c r="F379" s="31" t="str">
        <f aca="false">F378</f>
        <v>2019-2019</v>
      </c>
      <c r="G379" s="30" t="s">
        <v>932</v>
      </c>
      <c r="H379" s="30" t="s">
        <v>1723</v>
      </c>
      <c r="I379" s="31" t="n">
        <v>8.1</v>
      </c>
      <c r="J379" s="31"/>
      <c r="K379" s="31" t="n">
        <v>8.1</v>
      </c>
      <c r="L379" s="31"/>
      <c r="M379" s="31" t="n">
        <v>8.1</v>
      </c>
    </row>
    <row r="380" customFormat="false" ht="25.2" hidden="false" customHeight="false" outlineLevel="0" collapsed="false">
      <c r="A380" s="31" t="s">
        <v>2540</v>
      </c>
      <c r="B380" s="31" t="s">
        <v>1857</v>
      </c>
      <c r="C380" s="30" t="s">
        <v>2541</v>
      </c>
      <c r="D380" s="31"/>
      <c r="E380" s="31"/>
      <c r="F380" s="31" t="str">
        <f aca="false">F379</f>
        <v>2019-2019</v>
      </c>
      <c r="G380" s="30" t="s">
        <v>932</v>
      </c>
      <c r="H380" s="30" t="s">
        <v>1723</v>
      </c>
      <c r="I380" s="31" t="n">
        <v>5.2</v>
      </c>
      <c r="J380" s="31"/>
      <c r="K380" s="31" t="n">
        <v>5.2</v>
      </c>
      <c r="L380" s="31"/>
      <c r="M380" s="31" t="n">
        <v>5.2</v>
      </c>
    </row>
    <row r="381" customFormat="false" ht="25.2" hidden="false" customHeight="false" outlineLevel="0" collapsed="false">
      <c r="A381" s="31" t="s">
        <v>2542</v>
      </c>
      <c r="B381" s="31" t="s">
        <v>1857</v>
      </c>
      <c r="C381" s="30" t="s">
        <v>2543</v>
      </c>
      <c r="D381" s="31"/>
      <c r="E381" s="31"/>
      <c r="F381" s="31" t="str">
        <f aca="false">F380</f>
        <v>2019-2019</v>
      </c>
      <c r="G381" s="30" t="s">
        <v>932</v>
      </c>
      <c r="H381" s="30" t="s">
        <v>1201</v>
      </c>
      <c r="I381" s="31" t="n">
        <v>98.5</v>
      </c>
      <c r="J381" s="31"/>
      <c r="K381" s="31" t="n">
        <v>98.5</v>
      </c>
      <c r="L381" s="31"/>
      <c r="M381" s="31" t="n">
        <v>98.5</v>
      </c>
    </row>
    <row r="382" customFormat="false" ht="25.2" hidden="false" customHeight="false" outlineLevel="0" collapsed="false">
      <c r="A382" s="31" t="s">
        <v>2544</v>
      </c>
      <c r="B382" s="31" t="s">
        <v>1857</v>
      </c>
      <c r="C382" s="30" t="s">
        <v>2545</v>
      </c>
      <c r="D382" s="31"/>
      <c r="E382" s="31"/>
      <c r="F382" s="31" t="str">
        <f aca="false">F381</f>
        <v>2019-2019</v>
      </c>
      <c r="G382" s="30" t="s">
        <v>932</v>
      </c>
      <c r="H382" s="30" t="s">
        <v>1201</v>
      </c>
      <c r="I382" s="31" t="n">
        <v>41.6</v>
      </c>
      <c r="J382" s="31"/>
      <c r="K382" s="31" t="n">
        <v>41.6</v>
      </c>
      <c r="L382" s="31"/>
      <c r="M382" s="31" t="n">
        <v>41.6</v>
      </c>
    </row>
    <row r="383" customFormat="false" ht="25.2" hidden="false" customHeight="false" outlineLevel="0" collapsed="false">
      <c r="A383" s="31" t="s">
        <v>2546</v>
      </c>
      <c r="B383" s="31" t="s">
        <v>1857</v>
      </c>
      <c r="C383" s="30" t="s">
        <v>2547</v>
      </c>
      <c r="D383" s="31"/>
      <c r="E383" s="31"/>
      <c r="F383" s="31" t="str">
        <f aca="false">F382</f>
        <v>2019-2019</v>
      </c>
      <c r="G383" s="30" t="s">
        <v>932</v>
      </c>
      <c r="H383" s="30" t="s">
        <v>1201</v>
      </c>
      <c r="I383" s="31" t="n">
        <v>36.3</v>
      </c>
      <c r="J383" s="31"/>
      <c r="K383" s="31" t="n">
        <v>36.3</v>
      </c>
      <c r="L383" s="31"/>
      <c r="M383" s="31" t="n">
        <v>36.3</v>
      </c>
    </row>
    <row r="384" customFormat="false" ht="25.2" hidden="false" customHeight="false" outlineLevel="0" collapsed="false">
      <c r="A384" s="31" t="s">
        <v>2548</v>
      </c>
      <c r="B384" s="31" t="s">
        <v>1857</v>
      </c>
      <c r="C384" s="30" t="s">
        <v>2549</v>
      </c>
      <c r="D384" s="31"/>
      <c r="E384" s="31"/>
      <c r="F384" s="31" t="str">
        <f aca="false">F383</f>
        <v>2019-2019</v>
      </c>
      <c r="G384" s="30" t="s">
        <v>932</v>
      </c>
      <c r="H384" s="30" t="s">
        <v>1201</v>
      </c>
      <c r="I384" s="31" t="n">
        <v>32.5</v>
      </c>
      <c r="J384" s="31"/>
      <c r="K384" s="31" t="n">
        <v>32.5</v>
      </c>
      <c r="L384" s="31"/>
      <c r="M384" s="31" t="n">
        <v>32.5</v>
      </c>
    </row>
    <row r="385" customFormat="false" ht="25.2" hidden="false" customHeight="false" outlineLevel="0" collapsed="false">
      <c r="A385" s="31" t="s">
        <v>2550</v>
      </c>
      <c r="B385" s="31" t="s">
        <v>1857</v>
      </c>
      <c r="C385" s="30" t="s">
        <v>2551</v>
      </c>
      <c r="D385" s="31"/>
      <c r="E385" s="31"/>
      <c r="F385" s="31" t="str">
        <f aca="false">F384</f>
        <v>2019-2019</v>
      </c>
      <c r="G385" s="30" t="s">
        <v>932</v>
      </c>
      <c r="H385" s="30" t="s">
        <v>1201</v>
      </c>
      <c r="I385" s="31" t="n">
        <v>25.6</v>
      </c>
      <c r="J385" s="31"/>
      <c r="K385" s="31" t="n">
        <v>25.6</v>
      </c>
      <c r="L385" s="31"/>
      <c r="M385" s="31" t="n">
        <v>25.6</v>
      </c>
    </row>
    <row r="386" customFormat="false" ht="25.2" hidden="false" customHeight="false" outlineLevel="0" collapsed="false">
      <c r="A386" s="31" t="s">
        <v>2552</v>
      </c>
      <c r="B386" s="31" t="s">
        <v>1857</v>
      </c>
      <c r="C386" s="30" t="s">
        <v>2553</v>
      </c>
      <c r="D386" s="31"/>
      <c r="E386" s="31"/>
      <c r="F386" s="31" t="str">
        <f aca="false">F385</f>
        <v>2019-2019</v>
      </c>
      <c r="G386" s="30" t="s">
        <v>932</v>
      </c>
      <c r="H386" s="30" t="s">
        <v>1201</v>
      </c>
      <c r="I386" s="31" t="n">
        <v>25.4</v>
      </c>
      <c r="J386" s="31"/>
      <c r="K386" s="31" t="n">
        <v>25.4</v>
      </c>
      <c r="L386" s="31"/>
      <c r="M386" s="31" t="n">
        <v>25.4</v>
      </c>
    </row>
    <row r="387" customFormat="false" ht="25.2" hidden="false" customHeight="false" outlineLevel="0" collapsed="false">
      <c r="A387" s="31" t="s">
        <v>2554</v>
      </c>
      <c r="B387" s="31" t="s">
        <v>1857</v>
      </c>
      <c r="C387" s="30" t="s">
        <v>2555</v>
      </c>
      <c r="D387" s="31"/>
      <c r="E387" s="31"/>
      <c r="F387" s="31" t="str">
        <f aca="false">F386</f>
        <v>2019-2019</v>
      </c>
      <c r="G387" s="30" t="s">
        <v>932</v>
      </c>
      <c r="H387" s="30" t="s">
        <v>1201</v>
      </c>
      <c r="I387" s="31" t="n">
        <v>22.5</v>
      </c>
      <c r="J387" s="31"/>
      <c r="K387" s="31" t="n">
        <v>22.5</v>
      </c>
      <c r="L387" s="31"/>
      <c r="M387" s="31" t="n">
        <v>22.5</v>
      </c>
    </row>
    <row r="388" customFormat="false" ht="25.2" hidden="false" customHeight="false" outlineLevel="0" collapsed="false">
      <c r="A388" s="31" t="s">
        <v>2556</v>
      </c>
      <c r="B388" s="31" t="s">
        <v>1857</v>
      </c>
      <c r="C388" s="30" t="s">
        <v>2557</v>
      </c>
      <c r="D388" s="31"/>
      <c r="E388" s="31"/>
      <c r="F388" s="31" t="str">
        <f aca="false">F387</f>
        <v>2019-2019</v>
      </c>
      <c r="G388" s="30" t="s">
        <v>932</v>
      </c>
      <c r="H388" s="30" t="s">
        <v>1201</v>
      </c>
      <c r="I388" s="31" t="n">
        <v>21.1</v>
      </c>
      <c r="J388" s="31"/>
      <c r="K388" s="31" t="n">
        <v>21.1</v>
      </c>
      <c r="L388" s="31"/>
      <c r="M388" s="31" t="n">
        <v>21.1</v>
      </c>
    </row>
    <row r="389" customFormat="false" ht="36" hidden="false" customHeight="false" outlineLevel="0" collapsed="false">
      <c r="A389" s="31" t="s">
        <v>2558</v>
      </c>
      <c r="B389" s="31" t="s">
        <v>1857</v>
      </c>
      <c r="C389" s="30" t="s">
        <v>2559</v>
      </c>
      <c r="D389" s="31"/>
      <c r="E389" s="31"/>
      <c r="F389" s="31" t="str">
        <f aca="false">F388</f>
        <v>2019-2019</v>
      </c>
      <c r="G389" s="30" t="s">
        <v>932</v>
      </c>
      <c r="H389" s="30" t="s">
        <v>1201</v>
      </c>
      <c r="I389" s="31" t="n">
        <v>20.5</v>
      </c>
      <c r="J389" s="31"/>
      <c r="K389" s="31" t="n">
        <v>20.5</v>
      </c>
      <c r="L389" s="31"/>
      <c r="M389" s="31" t="n">
        <v>20.5</v>
      </c>
    </row>
    <row r="390" customFormat="false" ht="25.2" hidden="false" customHeight="false" outlineLevel="0" collapsed="false">
      <c r="A390" s="31" t="s">
        <v>2560</v>
      </c>
      <c r="B390" s="31" t="s">
        <v>1857</v>
      </c>
      <c r="C390" s="30" t="s">
        <v>2561</v>
      </c>
      <c r="D390" s="31"/>
      <c r="E390" s="31"/>
      <c r="F390" s="31" t="str">
        <f aca="false">F389</f>
        <v>2019-2019</v>
      </c>
      <c r="G390" s="30" t="s">
        <v>932</v>
      </c>
      <c r="H390" s="30" t="s">
        <v>1201</v>
      </c>
      <c r="I390" s="31" t="n">
        <v>19.9</v>
      </c>
      <c r="J390" s="31"/>
      <c r="K390" s="31" t="n">
        <v>19.9</v>
      </c>
      <c r="L390" s="31"/>
      <c r="M390" s="31" t="n">
        <v>19.9</v>
      </c>
    </row>
    <row r="391" customFormat="false" ht="25.2" hidden="false" customHeight="false" outlineLevel="0" collapsed="false">
      <c r="A391" s="31" t="s">
        <v>2562</v>
      </c>
      <c r="B391" s="31" t="s">
        <v>1857</v>
      </c>
      <c r="C391" s="30" t="s">
        <v>2563</v>
      </c>
      <c r="D391" s="31"/>
      <c r="E391" s="31"/>
      <c r="F391" s="31" t="str">
        <f aca="false">F390</f>
        <v>2019-2019</v>
      </c>
      <c r="G391" s="30" t="s">
        <v>932</v>
      </c>
      <c r="H391" s="30" t="s">
        <v>1201</v>
      </c>
      <c r="I391" s="31" t="n">
        <v>15.6</v>
      </c>
      <c r="J391" s="31"/>
      <c r="K391" s="31" t="n">
        <v>15.6</v>
      </c>
      <c r="L391" s="31"/>
      <c r="M391" s="31" t="n">
        <v>15.6</v>
      </c>
    </row>
    <row r="392" customFormat="false" ht="25.2" hidden="false" customHeight="false" outlineLevel="0" collapsed="false">
      <c r="A392" s="31" t="s">
        <v>2564</v>
      </c>
      <c r="B392" s="31" t="s">
        <v>1857</v>
      </c>
      <c r="C392" s="30" t="s">
        <v>2565</v>
      </c>
      <c r="D392" s="31"/>
      <c r="E392" s="31"/>
      <c r="F392" s="31" t="str">
        <f aca="false">F391</f>
        <v>2019-2019</v>
      </c>
      <c r="G392" s="30" t="s">
        <v>932</v>
      </c>
      <c r="H392" s="30" t="s">
        <v>1201</v>
      </c>
      <c r="I392" s="31" t="n">
        <v>14.3</v>
      </c>
      <c r="J392" s="31"/>
      <c r="K392" s="31" t="n">
        <v>14.3</v>
      </c>
      <c r="L392" s="31"/>
      <c r="M392" s="31" t="n">
        <v>14.3</v>
      </c>
    </row>
    <row r="393" customFormat="false" ht="25.2" hidden="false" customHeight="false" outlineLevel="0" collapsed="false">
      <c r="A393" s="31" t="s">
        <v>2566</v>
      </c>
      <c r="B393" s="31" t="s">
        <v>1857</v>
      </c>
      <c r="C393" s="30" t="s">
        <v>2567</v>
      </c>
      <c r="D393" s="31"/>
      <c r="E393" s="31"/>
      <c r="F393" s="31" t="str">
        <f aca="false">F392</f>
        <v>2019-2019</v>
      </c>
      <c r="G393" s="30" t="s">
        <v>932</v>
      </c>
      <c r="H393" s="30" t="s">
        <v>1201</v>
      </c>
      <c r="I393" s="31" t="n">
        <v>12.8</v>
      </c>
      <c r="J393" s="31"/>
      <c r="K393" s="31" t="n">
        <v>12.8</v>
      </c>
      <c r="L393" s="31"/>
      <c r="M393" s="31" t="n">
        <v>12.8</v>
      </c>
    </row>
    <row r="394" customFormat="false" ht="25.2" hidden="false" customHeight="false" outlineLevel="0" collapsed="false">
      <c r="A394" s="31" t="s">
        <v>2568</v>
      </c>
      <c r="B394" s="31" t="s">
        <v>1857</v>
      </c>
      <c r="C394" s="30" t="s">
        <v>2569</v>
      </c>
      <c r="D394" s="31"/>
      <c r="E394" s="31"/>
      <c r="F394" s="31" t="str">
        <f aca="false">F393</f>
        <v>2019-2019</v>
      </c>
      <c r="G394" s="30" t="s">
        <v>932</v>
      </c>
      <c r="H394" s="30" t="s">
        <v>1201</v>
      </c>
      <c r="I394" s="31" t="n">
        <v>12.6</v>
      </c>
      <c r="J394" s="31"/>
      <c r="K394" s="31" t="n">
        <v>12.6</v>
      </c>
      <c r="L394" s="31"/>
      <c r="M394" s="31" t="n">
        <v>12.6</v>
      </c>
    </row>
    <row r="395" customFormat="false" ht="25.2" hidden="false" customHeight="false" outlineLevel="0" collapsed="false">
      <c r="A395" s="31" t="s">
        <v>2570</v>
      </c>
      <c r="B395" s="31" t="s">
        <v>1857</v>
      </c>
      <c r="C395" s="30" t="s">
        <v>2571</v>
      </c>
      <c r="D395" s="31"/>
      <c r="E395" s="31"/>
      <c r="F395" s="31" t="str">
        <f aca="false">F394</f>
        <v>2019-2019</v>
      </c>
      <c r="G395" s="30" t="s">
        <v>932</v>
      </c>
      <c r="H395" s="30" t="s">
        <v>1201</v>
      </c>
      <c r="I395" s="31" t="n">
        <v>12.4</v>
      </c>
      <c r="J395" s="31"/>
      <c r="K395" s="31" t="n">
        <v>12.4</v>
      </c>
      <c r="L395" s="31"/>
      <c r="M395" s="31" t="n">
        <v>12.4</v>
      </c>
    </row>
    <row r="396" customFormat="false" ht="25.2" hidden="false" customHeight="false" outlineLevel="0" collapsed="false">
      <c r="A396" s="31" t="s">
        <v>2572</v>
      </c>
      <c r="B396" s="31" t="s">
        <v>1857</v>
      </c>
      <c r="C396" s="30" t="s">
        <v>2573</v>
      </c>
      <c r="D396" s="31"/>
      <c r="E396" s="31"/>
      <c r="F396" s="31" t="str">
        <f aca="false">F395</f>
        <v>2019-2019</v>
      </c>
      <c r="G396" s="30" t="s">
        <v>932</v>
      </c>
      <c r="H396" s="30" t="s">
        <v>1201</v>
      </c>
      <c r="I396" s="31" t="n">
        <v>11.7</v>
      </c>
      <c r="J396" s="31"/>
      <c r="K396" s="31" t="n">
        <v>11.7</v>
      </c>
      <c r="L396" s="31"/>
      <c r="M396" s="31" t="n">
        <v>11.7</v>
      </c>
    </row>
    <row r="397" customFormat="false" ht="25.2" hidden="false" customHeight="false" outlineLevel="0" collapsed="false">
      <c r="A397" s="31" t="s">
        <v>2574</v>
      </c>
      <c r="B397" s="31" t="s">
        <v>1857</v>
      </c>
      <c r="C397" s="30" t="s">
        <v>2575</v>
      </c>
      <c r="D397" s="31"/>
      <c r="E397" s="31"/>
      <c r="F397" s="31" t="str">
        <f aca="false">F396</f>
        <v>2019-2019</v>
      </c>
      <c r="G397" s="30" t="s">
        <v>932</v>
      </c>
      <c r="H397" s="30" t="s">
        <v>1201</v>
      </c>
      <c r="I397" s="31" t="n">
        <v>11.6</v>
      </c>
      <c r="J397" s="31"/>
      <c r="K397" s="31" t="n">
        <v>11.6</v>
      </c>
      <c r="L397" s="31"/>
      <c r="M397" s="31" t="n">
        <v>11.6</v>
      </c>
    </row>
    <row r="398" customFormat="false" ht="25.2" hidden="false" customHeight="false" outlineLevel="0" collapsed="false">
      <c r="A398" s="31" t="s">
        <v>2576</v>
      </c>
      <c r="B398" s="31" t="s">
        <v>1857</v>
      </c>
      <c r="C398" s="30" t="s">
        <v>2577</v>
      </c>
      <c r="D398" s="31"/>
      <c r="E398" s="31"/>
      <c r="F398" s="31" t="str">
        <f aca="false">F397</f>
        <v>2019-2019</v>
      </c>
      <c r="G398" s="30" t="s">
        <v>932</v>
      </c>
      <c r="H398" s="30" t="s">
        <v>1201</v>
      </c>
      <c r="I398" s="31" t="n">
        <v>11.6</v>
      </c>
      <c r="J398" s="31"/>
      <c r="K398" s="31" t="n">
        <v>11.6</v>
      </c>
      <c r="L398" s="31"/>
      <c r="M398" s="31" t="n">
        <v>11.6</v>
      </c>
    </row>
    <row r="399" customFormat="false" ht="25.2" hidden="false" customHeight="false" outlineLevel="0" collapsed="false">
      <c r="A399" s="31" t="s">
        <v>2578</v>
      </c>
      <c r="B399" s="31" t="s">
        <v>1857</v>
      </c>
      <c r="C399" s="30" t="s">
        <v>2579</v>
      </c>
      <c r="D399" s="31"/>
      <c r="E399" s="31"/>
      <c r="F399" s="31" t="str">
        <f aca="false">F398</f>
        <v>2019-2019</v>
      </c>
      <c r="G399" s="30" t="s">
        <v>932</v>
      </c>
      <c r="H399" s="30" t="s">
        <v>1201</v>
      </c>
      <c r="I399" s="31" t="n">
        <v>11.2</v>
      </c>
      <c r="J399" s="31"/>
      <c r="K399" s="31" t="n">
        <v>11.2</v>
      </c>
      <c r="L399" s="31"/>
      <c r="M399" s="31" t="n">
        <v>11.2</v>
      </c>
    </row>
    <row r="400" customFormat="false" ht="25.2" hidden="false" customHeight="false" outlineLevel="0" collapsed="false">
      <c r="A400" s="31" t="s">
        <v>2580</v>
      </c>
      <c r="B400" s="31" t="s">
        <v>1857</v>
      </c>
      <c r="C400" s="30" t="s">
        <v>2581</v>
      </c>
      <c r="D400" s="31"/>
      <c r="E400" s="31"/>
      <c r="F400" s="31" t="str">
        <f aca="false">F399</f>
        <v>2019-2019</v>
      </c>
      <c r="G400" s="30" t="s">
        <v>932</v>
      </c>
      <c r="H400" s="30" t="s">
        <v>1201</v>
      </c>
      <c r="I400" s="31" t="n">
        <v>11.2</v>
      </c>
      <c r="J400" s="31"/>
      <c r="K400" s="31" t="n">
        <v>11.2</v>
      </c>
      <c r="L400" s="31"/>
      <c r="M400" s="31" t="n">
        <v>11.2</v>
      </c>
    </row>
    <row r="401" customFormat="false" ht="25.2" hidden="false" customHeight="false" outlineLevel="0" collapsed="false">
      <c r="A401" s="31" t="s">
        <v>2582</v>
      </c>
      <c r="B401" s="31" t="s">
        <v>1857</v>
      </c>
      <c r="C401" s="30" t="s">
        <v>2583</v>
      </c>
      <c r="D401" s="31"/>
      <c r="E401" s="31"/>
      <c r="F401" s="31" t="str">
        <f aca="false">F400</f>
        <v>2019-2019</v>
      </c>
      <c r="G401" s="30" t="s">
        <v>932</v>
      </c>
      <c r="H401" s="30" t="s">
        <v>1201</v>
      </c>
      <c r="I401" s="31" t="n">
        <v>8</v>
      </c>
      <c r="J401" s="31"/>
      <c r="K401" s="31" t="n">
        <v>8</v>
      </c>
      <c r="L401" s="31"/>
      <c r="M401" s="31" t="n">
        <v>8</v>
      </c>
    </row>
    <row r="402" customFormat="false" ht="25.2" hidden="false" customHeight="false" outlineLevel="0" collapsed="false">
      <c r="A402" s="31" t="s">
        <v>2584</v>
      </c>
      <c r="B402" s="31" t="s">
        <v>1857</v>
      </c>
      <c r="C402" s="30" t="s">
        <v>2585</v>
      </c>
      <c r="D402" s="31"/>
      <c r="E402" s="31"/>
      <c r="F402" s="31" t="str">
        <f aca="false">F401</f>
        <v>2019-2019</v>
      </c>
      <c r="G402" s="30" t="s">
        <v>932</v>
      </c>
      <c r="H402" s="30" t="s">
        <v>1152</v>
      </c>
      <c r="I402" s="31" t="n">
        <v>600.7</v>
      </c>
      <c r="J402" s="31"/>
      <c r="K402" s="31" t="n">
        <v>600.7</v>
      </c>
      <c r="L402" s="31"/>
      <c r="M402" s="31" t="n">
        <v>600.7</v>
      </c>
    </row>
    <row r="403" customFormat="false" ht="25.2" hidden="false" customHeight="false" outlineLevel="0" collapsed="false">
      <c r="A403" s="31" t="s">
        <v>2586</v>
      </c>
      <c r="B403" s="31" t="s">
        <v>1857</v>
      </c>
      <c r="C403" s="30" t="s">
        <v>1107</v>
      </c>
      <c r="D403" s="31"/>
      <c r="E403" s="31"/>
      <c r="F403" s="31" t="str">
        <f aca="false">F402</f>
        <v>2019-2019</v>
      </c>
      <c r="G403" s="30" t="s">
        <v>932</v>
      </c>
      <c r="H403" s="30" t="s">
        <v>1152</v>
      </c>
      <c r="I403" s="31" t="n">
        <v>256.2</v>
      </c>
      <c r="J403" s="31"/>
      <c r="K403" s="31" t="n">
        <v>256.2</v>
      </c>
      <c r="L403" s="31"/>
      <c r="M403" s="31" t="n">
        <v>256.2</v>
      </c>
    </row>
    <row r="404" customFormat="false" ht="25.2" hidden="false" customHeight="false" outlineLevel="0" collapsed="false">
      <c r="A404" s="31" t="s">
        <v>2587</v>
      </c>
      <c r="B404" s="31" t="s">
        <v>1857</v>
      </c>
      <c r="C404" s="30" t="s">
        <v>2588</v>
      </c>
      <c r="D404" s="31"/>
      <c r="E404" s="31"/>
      <c r="F404" s="31" t="str">
        <f aca="false">F403</f>
        <v>2019-2019</v>
      </c>
      <c r="G404" s="30" t="s">
        <v>932</v>
      </c>
      <c r="H404" s="30" t="s">
        <v>1152</v>
      </c>
      <c r="I404" s="31" t="n">
        <v>213.5</v>
      </c>
      <c r="J404" s="31"/>
      <c r="K404" s="31" t="n">
        <v>213.5</v>
      </c>
      <c r="L404" s="31"/>
      <c r="M404" s="31" t="n">
        <v>213.5</v>
      </c>
    </row>
    <row r="405" customFormat="false" ht="25.2" hidden="false" customHeight="false" outlineLevel="0" collapsed="false">
      <c r="A405" s="31" t="s">
        <v>2589</v>
      </c>
      <c r="B405" s="31" t="s">
        <v>1857</v>
      </c>
      <c r="C405" s="30" t="s">
        <v>2590</v>
      </c>
      <c r="D405" s="31"/>
      <c r="E405" s="31"/>
      <c r="F405" s="31" t="str">
        <f aca="false">F404</f>
        <v>2019-2019</v>
      </c>
      <c r="G405" s="30" t="s">
        <v>932</v>
      </c>
      <c r="H405" s="30" t="s">
        <v>1152</v>
      </c>
      <c r="I405" s="31" t="n">
        <v>117</v>
      </c>
      <c r="J405" s="31"/>
      <c r="K405" s="31" t="n">
        <v>117</v>
      </c>
      <c r="L405" s="31"/>
      <c r="M405" s="31" t="n">
        <v>117</v>
      </c>
    </row>
    <row r="406" customFormat="false" ht="25.2" hidden="false" customHeight="false" outlineLevel="0" collapsed="false">
      <c r="A406" s="31" t="s">
        <v>2591</v>
      </c>
      <c r="B406" s="31" t="s">
        <v>1857</v>
      </c>
      <c r="C406" s="30" t="s">
        <v>2592</v>
      </c>
      <c r="D406" s="31"/>
      <c r="E406" s="31"/>
      <c r="F406" s="31" t="str">
        <f aca="false">F405</f>
        <v>2019-2019</v>
      </c>
      <c r="G406" s="30" t="s">
        <v>932</v>
      </c>
      <c r="H406" s="30" t="s">
        <v>1152</v>
      </c>
      <c r="I406" s="31" t="n">
        <v>102.1</v>
      </c>
      <c r="J406" s="31"/>
      <c r="K406" s="31" t="n">
        <v>102.1</v>
      </c>
      <c r="L406" s="31"/>
      <c r="M406" s="31" t="n">
        <v>102.1</v>
      </c>
    </row>
    <row r="407" customFormat="false" ht="25.2" hidden="false" customHeight="false" outlineLevel="0" collapsed="false">
      <c r="A407" s="31" t="s">
        <v>2593</v>
      </c>
      <c r="B407" s="31" t="s">
        <v>1857</v>
      </c>
      <c r="C407" s="30" t="s">
        <v>2594</v>
      </c>
      <c r="D407" s="31"/>
      <c r="E407" s="31"/>
      <c r="F407" s="31" t="str">
        <f aca="false">F406</f>
        <v>2019-2019</v>
      </c>
      <c r="G407" s="30" t="s">
        <v>932</v>
      </c>
      <c r="H407" s="30" t="s">
        <v>1152</v>
      </c>
      <c r="I407" s="31" t="n">
        <v>98.2</v>
      </c>
      <c r="J407" s="31"/>
      <c r="K407" s="31" t="n">
        <v>98.2</v>
      </c>
      <c r="L407" s="31"/>
      <c r="M407" s="31" t="n">
        <v>98.2</v>
      </c>
    </row>
    <row r="408" customFormat="false" ht="25.2" hidden="false" customHeight="false" outlineLevel="0" collapsed="false">
      <c r="A408" s="31" t="s">
        <v>2595</v>
      </c>
      <c r="B408" s="31" t="s">
        <v>1857</v>
      </c>
      <c r="C408" s="30" t="s">
        <v>2596</v>
      </c>
      <c r="D408" s="31"/>
      <c r="E408" s="31"/>
      <c r="F408" s="31" t="str">
        <f aca="false">F407</f>
        <v>2019-2019</v>
      </c>
      <c r="G408" s="30" t="s">
        <v>932</v>
      </c>
      <c r="H408" s="30" t="s">
        <v>1152</v>
      </c>
      <c r="I408" s="31" t="n">
        <v>89.6</v>
      </c>
      <c r="J408" s="31"/>
      <c r="K408" s="31" t="n">
        <v>89.6</v>
      </c>
      <c r="L408" s="31"/>
      <c r="M408" s="31" t="n">
        <v>89.6</v>
      </c>
    </row>
    <row r="409" customFormat="false" ht="25.2" hidden="false" customHeight="false" outlineLevel="0" collapsed="false">
      <c r="A409" s="31" t="s">
        <v>2597</v>
      </c>
      <c r="B409" s="31" t="s">
        <v>1857</v>
      </c>
      <c r="C409" s="30" t="s">
        <v>2598</v>
      </c>
      <c r="D409" s="31"/>
      <c r="E409" s="31"/>
      <c r="F409" s="31" t="str">
        <f aca="false">F408</f>
        <v>2019-2019</v>
      </c>
      <c r="G409" s="30" t="s">
        <v>932</v>
      </c>
      <c r="H409" s="30" t="s">
        <v>1152</v>
      </c>
      <c r="I409" s="31" t="n">
        <v>80.5</v>
      </c>
      <c r="J409" s="31"/>
      <c r="K409" s="31" t="n">
        <v>80.5</v>
      </c>
      <c r="L409" s="31"/>
      <c r="M409" s="31" t="n">
        <v>80.5</v>
      </c>
    </row>
    <row r="410" customFormat="false" ht="25.2" hidden="false" customHeight="false" outlineLevel="0" collapsed="false">
      <c r="A410" s="31" t="s">
        <v>2599</v>
      </c>
      <c r="B410" s="31" t="s">
        <v>1857</v>
      </c>
      <c r="C410" s="30" t="s">
        <v>2600</v>
      </c>
      <c r="D410" s="31"/>
      <c r="E410" s="31"/>
      <c r="F410" s="31" t="str">
        <f aca="false">F409</f>
        <v>2019-2019</v>
      </c>
      <c r="G410" s="30" t="s">
        <v>932</v>
      </c>
      <c r="H410" s="30" t="s">
        <v>1152</v>
      </c>
      <c r="I410" s="31" t="n">
        <v>70.9</v>
      </c>
      <c r="J410" s="31"/>
      <c r="K410" s="31" t="n">
        <v>70.9</v>
      </c>
      <c r="L410" s="31"/>
      <c r="M410" s="31" t="n">
        <v>70.9</v>
      </c>
    </row>
    <row r="411" customFormat="false" ht="25.2" hidden="false" customHeight="false" outlineLevel="0" collapsed="false">
      <c r="A411" s="31" t="s">
        <v>2601</v>
      </c>
      <c r="B411" s="31" t="s">
        <v>1857</v>
      </c>
      <c r="C411" s="30" t="s">
        <v>2602</v>
      </c>
      <c r="D411" s="31"/>
      <c r="E411" s="31"/>
      <c r="F411" s="31" t="str">
        <f aca="false">F410</f>
        <v>2019-2019</v>
      </c>
      <c r="G411" s="30" t="s">
        <v>932</v>
      </c>
      <c r="H411" s="30" t="s">
        <v>1152</v>
      </c>
      <c r="I411" s="31" t="n">
        <v>66</v>
      </c>
      <c r="J411" s="31"/>
      <c r="K411" s="31" t="n">
        <v>66</v>
      </c>
      <c r="L411" s="31"/>
      <c r="M411" s="31" t="n">
        <v>66</v>
      </c>
    </row>
    <row r="412" customFormat="false" ht="25.2" hidden="false" customHeight="false" outlineLevel="0" collapsed="false">
      <c r="A412" s="31" t="s">
        <v>2603</v>
      </c>
      <c r="B412" s="31" t="s">
        <v>1857</v>
      </c>
      <c r="C412" s="30" t="s">
        <v>1150</v>
      </c>
      <c r="D412" s="31"/>
      <c r="E412" s="31"/>
      <c r="F412" s="31" t="str">
        <f aca="false">F411</f>
        <v>2019-2019</v>
      </c>
      <c r="G412" s="30" t="s">
        <v>932</v>
      </c>
      <c r="H412" s="30" t="s">
        <v>1152</v>
      </c>
      <c r="I412" s="31" t="n">
        <v>55.8</v>
      </c>
      <c r="J412" s="31"/>
      <c r="K412" s="31" t="n">
        <v>55.8</v>
      </c>
      <c r="L412" s="31"/>
      <c r="M412" s="31" t="n">
        <v>55.8</v>
      </c>
    </row>
    <row r="413" customFormat="false" ht="25.2" hidden="false" customHeight="false" outlineLevel="0" collapsed="false">
      <c r="A413" s="31" t="s">
        <v>2604</v>
      </c>
      <c r="B413" s="31" t="s">
        <v>1857</v>
      </c>
      <c r="C413" s="30" t="s">
        <v>1610</v>
      </c>
      <c r="D413" s="31"/>
      <c r="E413" s="31"/>
      <c r="F413" s="31" t="str">
        <f aca="false">F412</f>
        <v>2019-2019</v>
      </c>
      <c r="G413" s="30" t="s">
        <v>932</v>
      </c>
      <c r="H413" s="30" t="s">
        <v>1152</v>
      </c>
      <c r="I413" s="31" t="n">
        <v>54.8</v>
      </c>
      <c r="J413" s="31"/>
      <c r="K413" s="31" t="n">
        <v>54.8</v>
      </c>
      <c r="L413" s="31"/>
      <c r="M413" s="31" t="n">
        <v>54.8</v>
      </c>
    </row>
    <row r="414" customFormat="false" ht="25.2" hidden="false" customHeight="false" outlineLevel="0" collapsed="false">
      <c r="A414" s="31" t="s">
        <v>2605</v>
      </c>
      <c r="B414" s="31" t="s">
        <v>1857</v>
      </c>
      <c r="C414" s="30" t="s">
        <v>2606</v>
      </c>
      <c r="D414" s="31"/>
      <c r="E414" s="31"/>
      <c r="F414" s="31" t="str">
        <f aca="false">F413</f>
        <v>2019-2019</v>
      </c>
      <c r="G414" s="30" t="s">
        <v>932</v>
      </c>
      <c r="H414" s="30" t="s">
        <v>1152</v>
      </c>
      <c r="I414" s="31" t="n">
        <v>48.3</v>
      </c>
      <c r="J414" s="31"/>
      <c r="K414" s="31" t="n">
        <v>48.3</v>
      </c>
      <c r="L414" s="31"/>
      <c r="M414" s="31" t="n">
        <v>48.3</v>
      </c>
    </row>
    <row r="415" customFormat="false" ht="36" hidden="false" customHeight="false" outlineLevel="0" collapsed="false">
      <c r="A415" s="31" t="s">
        <v>2607</v>
      </c>
      <c r="B415" s="31" t="s">
        <v>1857</v>
      </c>
      <c r="C415" s="30" t="s">
        <v>2608</v>
      </c>
      <c r="D415" s="31"/>
      <c r="E415" s="31"/>
      <c r="F415" s="31" t="str">
        <f aca="false">F414</f>
        <v>2019-2019</v>
      </c>
      <c r="G415" s="30" t="s">
        <v>932</v>
      </c>
      <c r="H415" s="30" t="s">
        <v>1152</v>
      </c>
      <c r="I415" s="31" t="n">
        <v>46.2</v>
      </c>
      <c r="J415" s="31"/>
      <c r="K415" s="31" t="n">
        <v>46.2</v>
      </c>
      <c r="L415" s="31"/>
      <c r="M415" s="31" t="n">
        <v>46.2</v>
      </c>
    </row>
    <row r="416" customFormat="false" ht="25.2" hidden="false" customHeight="false" outlineLevel="0" collapsed="false">
      <c r="A416" s="31" t="s">
        <v>2609</v>
      </c>
      <c r="B416" s="31" t="s">
        <v>1857</v>
      </c>
      <c r="C416" s="30" t="s">
        <v>2610</v>
      </c>
      <c r="D416" s="31"/>
      <c r="E416" s="31"/>
      <c r="F416" s="31" t="str">
        <f aca="false">F415</f>
        <v>2019-2019</v>
      </c>
      <c r="G416" s="30" t="s">
        <v>932</v>
      </c>
      <c r="H416" s="30" t="s">
        <v>1152</v>
      </c>
      <c r="I416" s="31" t="n">
        <v>46.2</v>
      </c>
      <c r="J416" s="31"/>
      <c r="K416" s="31" t="n">
        <v>46.2</v>
      </c>
      <c r="L416" s="31"/>
      <c r="M416" s="31" t="n">
        <v>46.2</v>
      </c>
    </row>
    <row r="417" customFormat="false" ht="25.2" hidden="false" customHeight="false" outlineLevel="0" collapsed="false">
      <c r="A417" s="31" t="s">
        <v>2611</v>
      </c>
      <c r="B417" s="31" t="s">
        <v>1857</v>
      </c>
      <c r="C417" s="30" t="s">
        <v>2612</v>
      </c>
      <c r="D417" s="31"/>
      <c r="E417" s="31"/>
      <c r="F417" s="31" t="str">
        <f aca="false">F416</f>
        <v>2019-2019</v>
      </c>
      <c r="G417" s="30" t="s">
        <v>932</v>
      </c>
      <c r="H417" s="30" t="s">
        <v>1152</v>
      </c>
      <c r="I417" s="31" t="n">
        <v>45.9</v>
      </c>
      <c r="J417" s="31"/>
      <c r="K417" s="31" t="n">
        <v>45.9</v>
      </c>
      <c r="L417" s="31"/>
      <c r="M417" s="31" t="n">
        <v>45.9</v>
      </c>
    </row>
    <row r="418" customFormat="false" ht="25.2" hidden="false" customHeight="false" outlineLevel="0" collapsed="false">
      <c r="A418" s="31" t="s">
        <v>2613</v>
      </c>
      <c r="B418" s="31" t="s">
        <v>1857</v>
      </c>
      <c r="C418" s="30" t="s">
        <v>2614</v>
      </c>
      <c r="D418" s="31"/>
      <c r="E418" s="31"/>
      <c r="F418" s="31" t="str">
        <f aca="false">F417</f>
        <v>2019-2019</v>
      </c>
      <c r="G418" s="30" t="s">
        <v>932</v>
      </c>
      <c r="H418" s="30" t="s">
        <v>1152</v>
      </c>
      <c r="I418" s="31" t="n">
        <v>41.6</v>
      </c>
      <c r="J418" s="31"/>
      <c r="K418" s="31" t="n">
        <v>41.6</v>
      </c>
      <c r="L418" s="31"/>
      <c r="M418" s="31" t="n">
        <v>41.6</v>
      </c>
    </row>
    <row r="419" customFormat="false" ht="25.2" hidden="false" customHeight="false" outlineLevel="0" collapsed="false">
      <c r="A419" s="31" t="s">
        <v>2615</v>
      </c>
      <c r="B419" s="31" t="s">
        <v>1857</v>
      </c>
      <c r="C419" s="30" t="s">
        <v>2616</v>
      </c>
      <c r="D419" s="31"/>
      <c r="E419" s="31"/>
      <c r="F419" s="31" t="str">
        <f aca="false">F418</f>
        <v>2019-2019</v>
      </c>
      <c r="G419" s="30" t="s">
        <v>932</v>
      </c>
      <c r="H419" s="30" t="s">
        <v>1152</v>
      </c>
      <c r="I419" s="31" t="n">
        <v>40.7</v>
      </c>
      <c r="J419" s="31"/>
      <c r="K419" s="31" t="n">
        <v>40.7</v>
      </c>
      <c r="L419" s="31"/>
      <c r="M419" s="31" t="n">
        <v>40.7</v>
      </c>
    </row>
    <row r="420" customFormat="false" ht="25.2" hidden="false" customHeight="false" outlineLevel="0" collapsed="false">
      <c r="A420" s="31" t="s">
        <v>2617</v>
      </c>
      <c r="B420" s="31" t="s">
        <v>1857</v>
      </c>
      <c r="C420" s="30" t="s">
        <v>2618</v>
      </c>
      <c r="D420" s="31"/>
      <c r="E420" s="31"/>
      <c r="F420" s="31" t="str">
        <f aca="false">F419</f>
        <v>2019-2019</v>
      </c>
      <c r="G420" s="30" t="s">
        <v>932</v>
      </c>
      <c r="H420" s="30" t="s">
        <v>1152</v>
      </c>
      <c r="I420" s="31" t="n">
        <v>40.4</v>
      </c>
      <c r="J420" s="31"/>
      <c r="K420" s="31" t="n">
        <v>40.4</v>
      </c>
      <c r="L420" s="31"/>
      <c r="M420" s="31" t="n">
        <v>40.4</v>
      </c>
    </row>
    <row r="421" customFormat="false" ht="25.2" hidden="false" customHeight="false" outlineLevel="0" collapsed="false">
      <c r="A421" s="31" t="s">
        <v>2619</v>
      </c>
      <c r="B421" s="31" t="s">
        <v>1857</v>
      </c>
      <c r="C421" s="30" t="s">
        <v>2620</v>
      </c>
      <c r="D421" s="31"/>
      <c r="E421" s="31"/>
      <c r="F421" s="31" t="str">
        <f aca="false">F420</f>
        <v>2019-2019</v>
      </c>
      <c r="G421" s="30" t="s">
        <v>932</v>
      </c>
      <c r="H421" s="30" t="s">
        <v>1152</v>
      </c>
      <c r="I421" s="31" t="n">
        <v>36.8</v>
      </c>
      <c r="J421" s="31"/>
      <c r="K421" s="31" t="n">
        <v>36.8</v>
      </c>
      <c r="L421" s="31"/>
      <c r="M421" s="31" t="n">
        <v>36.8</v>
      </c>
    </row>
    <row r="422" customFormat="false" ht="25.2" hidden="false" customHeight="false" outlineLevel="0" collapsed="false">
      <c r="A422" s="31" t="s">
        <v>2621</v>
      </c>
      <c r="B422" s="31" t="s">
        <v>1857</v>
      </c>
      <c r="C422" s="30" t="s">
        <v>2622</v>
      </c>
      <c r="D422" s="31"/>
      <c r="E422" s="31"/>
      <c r="F422" s="31" t="str">
        <f aca="false">F421</f>
        <v>2019-2019</v>
      </c>
      <c r="G422" s="30" t="s">
        <v>932</v>
      </c>
      <c r="H422" s="30" t="s">
        <v>1152</v>
      </c>
      <c r="I422" s="31" t="n">
        <v>36.3</v>
      </c>
      <c r="J422" s="31"/>
      <c r="K422" s="31" t="n">
        <v>36.3</v>
      </c>
      <c r="L422" s="31"/>
      <c r="M422" s="31" t="n">
        <v>36.3</v>
      </c>
    </row>
    <row r="423" customFormat="false" ht="25.2" hidden="false" customHeight="false" outlineLevel="0" collapsed="false">
      <c r="A423" s="31" t="s">
        <v>2623</v>
      </c>
      <c r="B423" s="31" t="s">
        <v>1857</v>
      </c>
      <c r="C423" s="30" t="s">
        <v>2624</v>
      </c>
      <c r="D423" s="31"/>
      <c r="E423" s="31"/>
      <c r="F423" s="31" t="str">
        <f aca="false">F422</f>
        <v>2019-2019</v>
      </c>
      <c r="G423" s="30" t="s">
        <v>932</v>
      </c>
      <c r="H423" s="30" t="s">
        <v>1152</v>
      </c>
      <c r="I423" s="31" t="n">
        <v>35.8</v>
      </c>
      <c r="J423" s="31"/>
      <c r="K423" s="31" t="n">
        <v>35.8</v>
      </c>
      <c r="L423" s="31"/>
      <c r="M423" s="31" t="n">
        <v>35.8</v>
      </c>
    </row>
    <row r="424" customFormat="false" ht="25.2" hidden="false" customHeight="false" outlineLevel="0" collapsed="false">
      <c r="A424" s="31" t="s">
        <v>2625</v>
      </c>
      <c r="B424" s="31" t="s">
        <v>1857</v>
      </c>
      <c r="C424" s="30" t="s">
        <v>2626</v>
      </c>
      <c r="D424" s="31"/>
      <c r="E424" s="31"/>
      <c r="F424" s="31" t="str">
        <f aca="false">F423</f>
        <v>2019-2019</v>
      </c>
      <c r="G424" s="30" t="s">
        <v>932</v>
      </c>
      <c r="H424" s="30" t="s">
        <v>1152</v>
      </c>
      <c r="I424" s="31" t="n">
        <v>31.1</v>
      </c>
      <c r="J424" s="31"/>
      <c r="K424" s="31" t="n">
        <v>31.1</v>
      </c>
      <c r="L424" s="31"/>
      <c r="M424" s="31" t="n">
        <v>31.1</v>
      </c>
    </row>
    <row r="425" customFormat="false" ht="25.2" hidden="false" customHeight="false" outlineLevel="0" collapsed="false">
      <c r="A425" s="31" t="s">
        <v>2627</v>
      </c>
      <c r="B425" s="31" t="s">
        <v>1857</v>
      </c>
      <c r="C425" s="30" t="s">
        <v>2628</v>
      </c>
      <c r="D425" s="31"/>
      <c r="E425" s="31"/>
      <c r="F425" s="31" t="str">
        <f aca="false">F424</f>
        <v>2019-2019</v>
      </c>
      <c r="G425" s="30" t="s">
        <v>932</v>
      </c>
      <c r="H425" s="30" t="s">
        <v>1152</v>
      </c>
      <c r="I425" s="31" t="n">
        <v>29.8</v>
      </c>
      <c r="J425" s="31"/>
      <c r="K425" s="31" t="n">
        <v>29.8</v>
      </c>
      <c r="L425" s="31"/>
      <c r="M425" s="31" t="n">
        <v>29.8</v>
      </c>
    </row>
    <row r="426" customFormat="false" ht="25.2" hidden="false" customHeight="false" outlineLevel="0" collapsed="false">
      <c r="A426" s="31" t="s">
        <v>2629</v>
      </c>
      <c r="B426" s="31" t="s">
        <v>1857</v>
      </c>
      <c r="C426" s="30" t="s">
        <v>2630</v>
      </c>
      <c r="D426" s="31"/>
      <c r="E426" s="31"/>
      <c r="F426" s="31" t="str">
        <f aca="false">F425</f>
        <v>2019-2019</v>
      </c>
      <c r="G426" s="30" t="s">
        <v>932</v>
      </c>
      <c r="H426" s="30" t="s">
        <v>1152</v>
      </c>
      <c r="I426" s="31" t="n">
        <v>28.5</v>
      </c>
      <c r="J426" s="31"/>
      <c r="K426" s="31" t="n">
        <v>28.5</v>
      </c>
      <c r="L426" s="31"/>
      <c r="M426" s="31" t="n">
        <v>28.5</v>
      </c>
    </row>
    <row r="427" customFormat="false" ht="25.2" hidden="false" customHeight="false" outlineLevel="0" collapsed="false">
      <c r="A427" s="31" t="s">
        <v>2631</v>
      </c>
      <c r="B427" s="31" t="s">
        <v>1857</v>
      </c>
      <c r="C427" s="30" t="s">
        <v>2632</v>
      </c>
      <c r="D427" s="31"/>
      <c r="E427" s="31"/>
      <c r="F427" s="31" t="str">
        <f aca="false">F426</f>
        <v>2019-2019</v>
      </c>
      <c r="G427" s="30" t="s">
        <v>932</v>
      </c>
      <c r="H427" s="30" t="s">
        <v>1152</v>
      </c>
      <c r="I427" s="31" t="n">
        <v>25</v>
      </c>
      <c r="J427" s="31"/>
      <c r="K427" s="31" t="n">
        <v>25</v>
      </c>
      <c r="L427" s="31"/>
      <c r="M427" s="31" t="n">
        <v>25</v>
      </c>
    </row>
    <row r="428" customFormat="false" ht="36" hidden="false" customHeight="false" outlineLevel="0" collapsed="false">
      <c r="A428" s="31" t="s">
        <v>2633</v>
      </c>
      <c r="B428" s="31" t="s">
        <v>1857</v>
      </c>
      <c r="C428" s="30" t="s">
        <v>2634</v>
      </c>
      <c r="D428" s="31"/>
      <c r="E428" s="31"/>
      <c r="F428" s="31" t="str">
        <f aca="false">F427</f>
        <v>2019-2019</v>
      </c>
      <c r="G428" s="30" t="s">
        <v>932</v>
      </c>
      <c r="H428" s="30" t="s">
        <v>1152</v>
      </c>
      <c r="I428" s="31" t="n">
        <v>24.6</v>
      </c>
      <c r="J428" s="31"/>
      <c r="K428" s="31" t="n">
        <v>24.6</v>
      </c>
      <c r="L428" s="31"/>
      <c r="M428" s="31" t="n">
        <v>24.6</v>
      </c>
    </row>
    <row r="429" customFormat="false" ht="25.2" hidden="false" customHeight="false" outlineLevel="0" collapsed="false">
      <c r="A429" s="31" t="s">
        <v>2635</v>
      </c>
      <c r="B429" s="31" t="s">
        <v>1857</v>
      </c>
      <c r="C429" s="30" t="s">
        <v>2636</v>
      </c>
      <c r="D429" s="31"/>
      <c r="E429" s="31"/>
      <c r="F429" s="31" t="str">
        <f aca="false">F428</f>
        <v>2019-2019</v>
      </c>
      <c r="G429" s="30" t="s">
        <v>932</v>
      </c>
      <c r="H429" s="30" t="s">
        <v>1152</v>
      </c>
      <c r="I429" s="31" t="n">
        <v>24.5</v>
      </c>
      <c r="J429" s="31"/>
      <c r="K429" s="31" t="n">
        <v>24.5</v>
      </c>
      <c r="L429" s="31"/>
      <c r="M429" s="31" t="n">
        <v>24.5</v>
      </c>
    </row>
    <row r="430" customFormat="false" ht="25.2" hidden="false" customHeight="false" outlineLevel="0" collapsed="false">
      <c r="A430" s="31" t="s">
        <v>2637</v>
      </c>
      <c r="B430" s="31" t="s">
        <v>1857</v>
      </c>
      <c r="C430" s="30" t="s">
        <v>2638</v>
      </c>
      <c r="D430" s="31"/>
      <c r="E430" s="31"/>
      <c r="F430" s="31" t="str">
        <f aca="false">F429</f>
        <v>2019-2019</v>
      </c>
      <c r="G430" s="30" t="s">
        <v>932</v>
      </c>
      <c r="H430" s="30" t="s">
        <v>1152</v>
      </c>
      <c r="I430" s="31" t="n">
        <v>23.6</v>
      </c>
      <c r="J430" s="31"/>
      <c r="K430" s="31" t="n">
        <v>23.6</v>
      </c>
      <c r="L430" s="31"/>
      <c r="M430" s="31" t="n">
        <v>23.6</v>
      </c>
    </row>
    <row r="431" customFormat="false" ht="25.2" hidden="false" customHeight="false" outlineLevel="0" collapsed="false">
      <c r="A431" s="31" t="s">
        <v>2639</v>
      </c>
      <c r="B431" s="31" t="s">
        <v>1857</v>
      </c>
      <c r="C431" s="30" t="s">
        <v>1736</v>
      </c>
      <c r="D431" s="31"/>
      <c r="E431" s="31"/>
      <c r="F431" s="31" t="str">
        <f aca="false">F430</f>
        <v>2019-2019</v>
      </c>
      <c r="G431" s="30" t="s">
        <v>932</v>
      </c>
      <c r="H431" s="30" t="s">
        <v>1152</v>
      </c>
      <c r="I431" s="31" t="n">
        <v>23.3</v>
      </c>
      <c r="J431" s="31"/>
      <c r="K431" s="31" t="n">
        <v>23.3</v>
      </c>
      <c r="L431" s="31"/>
      <c r="M431" s="31" t="n">
        <v>23.3</v>
      </c>
    </row>
    <row r="432" customFormat="false" ht="25.2" hidden="false" customHeight="false" outlineLevel="0" collapsed="false">
      <c r="A432" s="31" t="s">
        <v>2640</v>
      </c>
      <c r="B432" s="31" t="s">
        <v>1857</v>
      </c>
      <c r="C432" s="30" t="s">
        <v>2641</v>
      </c>
      <c r="D432" s="31"/>
      <c r="E432" s="31"/>
      <c r="F432" s="31" t="str">
        <f aca="false">F431</f>
        <v>2019-2019</v>
      </c>
      <c r="G432" s="30" t="s">
        <v>932</v>
      </c>
      <c r="H432" s="30" t="s">
        <v>1152</v>
      </c>
      <c r="I432" s="31" t="n">
        <v>22.6</v>
      </c>
      <c r="J432" s="31"/>
      <c r="K432" s="31" t="n">
        <v>22.6</v>
      </c>
      <c r="L432" s="31"/>
      <c r="M432" s="31" t="n">
        <v>22.6</v>
      </c>
    </row>
    <row r="433" customFormat="false" ht="25.2" hidden="false" customHeight="false" outlineLevel="0" collapsed="false">
      <c r="A433" s="31" t="s">
        <v>2642</v>
      </c>
      <c r="B433" s="31" t="s">
        <v>1857</v>
      </c>
      <c r="C433" s="30" t="s">
        <v>2643</v>
      </c>
      <c r="D433" s="31"/>
      <c r="E433" s="31"/>
      <c r="F433" s="31" t="str">
        <f aca="false">F432</f>
        <v>2019-2019</v>
      </c>
      <c r="G433" s="30" t="s">
        <v>932</v>
      </c>
      <c r="H433" s="30" t="s">
        <v>1152</v>
      </c>
      <c r="I433" s="31" t="n">
        <v>20.5</v>
      </c>
      <c r="J433" s="31"/>
      <c r="K433" s="31" t="n">
        <v>20.5</v>
      </c>
      <c r="L433" s="31"/>
      <c r="M433" s="31" t="n">
        <v>20.5</v>
      </c>
    </row>
    <row r="434" customFormat="false" ht="25.2" hidden="false" customHeight="false" outlineLevel="0" collapsed="false">
      <c r="A434" s="31" t="s">
        <v>2644</v>
      </c>
      <c r="B434" s="31" t="s">
        <v>1857</v>
      </c>
      <c r="C434" s="30" t="s">
        <v>2645</v>
      </c>
      <c r="D434" s="31"/>
      <c r="E434" s="31"/>
      <c r="F434" s="31" t="str">
        <f aca="false">F433</f>
        <v>2019-2019</v>
      </c>
      <c r="G434" s="30" t="s">
        <v>932</v>
      </c>
      <c r="H434" s="30" t="s">
        <v>1152</v>
      </c>
      <c r="I434" s="31" t="n">
        <v>19.1</v>
      </c>
      <c r="J434" s="31"/>
      <c r="K434" s="31" t="n">
        <v>19.1</v>
      </c>
      <c r="L434" s="31"/>
      <c r="M434" s="31" t="n">
        <v>19.1</v>
      </c>
    </row>
    <row r="435" customFormat="false" ht="25.2" hidden="false" customHeight="false" outlineLevel="0" collapsed="false">
      <c r="A435" s="31" t="s">
        <v>2646</v>
      </c>
      <c r="B435" s="31" t="s">
        <v>1857</v>
      </c>
      <c r="C435" s="30" t="s">
        <v>2647</v>
      </c>
      <c r="D435" s="31"/>
      <c r="E435" s="31"/>
      <c r="F435" s="31" t="str">
        <f aca="false">F434</f>
        <v>2019-2019</v>
      </c>
      <c r="G435" s="30" t="s">
        <v>932</v>
      </c>
      <c r="H435" s="30" t="s">
        <v>1152</v>
      </c>
      <c r="I435" s="31" t="n">
        <v>18.8</v>
      </c>
      <c r="J435" s="31"/>
      <c r="K435" s="31" t="n">
        <v>18.8</v>
      </c>
      <c r="L435" s="31"/>
      <c r="M435" s="31" t="n">
        <v>18.8</v>
      </c>
    </row>
    <row r="436" customFormat="false" ht="25.2" hidden="false" customHeight="false" outlineLevel="0" collapsed="false">
      <c r="A436" s="31" t="s">
        <v>2648</v>
      </c>
      <c r="B436" s="31" t="s">
        <v>1857</v>
      </c>
      <c r="C436" s="30" t="s">
        <v>2649</v>
      </c>
      <c r="D436" s="31"/>
      <c r="E436" s="31"/>
      <c r="F436" s="31" t="str">
        <f aca="false">F435</f>
        <v>2019-2019</v>
      </c>
      <c r="G436" s="30" t="s">
        <v>932</v>
      </c>
      <c r="H436" s="30" t="s">
        <v>1152</v>
      </c>
      <c r="I436" s="31" t="n">
        <v>17.8</v>
      </c>
      <c r="J436" s="31"/>
      <c r="K436" s="31" t="n">
        <v>17.8</v>
      </c>
      <c r="L436" s="31"/>
      <c r="M436" s="31" t="n">
        <v>17.8</v>
      </c>
    </row>
    <row r="437" customFormat="false" ht="25.2" hidden="false" customHeight="false" outlineLevel="0" collapsed="false">
      <c r="A437" s="31" t="s">
        <v>2650</v>
      </c>
      <c r="B437" s="31" t="s">
        <v>1857</v>
      </c>
      <c r="C437" s="30" t="s">
        <v>2651</v>
      </c>
      <c r="D437" s="31"/>
      <c r="E437" s="31"/>
      <c r="F437" s="31" t="str">
        <f aca="false">F436</f>
        <v>2019-2019</v>
      </c>
      <c r="G437" s="30" t="s">
        <v>932</v>
      </c>
      <c r="H437" s="30" t="s">
        <v>1152</v>
      </c>
      <c r="I437" s="31" t="n">
        <v>17.5</v>
      </c>
      <c r="J437" s="31"/>
      <c r="K437" s="31" t="n">
        <v>17.5</v>
      </c>
      <c r="L437" s="31"/>
      <c r="M437" s="31" t="n">
        <v>17.5</v>
      </c>
    </row>
    <row r="438" customFormat="false" ht="25.2" hidden="false" customHeight="false" outlineLevel="0" collapsed="false">
      <c r="A438" s="31" t="s">
        <v>2652</v>
      </c>
      <c r="B438" s="31" t="s">
        <v>1857</v>
      </c>
      <c r="C438" s="30" t="s">
        <v>2653</v>
      </c>
      <c r="D438" s="31"/>
      <c r="E438" s="31"/>
      <c r="F438" s="31" t="str">
        <f aca="false">F437</f>
        <v>2019-2019</v>
      </c>
      <c r="G438" s="30" t="s">
        <v>932</v>
      </c>
      <c r="H438" s="30" t="s">
        <v>1152</v>
      </c>
      <c r="I438" s="31" t="n">
        <v>17.4</v>
      </c>
      <c r="J438" s="31"/>
      <c r="K438" s="31" t="n">
        <v>17.4</v>
      </c>
      <c r="L438" s="31"/>
      <c r="M438" s="31" t="n">
        <v>17.4</v>
      </c>
    </row>
    <row r="439" customFormat="false" ht="25.2" hidden="false" customHeight="false" outlineLevel="0" collapsed="false">
      <c r="A439" s="31" t="s">
        <v>2654</v>
      </c>
      <c r="B439" s="31" t="s">
        <v>1857</v>
      </c>
      <c r="C439" s="30" t="s">
        <v>2655</v>
      </c>
      <c r="D439" s="31"/>
      <c r="E439" s="31"/>
      <c r="F439" s="31" t="str">
        <f aca="false">F438</f>
        <v>2019-2019</v>
      </c>
      <c r="G439" s="30" t="s">
        <v>932</v>
      </c>
      <c r="H439" s="30" t="s">
        <v>1152</v>
      </c>
      <c r="I439" s="31" t="n">
        <v>17.2</v>
      </c>
      <c r="J439" s="31"/>
      <c r="K439" s="31" t="n">
        <v>17.2</v>
      </c>
      <c r="L439" s="31"/>
      <c r="M439" s="31" t="n">
        <v>17.2</v>
      </c>
    </row>
    <row r="440" customFormat="false" ht="25.2" hidden="false" customHeight="false" outlineLevel="0" collapsed="false">
      <c r="A440" s="31" t="s">
        <v>2656</v>
      </c>
      <c r="B440" s="31" t="s">
        <v>1857</v>
      </c>
      <c r="C440" s="30" t="s">
        <v>2657</v>
      </c>
      <c r="D440" s="31"/>
      <c r="E440" s="31"/>
      <c r="F440" s="31" t="str">
        <f aca="false">F439</f>
        <v>2019-2019</v>
      </c>
      <c r="G440" s="30" t="s">
        <v>932</v>
      </c>
      <c r="H440" s="30" t="s">
        <v>1152</v>
      </c>
      <c r="I440" s="31" t="n">
        <v>16.4</v>
      </c>
      <c r="J440" s="31"/>
      <c r="K440" s="31" t="n">
        <v>16.4</v>
      </c>
      <c r="L440" s="31"/>
      <c r="M440" s="31" t="n">
        <v>16.4</v>
      </c>
    </row>
    <row r="441" customFormat="false" ht="25.2" hidden="false" customHeight="false" outlineLevel="0" collapsed="false">
      <c r="A441" s="31" t="s">
        <v>2658</v>
      </c>
      <c r="B441" s="31" t="s">
        <v>1857</v>
      </c>
      <c r="C441" s="30" t="s">
        <v>2659</v>
      </c>
      <c r="D441" s="31"/>
      <c r="E441" s="31"/>
      <c r="F441" s="31" t="str">
        <f aca="false">F440</f>
        <v>2019-2019</v>
      </c>
      <c r="G441" s="30" t="s">
        <v>932</v>
      </c>
      <c r="H441" s="30" t="s">
        <v>1152</v>
      </c>
      <c r="I441" s="31" t="n">
        <v>16.3</v>
      </c>
      <c r="J441" s="31"/>
      <c r="K441" s="31" t="n">
        <v>16.3</v>
      </c>
      <c r="L441" s="31"/>
      <c r="M441" s="31" t="n">
        <v>16.3</v>
      </c>
    </row>
    <row r="442" customFormat="false" ht="25.2" hidden="false" customHeight="false" outlineLevel="0" collapsed="false">
      <c r="A442" s="31" t="s">
        <v>2660</v>
      </c>
      <c r="B442" s="31" t="s">
        <v>1857</v>
      </c>
      <c r="C442" s="30" t="s">
        <v>2661</v>
      </c>
      <c r="D442" s="31"/>
      <c r="E442" s="31"/>
      <c r="F442" s="31" t="str">
        <f aca="false">F441</f>
        <v>2019-2019</v>
      </c>
      <c r="G442" s="30" t="s">
        <v>932</v>
      </c>
      <c r="H442" s="30" t="s">
        <v>1152</v>
      </c>
      <c r="I442" s="31" t="n">
        <v>15.7</v>
      </c>
      <c r="J442" s="31"/>
      <c r="K442" s="31" t="n">
        <v>15.7</v>
      </c>
      <c r="L442" s="31"/>
      <c r="M442" s="31" t="n">
        <v>15.7</v>
      </c>
    </row>
    <row r="443" customFormat="false" ht="25.2" hidden="false" customHeight="false" outlineLevel="0" collapsed="false">
      <c r="A443" s="31" t="s">
        <v>2662</v>
      </c>
      <c r="B443" s="31" t="s">
        <v>1857</v>
      </c>
      <c r="C443" s="30" t="s">
        <v>2663</v>
      </c>
      <c r="D443" s="31"/>
      <c r="E443" s="31"/>
      <c r="F443" s="31" t="str">
        <f aca="false">F442</f>
        <v>2019-2019</v>
      </c>
      <c r="G443" s="30" t="s">
        <v>932</v>
      </c>
      <c r="H443" s="30" t="s">
        <v>1152</v>
      </c>
      <c r="I443" s="31" t="n">
        <v>15.5</v>
      </c>
      <c r="J443" s="31"/>
      <c r="K443" s="31" t="n">
        <v>15.5</v>
      </c>
      <c r="L443" s="31"/>
      <c r="M443" s="31" t="n">
        <v>15.5</v>
      </c>
    </row>
    <row r="444" customFormat="false" ht="25.2" hidden="false" customHeight="false" outlineLevel="0" collapsed="false">
      <c r="A444" s="31" t="s">
        <v>2664</v>
      </c>
      <c r="B444" s="31" t="s">
        <v>1857</v>
      </c>
      <c r="C444" s="30" t="s">
        <v>2665</v>
      </c>
      <c r="D444" s="31"/>
      <c r="E444" s="31"/>
      <c r="F444" s="31" t="str">
        <f aca="false">F443</f>
        <v>2019-2019</v>
      </c>
      <c r="G444" s="30" t="s">
        <v>932</v>
      </c>
      <c r="H444" s="30" t="s">
        <v>1152</v>
      </c>
      <c r="I444" s="31" t="n">
        <v>14.9</v>
      </c>
      <c r="J444" s="31"/>
      <c r="K444" s="31" t="n">
        <v>14.9</v>
      </c>
      <c r="L444" s="31"/>
      <c r="M444" s="31" t="n">
        <v>14.9</v>
      </c>
    </row>
    <row r="445" customFormat="false" ht="25.2" hidden="false" customHeight="false" outlineLevel="0" collapsed="false">
      <c r="A445" s="31" t="s">
        <v>2666</v>
      </c>
      <c r="B445" s="31" t="s">
        <v>1857</v>
      </c>
      <c r="C445" s="30" t="s">
        <v>2667</v>
      </c>
      <c r="D445" s="31"/>
      <c r="E445" s="31"/>
      <c r="F445" s="31" t="str">
        <f aca="false">F444</f>
        <v>2019-2019</v>
      </c>
      <c r="G445" s="30" t="s">
        <v>932</v>
      </c>
      <c r="H445" s="30" t="s">
        <v>1152</v>
      </c>
      <c r="I445" s="31" t="n">
        <v>14.5</v>
      </c>
      <c r="J445" s="31"/>
      <c r="K445" s="31" t="n">
        <v>14.5</v>
      </c>
      <c r="L445" s="31"/>
      <c r="M445" s="31" t="n">
        <v>14.5</v>
      </c>
    </row>
    <row r="446" customFormat="false" ht="25.2" hidden="false" customHeight="false" outlineLevel="0" collapsed="false">
      <c r="A446" s="31" t="s">
        <v>2668</v>
      </c>
      <c r="B446" s="31" t="s">
        <v>1857</v>
      </c>
      <c r="C446" s="30" t="s">
        <v>2669</v>
      </c>
      <c r="D446" s="31"/>
      <c r="E446" s="31"/>
      <c r="F446" s="31" t="str">
        <f aca="false">F445</f>
        <v>2019-2019</v>
      </c>
      <c r="G446" s="30" t="s">
        <v>932</v>
      </c>
      <c r="H446" s="30" t="s">
        <v>1152</v>
      </c>
      <c r="I446" s="31" t="n">
        <v>14.4</v>
      </c>
      <c r="J446" s="31"/>
      <c r="K446" s="31" t="n">
        <v>14.4</v>
      </c>
      <c r="L446" s="31"/>
      <c r="M446" s="31" t="n">
        <v>14.4</v>
      </c>
    </row>
    <row r="447" customFormat="false" ht="25.2" hidden="false" customHeight="false" outlineLevel="0" collapsed="false">
      <c r="A447" s="31" t="s">
        <v>2670</v>
      </c>
      <c r="B447" s="31" t="s">
        <v>1857</v>
      </c>
      <c r="C447" s="30" t="s">
        <v>2671</v>
      </c>
      <c r="D447" s="31"/>
      <c r="E447" s="31"/>
      <c r="F447" s="31" t="str">
        <f aca="false">F446</f>
        <v>2019-2019</v>
      </c>
      <c r="G447" s="30" t="s">
        <v>932</v>
      </c>
      <c r="H447" s="30" t="s">
        <v>1152</v>
      </c>
      <c r="I447" s="31" t="n">
        <v>13.8</v>
      </c>
      <c r="J447" s="31"/>
      <c r="K447" s="31" t="n">
        <v>13.8</v>
      </c>
      <c r="L447" s="31"/>
      <c r="M447" s="31" t="n">
        <v>13.8</v>
      </c>
    </row>
    <row r="448" customFormat="false" ht="25.2" hidden="false" customHeight="false" outlineLevel="0" collapsed="false">
      <c r="A448" s="31" t="s">
        <v>2672</v>
      </c>
      <c r="B448" s="31" t="s">
        <v>1857</v>
      </c>
      <c r="C448" s="30" t="s">
        <v>2673</v>
      </c>
      <c r="D448" s="31"/>
      <c r="E448" s="31"/>
      <c r="F448" s="31" t="str">
        <f aca="false">F447</f>
        <v>2019-2019</v>
      </c>
      <c r="G448" s="30" t="s">
        <v>932</v>
      </c>
      <c r="H448" s="30" t="s">
        <v>1152</v>
      </c>
      <c r="I448" s="31" t="n">
        <v>13.4</v>
      </c>
      <c r="J448" s="31"/>
      <c r="K448" s="31" t="n">
        <v>13.4</v>
      </c>
      <c r="L448" s="31"/>
      <c r="M448" s="31" t="n">
        <v>13.4</v>
      </c>
    </row>
    <row r="449" customFormat="false" ht="25.2" hidden="false" customHeight="false" outlineLevel="0" collapsed="false">
      <c r="A449" s="31" t="s">
        <v>2674</v>
      </c>
      <c r="B449" s="31" t="s">
        <v>1857</v>
      </c>
      <c r="C449" s="30" t="s">
        <v>2675</v>
      </c>
      <c r="D449" s="31"/>
      <c r="E449" s="31"/>
      <c r="F449" s="31" t="str">
        <f aca="false">F448</f>
        <v>2019-2019</v>
      </c>
      <c r="G449" s="30" t="s">
        <v>932</v>
      </c>
      <c r="H449" s="30" t="s">
        <v>1152</v>
      </c>
      <c r="I449" s="31" t="n">
        <v>12.9</v>
      </c>
      <c r="J449" s="31"/>
      <c r="K449" s="31" t="n">
        <v>12.9</v>
      </c>
      <c r="L449" s="31"/>
      <c r="M449" s="31" t="n">
        <v>12.9</v>
      </c>
    </row>
    <row r="450" customFormat="false" ht="25.2" hidden="false" customHeight="false" outlineLevel="0" collapsed="false">
      <c r="A450" s="31" t="s">
        <v>2676</v>
      </c>
      <c r="B450" s="31" t="s">
        <v>1857</v>
      </c>
      <c r="C450" s="30" t="s">
        <v>2677</v>
      </c>
      <c r="D450" s="31"/>
      <c r="E450" s="31"/>
      <c r="F450" s="31" t="str">
        <f aca="false">F449</f>
        <v>2019-2019</v>
      </c>
      <c r="G450" s="30" t="s">
        <v>932</v>
      </c>
      <c r="H450" s="30" t="s">
        <v>1152</v>
      </c>
      <c r="I450" s="31" t="n">
        <v>12.6</v>
      </c>
      <c r="J450" s="31"/>
      <c r="K450" s="31" t="n">
        <v>12.6</v>
      </c>
      <c r="L450" s="31"/>
      <c r="M450" s="31" t="n">
        <v>12.6</v>
      </c>
    </row>
    <row r="451" customFormat="false" ht="25.2" hidden="false" customHeight="false" outlineLevel="0" collapsed="false">
      <c r="A451" s="31" t="s">
        <v>2678</v>
      </c>
      <c r="B451" s="31" t="s">
        <v>1857</v>
      </c>
      <c r="C451" s="30" t="s">
        <v>2679</v>
      </c>
      <c r="D451" s="31"/>
      <c r="E451" s="31"/>
      <c r="F451" s="31" t="str">
        <f aca="false">F450</f>
        <v>2019-2019</v>
      </c>
      <c r="G451" s="30" t="s">
        <v>932</v>
      </c>
      <c r="H451" s="30" t="s">
        <v>1152</v>
      </c>
      <c r="I451" s="31" t="n">
        <v>12.6</v>
      </c>
      <c r="J451" s="31"/>
      <c r="K451" s="31" t="n">
        <v>12.6</v>
      </c>
      <c r="L451" s="31"/>
      <c r="M451" s="31" t="n">
        <v>12.6</v>
      </c>
    </row>
    <row r="452" customFormat="false" ht="25.2" hidden="false" customHeight="false" outlineLevel="0" collapsed="false">
      <c r="A452" s="31" t="s">
        <v>2680</v>
      </c>
      <c r="B452" s="31" t="s">
        <v>1857</v>
      </c>
      <c r="C452" s="30" t="s">
        <v>2681</v>
      </c>
      <c r="D452" s="31"/>
      <c r="E452" s="31"/>
      <c r="F452" s="31" t="str">
        <f aca="false">F451</f>
        <v>2019-2019</v>
      </c>
      <c r="G452" s="30" t="s">
        <v>932</v>
      </c>
      <c r="H452" s="30" t="s">
        <v>1152</v>
      </c>
      <c r="I452" s="31" t="n">
        <v>12.5</v>
      </c>
      <c r="J452" s="31"/>
      <c r="K452" s="31" t="n">
        <v>12.5</v>
      </c>
      <c r="L452" s="31"/>
      <c r="M452" s="31" t="n">
        <v>12.5</v>
      </c>
    </row>
    <row r="453" customFormat="false" ht="25.2" hidden="false" customHeight="false" outlineLevel="0" collapsed="false">
      <c r="A453" s="31" t="s">
        <v>2682</v>
      </c>
      <c r="B453" s="31" t="s">
        <v>1857</v>
      </c>
      <c r="C453" s="30" t="s">
        <v>2683</v>
      </c>
      <c r="D453" s="31"/>
      <c r="E453" s="31"/>
      <c r="F453" s="31" t="str">
        <f aca="false">F452</f>
        <v>2019-2019</v>
      </c>
      <c r="G453" s="30" t="s">
        <v>932</v>
      </c>
      <c r="H453" s="30" t="s">
        <v>1152</v>
      </c>
      <c r="I453" s="31" t="n">
        <v>12.4</v>
      </c>
      <c r="J453" s="31"/>
      <c r="K453" s="31" t="n">
        <v>12.4</v>
      </c>
      <c r="L453" s="31"/>
      <c r="M453" s="31" t="n">
        <v>12.4</v>
      </c>
    </row>
    <row r="454" customFormat="false" ht="25.2" hidden="false" customHeight="false" outlineLevel="0" collapsed="false">
      <c r="A454" s="31" t="s">
        <v>2684</v>
      </c>
      <c r="B454" s="31" t="s">
        <v>1857</v>
      </c>
      <c r="C454" s="30" t="s">
        <v>2685</v>
      </c>
      <c r="D454" s="31"/>
      <c r="E454" s="31"/>
      <c r="F454" s="31" t="str">
        <f aca="false">F453</f>
        <v>2019-2019</v>
      </c>
      <c r="G454" s="30" t="s">
        <v>932</v>
      </c>
      <c r="H454" s="30" t="s">
        <v>1152</v>
      </c>
      <c r="I454" s="31" t="n">
        <v>11.9</v>
      </c>
      <c r="J454" s="31"/>
      <c r="K454" s="31" t="n">
        <v>11.9</v>
      </c>
      <c r="L454" s="31"/>
      <c r="M454" s="31" t="n">
        <v>11.9</v>
      </c>
    </row>
    <row r="455" customFormat="false" ht="36" hidden="false" customHeight="false" outlineLevel="0" collapsed="false">
      <c r="A455" s="31" t="s">
        <v>2686</v>
      </c>
      <c r="B455" s="31" t="s">
        <v>1857</v>
      </c>
      <c r="C455" s="30" t="s">
        <v>2687</v>
      </c>
      <c r="D455" s="31"/>
      <c r="E455" s="31"/>
      <c r="F455" s="31" t="str">
        <f aca="false">F454</f>
        <v>2019-2019</v>
      </c>
      <c r="G455" s="30" t="s">
        <v>932</v>
      </c>
      <c r="H455" s="30" t="s">
        <v>1152</v>
      </c>
      <c r="I455" s="31" t="n">
        <v>11.5</v>
      </c>
      <c r="J455" s="31"/>
      <c r="K455" s="31" t="n">
        <v>11.5</v>
      </c>
      <c r="L455" s="31"/>
      <c r="M455" s="31" t="n">
        <v>11.5</v>
      </c>
    </row>
    <row r="456" customFormat="false" ht="25.2" hidden="false" customHeight="false" outlineLevel="0" collapsed="false">
      <c r="A456" s="31" t="s">
        <v>2688</v>
      </c>
      <c r="B456" s="31" t="s">
        <v>1857</v>
      </c>
      <c r="C456" s="30" t="s">
        <v>2689</v>
      </c>
      <c r="D456" s="31"/>
      <c r="E456" s="31"/>
      <c r="F456" s="31" t="str">
        <f aca="false">F455</f>
        <v>2019-2019</v>
      </c>
      <c r="G456" s="30" t="s">
        <v>932</v>
      </c>
      <c r="H456" s="30" t="s">
        <v>1152</v>
      </c>
      <c r="I456" s="31" t="n">
        <v>11.4</v>
      </c>
      <c r="J456" s="31"/>
      <c r="K456" s="31" t="n">
        <v>11.4</v>
      </c>
      <c r="L456" s="31"/>
      <c r="M456" s="31" t="n">
        <v>11.4</v>
      </c>
    </row>
    <row r="457" customFormat="false" ht="25.2" hidden="false" customHeight="false" outlineLevel="0" collapsed="false">
      <c r="A457" s="31" t="s">
        <v>2690</v>
      </c>
      <c r="B457" s="31" t="s">
        <v>1857</v>
      </c>
      <c r="C457" s="30" t="s">
        <v>2691</v>
      </c>
      <c r="D457" s="31"/>
      <c r="E457" s="31"/>
      <c r="F457" s="31" t="str">
        <f aca="false">F456</f>
        <v>2019-2019</v>
      </c>
      <c r="G457" s="30" t="s">
        <v>932</v>
      </c>
      <c r="H457" s="30" t="s">
        <v>1152</v>
      </c>
      <c r="I457" s="31" t="n">
        <v>11.3</v>
      </c>
      <c r="J457" s="31"/>
      <c r="K457" s="31" t="n">
        <v>11.3</v>
      </c>
      <c r="L457" s="31"/>
      <c r="M457" s="31" t="n">
        <v>11.3</v>
      </c>
    </row>
    <row r="458" customFormat="false" ht="25.2" hidden="false" customHeight="false" outlineLevel="0" collapsed="false">
      <c r="A458" s="31" t="s">
        <v>2692</v>
      </c>
      <c r="B458" s="31" t="s">
        <v>1857</v>
      </c>
      <c r="C458" s="30" t="s">
        <v>2693</v>
      </c>
      <c r="D458" s="31"/>
      <c r="E458" s="31"/>
      <c r="F458" s="31" t="str">
        <f aca="false">F457</f>
        <v>2019-2019</v>
      </c>
      <c r="G458" s="30" t="s">
        <v>932</v>
      </c>
      <c r="H458" s="30" t="s">
        <v>1152</v>
      </c>
      <c r="I458" s="31" t="n">
        <v>10.5</v>
      </c>
      <c r="J458" s="31"/>
      <c r="K458" s="31" t="n">
        <v>10.5</v>
      </c>
      <c r="L458" s="31"/>
      <c r="M458" s="31" t="n">
        <v>10.5</v>
      </c>
    </row>
    <row r="459" customFormat="false" ht="25.2" hidden="false" customHeight="false" outlineLevel="0" collapsed="false">
      <c r="A459" s="31" t="s">
        <v>2694</v>
      </c>
      <c r="B459" s="31" t="s">
        <v>1857</v>
      </c>
      <c r="C459" s="30" t="s">
        <v>2695</v>
      </c>
      <c r="D459" s="31"/>
      <c r="E459" s="31"/>
      <c r="F459" s="31" t="str">
        <f aca="false">F458</f>
        <v>2019-2019</v>
      </c>
      <c r="G459" s="30" t="s">
        <v>932</v>
      </c>
      <c r="H459" s="30" t="s">
        <v>1152</v>
      </c>
      <c r="I459" s="31" t="n">
        <v>10.2</v>
      </c>
      <c r="J459" s="31"/>
      <c r="K459" s="31" t="n">
        <v>10.2</v>
      </c>
      <c r="L459" s="31"/>
      <c r="M459" s="31" t="n">
        <v>10.2</v>
      </c>
    </row>
    <row r="460" customFormat="false" ht="25.2" hidden="false" customHeight="false" outlineLevel="0" collapsed="false">
      <c r="A460" s="31" t="s">
        <v>2696</v>
      </c>
      <c r="B460" s="31" t="s">
        <v>1857</v>
      </c>
      <c r="C460" s="30" t="s">
        <v>2697</v>
      </c>
      <c r="D460" s="31"/>
      <c r="E460" s="31"/>
      <c r="F460" s="31" t="str">
        <f aca="false">F459</f>
        <v>2019-2019</v>
      </c>
      <c r="G460" s="30" t="s">
        <v>932</v>
      </c>
      <c r="H460" s="30" t="s">
        <v>1152</v>
      </c>
      <c r="I460" s="31" t="n">
        <v>10</v>
      </c>
      <c r="J460" s="31"/>
      <c r="K460" s="31" t="n">
        <v>10</v>
      </c>
      <c r="L460" s="31"/>
      <c r="M460" s="31" t="n">
        <v>10</v>
      </c>
    </row>
    <row r="461" customFormat="false" ht="25.2" hidden="false" customHeight="false" outlineLevel="0" collapsed="false">
      <c r="A461" s="31" t="s">
        <v>2698</v>
      </c>
      <c r="B461" s="31" t="s">
        <v>1857</v>
      </c>
      <c r="C461" s="30" t="s">
        <v>2699</v>
      </c>
      <c r="D461" s="31"/>
      <c r="E461" s="31"/>
      <c r="F461" s="31" t="str">
        <f aca="false">F460</f>
        <v>2019-2019</v>
      </c>
      <c r="G461" s="30" t="s">
        <v>932</v>
      </c>
      <c r="H461" s="30" t="s">
        <v>1152</v>
      </c>
      <c r="I461" s="31" t="n">
        <v>9.4</v>
      </c>
      <c r="J461" s="31"/>
      <c r="K461" s="31" t="n">
        <v>9.4</v>
      </c>
      <c r="L461" s="31"/>
      <c r="M461" s="31" t="n">
        <v>9.4</v>
      </c>
    </row>
    <row r="462" customFormat="false" ht="25.2" hidden="false" customHeight="false" outlineLevel="0" collapsed="false">
      <c r="A462" s="31" t="s">
        <v>2700</v>
      </c>
      <c r="B462" s="31" t="s">
        <v>1857</v>
      </c>
      <c r="C462" s="30" t="s">
        <v>2701</v>
      </c>
      <c r="D462" s="31"/>
      <c r="E462" s="31"/>
      <c r="F462" s="31" t="str">
        <f aca="false">F461</f>
        <v>2019-2019</v>
      </c>
      <c r="G462" s="30" t="s">
        <v>932</v>
      </c>
      <c r="H462" s="30" t="s">
        <v>1152</v>
      </c>
      <c r="I462" s="31" t="n">
        <v>9.1</v>
      </c>
      <c r="J462" s="31"/>
      <c r="K462" s="31" t="n">
        <v>9.1</v>
      </c>
      <c r="L462" s="31"/>
      <c r="M462" s="31" t="n">
        <v>9.1</v>
      </c>
    </row>
    <row r="463" customFormat="false" ht="36" hidden="false" customHeight="false" outlineLevel="0" collapsed="false">
      <c r="A463" s="31" t="s">
        <v>2702</v>
      </c>
      <c r="B463" s="31" t="s">
        <v>1857</v>
      </c>
      <c r="C463" s="30" t="s">
        <v>2703</v>
      </c>
      <c r="D463" s="31"/>
      <c r="E463" s="31"/>
      <c r="F463" s="31" t="str">
        <f aca="false">F462</f>
        <v>2019-2019</v>
      </c>
      <c r="G463" s="30" t="s">
        <v>932</v>
      </c>
      <c r="H463" s="30" t="s">
        <v>1152</v>
      </c>
      <c r="I463" s="31" t="n">
        <v>9</v>
      </c>
      <c r="J463" s="31"/>
      <c r="K463" s="31" t="n">
        <v>9</v>
      </c>
      <c r="L463" s="31"/>
      <c r="M463" s="31" t="n">
        <v>9</v>
      </c>
    </row>
    <row r="464" customFormat="false" ht="25.2" hidden="false" customHeight="false" outlineLevel="0" collapsed="false">
      <c r="A464" s="31" t="s">
        <v>2704</v>
      </c>
      <c r="B464" s="31" t="s">
        <v>1857</v>
      </c>
      <c r="C464" s="30" t="s">
        <v>2705</v>
      </c>
      <c r="D464" s="31"/>
      <c r="E464" s="31"/>
      <c r="F464" s="31" t="str">
        <f aca="false">F463</f>
        <v>2019-2019</v>
      </c>
      <c r="G464" s="30" t="s">
        <v>932</v>
      </c>
      <c r="H464" s="30" t="s">
        <v>1152</v>
      </c>
      <c r="I464" s="31" t="n">
        <v>8.9</v>
      </c>
      <c r="J464" s="31"/>
      <c r="K464" s="31" t="n">
        <v>8.9</v>
      </c>
      <c r="L464" s="31"/>
      <c r="M464" s="31" t="n">
        <v>8.9</v>
      </c>
    </row>
    <row r="465" customFormat="false" ht="25.2" hidden="false" customHeight="false" outlineLevel="0" collapsed="false">
      <c r="A465" s="31" t="s">
        <v>2706</v>
      </c>
      <c r="B465" s="31" t="s">
        <v>1857</v>
      </c>
      <c r="C465" s="30" t="s">
        <v>2707</v>
      </c>
      <c r="D465" s="31"/>
      <c r="E465" s="31"/>
      <c r="F465" s="31" t="str">
        <f aca="false">F464</f>
        <v>2019-2019</v>
      </c>
      <c r="G465" s="30" t="s">
        <v>932</v>
      </c>
      <c r="H465" s="30" t="s">
        <v>1152</v>
      </c>
      <c r="I465" s="31" t="n">
        <v>8.7</v>
      </c>
      <c r="J465" s="31"/>
      <c r="K465" s="31" t="n">
        <v>8.7</v>
      </c>
      <c r="L465" s="31"/>
      <c r="M465" s="31" t="n">
        <v>8.7</v>
      </c>
    </row>
    <row r="466" customFormat="false" ht="25.2" hidden="false" customHeight="false" outlineLevel="0" collapsed="false">
      <c r="A466" s="31" t="s">
        <v>2708</v>
      </c>
      <c r="B466" s="31" t="s">
        <v>1857</v>
      </c>
      <c r="C466" s="30" t="s">
        <v>2709</v>
      </c>
      <c r="D466" s="31"/>
      <c r="E466" s="31"/>
      <c r="F466" s="31" t="str">
        <f aca="false">F465</f>
        <v>2019-2019</v>
      </c>
      <c r="G466" s="30" t="s">
        <v>932</v>
      </c>
      <c r="H466" s="30" t="s">
        <v>1152</v>
      </c>
      <c r="I466" s="31" t="n">
        <v>8.2</v>
      </c>
      <c r="J466" s="31"/>
      <c r="K466" s="31" t="n">
        <v>8.2</v>
      </c>
      <c r="L466" s="31"/>
      <c r="M466" s="31" t="n">
        <v>8.2</v>
      </c>
    </row>
    <row r="467" customFormat="false" ht="25.2" hidden="false" customHeight="false" outlineLevel="0" collapsed="false">
      <c r="A467" s="31" t="s">
        <v>2710</v>
      </c>
      <c r="B467" s="31" t="s">
        <v>1857</v>
      </c>
      <c r="C467" s="30" t="s">
        <v>2711</v>
      </c>
      <c r="D467" s="31"/>
      <c r="E467" s="31"/>
      <c r="F467" s="31" t="str">
        <f aca="false">F466</f>
        <v>2019-2019</v>
      </c>
      <c r="G467" s="30" t="s">
        <v>932</v>
      </c>
      <c r="H467" s="30" t="s">
        <v>1152</v>
      </c>
      <c r="I467" s="31" t="n">
        <v>7.6</v>
      </c>
      <c r="J467" s="31"/>
      <c r="K467" s="31" t="n">
        <v>7.6</v>
      </c>
      <c r="L467" s="31"/>
      <c r="M467" s="31" t="n">
        <v>7.6</v>
      </c>
    </row>
    <row r="468" customFormat="false" ht="25.2" hidden="false" customHeight="false" outlineLevel="0" collapsed="false">
      <c r="A468" s="31" t="s">
        <v>2712</v>
      </c>
      <c r="B468" s="31" t="s">
        <v>1857</v>
      </c>
      <c r="C468" s="30" t="s">
        <v>2713</v>
      </c>
      <c r="D468" s="31"/>
      <c r="E468" s="31"/>
      <c r="F468" s="31" t="str">
        <f aca="false">F467</f>
        <v>2019-2019</v>
      </c>
      <c r="G468" s="30" t="s">
        <v>932</v>
      </c>
      <c r="H468" s="30" t="s">
        <v>1152</v>
      </c>
      <c r="I468" s="31" t="n">
        <v>7.2</v>
      </c>
      <c r="J468" s="31"/>
      <c r="K468" s="31" t="n">
        <v>7.2</v>
      </c>
      <c r="L468" s="31"/>
      <c r="M468" s="31" t="n">
        <v>7.2</v>
      </c>
    </row>
    <row r="469" customFormat="false" ht="25.2" hidden="false" customHeight="false" outlineLevel="0" collapsed="false">
      <c r="A469" s="31" t="s">
        <v>2714</v>
      </c>
      <c r="B469" s="31" t="s">
        <v>1857</v>
      </c>
      <c r="C469" s="30" t="s">
        <v>1787</v>
      </c>
      <c r="D469" s="31"/>
      <c r="E469" s="31"/>
      <c r="F469" s="31" t="str">
        <f aca="false">F468</f>
        <v>2019-2019</v>
      </c>
      <c r="G469" s="30" t="s">
        <v>932</v>
      </c>
      <c r="H469" s="30" t="s">
        <v>1152</v>
      </c>
      <c r="I469" s="31" t="n">
        <v>7.2</v>
      </c>
      <c r="J469" s="31"/>
      <c r="K469" s="31" t="n">
        <v>7.2</v>
      </c>
      <c r="L469" s="31"/>
      <c r="M469" s="31" t="n">
        <v>7.2</v>
      </c>
    </row>
    <row r="470" customFormat="false" ht="25.2" hidden="false" customHeight="false" outlineLevel="0" collapsed="false">
      <c r="A470" s="31" t="s">
        <v>2715</v>
      </c>
      <c r="B470" s="31" t="s">
        <v>1857</v>
      </c>
      <c r="C470" s="30" t="s">
        <v>2716</v>
      </c>
      <c r="D470" s="31"/>
      <c r="E470" s="31"/>
      <c r="F470" s="31" t="str">
        <f aca="false">F469</f>
        <v>2019-2019</v>
      </c>
      <c r="G470" s="30" t="s">
        <v>932</v>
      </c>
      <c r="H470" s="30" t="s">
        <v>1152</v>
      </c>
      <c r="I470" s="31" t="n">
        <v>7</v>
      </c>
      <c r="J470" s="31"/>
      <c r="K470" s="31" t="n">
        <v>7</v>
      </c>
      <c r="L470" s="31"/>
      <c r="M470" s="31" t="n">
        <v>7</v>
      </c>
    </row>
    <row r="471" customFormat="false" ht="25.2" hidden="false" customHeight="false" outlineLevel="0" collapsed="false">
      <c r="A471" s="31" t="s">
        <v>2717</v>
      </c>
      <c r="B471" s="31" t="s">
        <v>1857</v>
      </c>
      <c r="C471" s="30" t="s">
        <v>2718</v>
      </c>
      <c r="D471" s="31"/>
      <c r="E471" s="31"/>
      <c r="F471" s="31" t="str">
        <f aca="false">F470</f>
        <v>2019-2019</v>
      </c>
      <c r="G471" s="30" t="s">
        <v>932</v>
      </c>
      <c r="H471" s="30" t="s">
        <v>1152</v>
      </c>
      <c r="I471" s="31" t="n">
        <v>6.8</v>
      </c>
      <c r="J471" s="31"/>
      <c r="K471" s="31" t="n">
        <v>6.8</v>
      </c>
      <c r="L471" s="31"/>
      <c r="M471" s="31" t="n">
        <v>6.8</v>
      </c>
    </row>
    <row r="472" customFormat="false" ht="25.2" hidden="false" customHeight="false" outlineLevel="0" collapsed="false">
      <c r="A472" s="31" t="s">
        <v>2719</v>
      </c>
      <c r="B472" s="31" t="s">
        <v>1857</v>
      </c>
      <c r="C472" s="30" t="s">
        <v>2720</v>
      </c>
      <c r="D472" s="31"/>
      <c r="E472" s="31"/>
      <c r="F472" s="31" t="str">
        <f aca="false">F471</f>
        <v>2019-2019</v>
      </c>
      <c r="G472" s="30" t="s">
        <v>932</v>
      </c>
      <c r="H472" s="30" t="s">
        <v>1152</v>
      </c>
      <c r="I472" s="31" t="n">
        <v>6.2</v>
      </c>
      <c r="J472" s="31"/>
      <c r="K472" s="31" t="n">
        <v>6.2</v>
      </c>
      <c r="L472" s="31"/>
      <c r="M472" s="31" t="n">
        <v>6.2</v>
      </c>
    </row>
    <row r="473" customFormat="false" ht="36" hidden="false" customHeight="false" outlineLevel="0" collapsed="false">
      <c r="A473" s="31" t="s">
        <v>2721</v>
      </c>
      <c r="B473" s="31" t="s">
        <v>1857</v>
      </c>
      <c r="C473" s="30" t="s">
        <v>2722</v>
      </c>
      <c r="D473" s="31"/>
      <c r="E473" s="31"/>
      <c r="F473" s="31" t="str">
        <f aca="false">F472</f>
        <v>2019-2019</v>
      </c>
      <c r="G473" s="30" t="s">
        <v>932</v>
      </c>
      <c r="H473" s="30" t="s">
        <v>1152</v>
      </c>
      <c r="I473" s="31" t="n">
        <v>5.9</v>
      </c>
      <c r="J473" s="31"/>
      <c r="K473" s="31" t="n">
        <v>5.9</v>
      </c>
      <c r="L473" s="31"/>
      <c r="M473" s="31" t="n">
        <v>5.9</v>
      </c>
    </row>
    <row r="474" customFormat="false" ht="25.2" hidden="false" customHeight="false" outlineLevel="0" collapsed="false">
      <c r="A474" s="31" t="s">
        <v>2723</v>
      </c>
      <c r="B474" s="31" t="s">
        <v>1857</v>
      </c>
      <c r="C474" s="30" t="s">
        <v>2724</v>
      </c>
      <c r="D474" s="31"/>
      <c r="E474" s="31"/>
      <c r="F474" s="31" t="str">
        <f aca="false">F473</f>
        <v>2019-2019</v>
      </c>
      <c r="G474" s="30" t="s">
        <v>932</v>
      </c>
      <c r="H474" s="30" t="s">
        <v>1152</v>
      </c>
      <c r="I474" s="31" t="n">
        <v>5.7</v>
      </c>
      <c r="J474" s="31"/>
      <c r="K474" s="31" t="n">
        <v>5.7</v>
      </c>
      <c r="L474" s="31"/>
      <c r="M474" s="31" t="n">
        <v>5.7</v>
      </c>
    </row>
    <row r="475" customFormat="false" ht="25.2" hidden="false" customHeight="false" outlineLevel="0" collapsed="false">
      <c r="A475" s="31" t="s">
        <v>2725</v>
      </c>
      <c r="B475" s="31" t="s">
        <v>1857</v>
      </c>
      <c r="C475" s="30" t="s">
        <v>2726</v>
      </c>
      <c r="D475" s="31"/>
      <c r="E475" s="31"/>
      <c r="F475" s="31" t="str">
        <f aca="false">F474</f>
        <v>2019-2019</v>
      </c>
      <c r="G475" s="30" t="s">
        <v>932</v>
      </c>
      <c r="H475" s="30" t="s">
        <v>1152</v>
      </c>
      <c r="I475" s="31" t="n">
        <v>5.6</v>
      </c>
      <c r="J475" s="31"/>
      <c r="K475" s="31" t="n">
        <v>5.6</v>
      </c>
      <c r="L475" s="31"/>
      <c r="M475" s="31" t="n">
        <v>5.6</v>
      </c>
    </row>
    <row r="476" customFormat="false" ht="25.2" hidden="false" customHeight="false" outlineLevel="0" collapsed="false">
      <c r="A476" s="31" t="s">
        <v>2727</v>
      </c>
      <c r="B476" s="31" t="s">
        <v>1857</v>
      </c>
      <c r="C476" s="30" t="s">
        <v>2728</v>
      </c>
      <c r="D476" s="31"/>
      <c r="E476" s="31"/>
      <c r="F476" s="31" t="str">
        <f aca="false">F475</f>
        <v>2019-2019</v>
      </c>
      <c r="G476" s="30" t="s">
        <v>932</v>
      </c>
      <c r="H476" s="30" t="s">
        <v>1152</v>
      </c>
      <c r="I476" s="31" t="n">
        <v>5.6</v>
      </c>
      <c r="J476" s="31"/>
      <c r="K476" s="31" t="n">
        <v>5.6</v>
      </c>
      <c r="L476" s="31"/>
      <c r="M476" s="31" t="n">
        <v>5.6</v>
      </c>
    </row>
    <row r="477" customFormat="false" ht="25.2" hidden="false" customHeight="false" outlineLevel="0" collapsed="false">
      <c r="A477" s="31" t="s">
        <v>2729</v>
      </c>
      <c r="B477" s="31" t="s">
        <v>1857</v>
      </c>
      <c r="C477" s="30" t="s">
        <v>2730</v>
      </c>
      <c r="D477" s="31"/>
      <c r="E477" s="31"/>
      <c r="F477" s="31" t="str">
        <f aca="false">F476</f>
        <v>2019-2019</v>
      </c>
      <c r="G477" s="30" t="s">
        <v>932</v>
      </c>
      <c r="H477" s="30" t="s">
        <v>1152</v>
      </c>
      <c r="I477" s="31" t="n">
        <v>5.3</v>
      </c>
      <c r="J477" s="31"/>
      <c r="K477" s="31" t="n">
        <v>5.3</v>
      </c>
      <c r="L477" s="31"/>
      <c r="M477" s="31" t="n">
        <v>5.3</v>
      </c>
    </row>
    <row r="478" customFormat="false" ht="25.2" hidden="false" customHeight="false" outlineLevel="0" collapsed="false">
      <c r="A478" s="31" t="s">
        <v>2731</v>
      </c>
      <c r="B478" s="31" t="s">
        <v>1857</v>
      </c>
      <c r="C478" s="30" t="s">
        <v>2732</v>
      </c>
      <c r="D478" s="31"/>
      <c r="E478" s="31"/>
      <c r="F478" s="31" t="str">
        <f aca="false">F477</f>
        <v>2019-2019</v>
      </c>
      <c r="G478" s="30" t="s">
        <v>932</v>
      </c>
      <c r="H478" s="30" t="s">
        <v>1152</v>
      </c>
      <c r="I478" s="31" t="n">
        <v>5</v>
      </c>
      <c r="J478" s="31"/>
      <c r="K478" s="31" t="n">
        <v>5</v>
      </c>
      <c r="L478" s="31"/>
      <c r="M478" s="31" t="n">
        <v>5</v>
      </c>
    </row>
    <row r="479" customFormat="false" ht="25.2" hidden="false" customHeight="false" outlineLevel="0" collapsed="false">
      <c r="A479" s="31" t="s">
        <v>2733</v>
      </c>
      <c r="B479" s="31" t="s">
        <v>1857</v>
      </c>
      <c r="C479" s="30" t="s">
        <v>2734</v>
      </c>
      <c r="D479" s="31"/>
      <c r="E479" s="31"/>
      <c r="F479" s="31" t="str">
        <f aca="false">F478</f>
        <v>2019-2019</v>
      </c>
      <c r="G479" s="30" t="s">
        <v>932</v>
      </c>
      <c r="H479" s="30" t="s">
        <v>1580</v>
      </c>
      <c r="I479" s="31" t="n">
        <v>203</v>
      </c>
      <c r="J479" s="31"/>
      <c r="K479" s="31" t="n">
        <v>203</v>
      </c>
      <c r="L479" s="31"/>
      <c r="M479" s="31" t="n">
        <v>203</v>
      </c>
    </row>
    <row r="480" customFormat="false" ht="36" hidden="false" customHeight="false" outlineLevel="0" collapsed="false">
      <c r="A480" s="31" t="s">
        <v>2735</v>
      </c>
      <c r="B480" s="31" t="s">
        <v>1857</v>
      </c>
      <c r="C480" s="30" t="s">
        <v>2736</v>
      </c>
      <c r="D480" s="31"/>
      <c r="E480" s="31"/>
      <c r="F480" s="31" t="str">
        <f aca="false">F479</f>
        <v>2019-2019</v>
      </c>
      <c r="G480" s="30" t="s">
        <v>932</v>
      </c>
      <c r="H480" s="30" t="s">
        <v>1580</v>
      </c>
      <c r="I480" s="31" t="n">
        <v>166.5</v>
      </c>
      <c r="J480" s="31"/>
      <c r="K480" s="31" t="n">
        <v>166.5</v>
      </c>
      <c r="L480" s="31"/>
      <c r="M480" s="31" t="n">
        <v>166.5</v>
      </c>
    </row>
    <row r="481" customFormat="false" ht="25.2" hidden="false" customHeight="false" outlineLevel="0" collapsed="false">
      <c r="A481" s="31" t="s">
        <v>2737</v>
      </c>
      <c r="B481" s="31" t="s">
        <v>1857</v>
      </c>
      <c r="C481" s="30" t="s">
        <v>2738</v>
      </c>
      <c r="D481" s="31"/>
      <c r="E481" s="31"/>
      <c r="F481" s="31" t="str">
        <f aca="false">F480</f>
        <v>2019-2019</v>
      </c>
      <c r="G481" s="30" t="s">
        <v>932</v>
      </c>
      <c r="H481" s="30" t="s">
        <v>1580</v>
      </c>
      <c r="I481" s="31" t="n">
        <v>74</v>
      </c>
      <c r="J481" s="31"/>
      <c r="K481" s="31" t="n">
        <v>74</v>
      </c>
      <c r="L481" s="31"/>
      <c r="M481" s="31" t="n">
        <v>74</v>
      </c>
    </row>
    <row r="482" customFormat="false" ht="25.2" hidden="false" customHeight="false" outlineLevel="0" collapsed="false">
      <c r="A482" s="31" t="s">
        <v>2739</v>
      </c>
      <c r="B482" s="31" t="s">
        <v>1857</v>
      </c>
      <c r="C482" s="30" t="s">
        <v>2740</v>
      </c>
      <c r="D482" s="31"/>
      <c r="E482" s="31"/>
      <c r="F482" s="31" t="str">
        <f aca="false">F481</f>
        <v>2019-2019</v>
      </c>
      <c r="G482" s="30" t="s">
        <v>932</v>
      </c>
      <c r="H482" s="30" t="s">
        <v>1580</v>
      </c>
      <c r="I482" s="31" t="n">
        <v>15.1</v>
      </c>
      <c r="J482" s="31"/>
      <c r="K482" s="31" t="n">
        <v>15.1</v>
      </c>
      <c r="L482" s="31"/>
      <c r="M482" s="31" t="n">
        <v>15.1</v>
      </c>
    </row>
    <row r="483" customFormat="false" ht="25.2" hidden="false" customHeight="false" outlineLevel="0" collapsed="false">
      <c r="A483" s="31" t="s">
        <v>2741</v>
      </c>
      <c r="B483" s="31" t="s">
        <v>1857</v>
      </c>
      <c r="C483" s="30" t="s">
        <v>2742</v>
      </c>
      <c r="D483" s="31"/>
      <c r="E483" s="31"/>
      <c r="F483" s="31" t="str">
        <f aca="false">F482</f>
        <v>2019-2019</v>
      </c>
      <c r="G483" s="30" t="s">
        <v>932</v>
      </c>
      <c r="H483" s="30" t="s">
        <v>1580</v>
      </c>
      <c r="I483" s="31" t="n">
        <v>10.5</v>
      </c>
      <c r="J483" s="31"/>
      <c r="K483" s="31" t="n">
        <v>10.5</v>
      </c>
      <c r="L483" s="31"/>
      <c r="M483" s="31" t="n">
        <v>10.5</v>
      </c>
    </row>
    <row r="484" customFormat="false" ht="25.2" hidden="false" customHeight="false" outlineLevel="0" collapsed="false">
      <c r="A484" s="31" t="s">
        <v>2743</v>
      </c>
      <c r="B484" s="31" t="s">
        <v>1857</v>
      </c>
      <c r="C484" s="30" t="s">
        <v>1583</v>
      </c>
      <c r="D484" s="31"/>
      <c r="E484" s="31"/>
      <c r="F484" s="31" t="str">
        <f aca="false">F483</f>
        <v>2019-2019</v>
      </c>
      <c r="G484" s="30" t="s">
        <v>932</v>
      </c>
      <c r="H484" s="30" t="s">
        <v>1580</v>
      </c>
      <c r="I484" s="31" t="n">
        <v>8</v>
      </c>
      <c r="J484" s="31"/>
      <c r="K484" s="31" t="n">
        <v>8</v>
      </c>
      <c r="L484" s="31"/>
      <c r="M484" s="31" t="n">
        <v>8</v>
      </c>
    </row>
    <row r="485" customFormat="false" ht="36" hidden="false" customHeight="false" outlineLevel="0" collapsed="false">
      <c r="A485" s="31" t="s">
        <v>2744</v>
      </c>
      <c r="B485" s="31" t="s">
        <v>1857</v>
      </c>
      <c r="C485" s="30" t="s">
        <v>2745</v>
      </c>
      <c r="D485" s="31"/>
      <c r="E485" s="31"/>
      <c r="F485" s="31" t="str">
        <f aca="false">F484</f>
        <v>2019-2019</v>
      </c>
      <c r="G485" s="30" t="s">
        <v>932</v>
      </c>
      <c r="H485" s="30" t="s">
        <v>1580</v>
      </c>
      <c r="I485" s="31" t="n">
        <v>5.5</v>
      </c>
      <c r="J485" s="31"/>
      <c r="K485" s="31" t="n">
        <v>5.5</v>
      </c>
      <c r="L485" s="31"/>
      <c r="M485" s="31" t="n">
        <v>5.5</v>
      </c>
    </row>
    <row r="486" customFormat="false" ht="25.2" hidden="false" customHeight="false" outlineLevel="0" collapsed="false">
      <c r="A486" s="31" t="s">
        <v>2746</v>
      </c>
      <c r="B486" s="31" t="s">
        <v>1857</v>
      </c>
      <c r="C486" s="30" t="s">
        <v>2747</v>
      </c>
      <c r="D486" s="31"/>
      <c r="E486" s="31"/>
      <c r="F486" s="31" t="str">
        <f aca="false">F485</f>
        <v>2019-2019</v>
      </c>
      <c r="G486" s="30" t="s">
        <v>932</v>
      </c>
      <c r="H486" s="30" t="s">
        <v>1580</v>
      </c>
      <c r="I486" s="31" t="n">
        <v>5</v>
      </c>
      <c r="J486" s="31"/>
      <c r="K486" s="31" t="n">
        <v>5</v>
      </c>
      <c r="L486" s="31"/>
      <c r="M486" s="31" t="n">
        <v>5</v>
      </c>
    </row>
    <row r="487" customFormat="false" ht="13.2" hidden="false" customHeight="false" outlineLevel="0" collapsed="false">
      <c r="A487" s="14" t="s">
        <v>2748</v>
      </c>
      <c r="B487" s="14"/>
      <c r="C487" s="14"/>
      <c r="D487" s="14"/>
      <c r="E487" s="14"/>
      <c r="F487" s="14"/>
      <c r="G487" s="14"/>
      <c r="H487" s="14"/>
      <c r="I487" s="36" t="n">
        <f aca="false">SUM(I5:I486)</f>
        <v>21929.5</v>
      </c>
      <c r="J487" s="36"/>
      <c r="K487" s="36" t="n">
        <f aca="false">SUM(K5:K486)</f>
        <v>21929.5</v>
      </c>
      <c r="L487" s="36"/>
      <c r="M487" s="36" t="n">
        <f aca="false">SUM(M5:M486)</f>
        <v>21929.5</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487:H487"/>
  </mergeCells>
  <dataValidations count="3">
    <dataValidation allowBlank="true" errorStyle="stop" operator="greaterThan" prompt="请输入数字，如：0.00" promptTitle="请输入数字" showDropDown="false" showErrorMessage="true" showInputMessage="true" sqref="I411:I421 K411:K421 M411:M421" type="decimal">
      <formula1>0</formula1>
      <formula2>0</formula2>
    </dataValidation>
    <dataValidation allowBlank="true" errorStyle="stop" operator="between" prompt="多个单位用&#10;“、”分隔" promptTitle="输入单位名称" showDropDown="false" showErrorMessage="true" showInputMessage="true" sqref="D376:D377" type="none">
      <formula1>0</formula1>
      <formula2>0</formula2>
    </dataValidation>
    <dataValidation allowBlank="true" errorStyle="stop" operator="between" showDropDown="false" showErrorMessage="true" showInputMessage="false" sqref="G411:G421" type="list">
      <formula1>"省本级,下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50" activeCellId="0" sqref="P50"/>
    </sheetView>
  </sheetViews>
  <sheetFormatPr defaultColWidth="8.84765625" defaultRowHeight="13.2" zeroHeight="false" outlineLevelRow="0" outlineLevelCol="0"/>
  <cols>
    <col collapsed="false" customWidth="true" hidden="false" outlineLevel="0" max="1" min="1" style="1" width="10.99"/>
    <col collapsed="false" customWidth="true" hidden="false" outlineLevel="0" max="2" min="2" style="1" width="14.28"/>
    <col collapsed="false" customWidth="true" hidden="false" outlineLevel="0" max="3" min="3" style="1" width="13.99"/>
    <col collapsed="false" customWidth="true" hidden="false" outlineLevel="0" max="4" min="4" style="1" width="12.99"/>
    <col collapsed="false" customWidth="true" hidden="false" outlineLevel="0" max="5" min="5" style="1" width="13.99"/>
    <col collapsed="false" customWidth="true" hidden="false" outlineLevel="0" max="8" min="6" style="1" width="9.99"/>
    <col collapsed="false" customWidth="true" hidden="false" outlineLevel="0" max="10" min="9" style="1" width="10.55"/>
    <col collapsed="false" customWidth="true" hidden="false" outlineLevel="0" max="13" min="11" style="1" width="7.99"/>
  </cols>
  <sheetData>
    <row r="1" customFormat="false" ht="45" hidden="false" customHeight="true" outlineLevel="0" collapsed="false">
      <c r="A1" s="4" t="s">
        <v>2749</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25" t="s">
        <v>17</v>
      </c>
    </row>
    <row r="5" customFormat="false" ht="50.1" hidden="false" customHeight="true" outlineLevel="0" collapsed="false">
      <c r="A5" s="31" t="s">
        <v>2750</v>
      </c>
      <c r="B5" s="30" t="s">
        <v>2751</v>
      </c>
      <c r="C5" s="30" t="s">
        <v>970</v>
      </c>
      <c r="D5" s="31"/>
      <c r="E5" s="30" t="s">
        <v>972</v>
      </c>
      <c r="F5" s="31" t="s">
        <v>1033</v>
      </c>
      <c r="G5" s="30" t="s">
        <v>23</v>
      </c>
      <c r="H5" s="30" t="s">
        <v>24</v>
      </c>
      <c r="I5" s="31" t="n">
        <v>460</v>
      </c>
      <c r="J5" s="31" t="n">
        <v>360</v>
      </c>
      <c r="K5" s="31" t="n">
        <v>100</v>
      </c>
      <c r="L5" s="37" t="n">
        <v>70</v>
      </c>
      <c r="M5" s="31" t="n">
        <v>30</v>
      </c>
    </row>
    <row r="6" customFormat="false" ht="50.1" hidden="false" customHeight="true" outlineLevel="0" collapsed="false">
      <c r="A6" s="31" t="s">
        <v>2752</v>
      </c>
      <c r="B6" s="30" t="s">
        <v>2753</v>
      </c>
      <c r="C6" s="30" t="s">
        <v>970</v>
      </c>
      <c r="D6" s="31"/>
      <c r="E6" s="30" t="s">
        <v>972</v>
      </c>
      <c r="F6" s="31" t="s">
        <v>1033</v>
      </c>
      <c r="G6" s="30" t="s">
        <v>23</v>
      </c>
      <c r="H6" s="30" t="s">
        <v>24</v>
      </c>
      <c r="I6" s="31" t="n">
        <v>290</v>
      </c>
      <c r="J6" s="31" t="n">
        <v>150</v>
      </c>
      <c r="K6" s="31" t="n">
        <v>140</v>
      </c>
      <c r="L6" s="37" t="n">
        <v>100</v>
      </c>
      <c r="M6" s="31" t="n">
        <v>40</v>
      </c>
    </row>
    <row r="7" customFormat="false" ht="50.1" hidden="false" customHeight="true" outlineLevel="0" collapsed="false">
      <c r="A7" s="31" t="s">
        <v>2754</v>
      </c>
      <c r="B7" s="30" t="s">
        <v>2755</v>
      </c>
      <c r="C7" s="30" t="s">
        <v>970</v>
      </c>
      <c r="D7" s="31"/>
      <c r="E7" s="30" t="s">
        <v>972</v>
      </c>
      <c r="F7" s="31" t="s">
        <v>1033</v>
      </c>
      <c r="G7" s="30" t="s">
        <v>23</v>
      </c>
      <c r="H7" s="30" t="s">
        <v>24</v>
      </c>
      <c r="I7" s="31" t="n">
        <v>300</v>
      </c>
      <c r="J7" s="31" t="n">
        <v>150</v>
      </c>
      <c r="K7" s="31" t="n">
        <v>150</v>
      </c>
      <c r="L7" s="37" t="n">
        <v>110</v>
      </c>
      <c r="M7" s="31" t="n">
        <v>40</v>
      </c>
    </row>
    <row r="8" customFormat="false" ht="50.1" hidden="false" customHeight="true" outlineLevel="0" collapsed="false">
      <c r="A8" s="31" t="s">
        <v>2756</v>
      </c>
      <c r="B8" s="30" t="s">
        <v>2757</v>
      </c>
      <c r="C8" s="30" t="s">
        <v>2758</v>
      </c>
      <c r="D8" s="31"/>
      <c r="E8" s="30" t="s">
        <v>1190</v>
      </c>
      <c r="F8" s="31" t="s">
        <v>1033</v>
      </c>
      <c r="G8" s="30" t="s">
        <v>23</v>
      </c>
      <c r="H8" s="30" t="s">
        <v>24</v>
      </c>
      <c r="I8" s="31" t="n">
        <v>680</v>
      </c>
      <c r="J8" s="31" t="n">
        <v>540</v>
      </c>
      <c r="K8" s="31" t="n">
        <v>140</v>
      </c>
      <c r="L8" s="37" t="n">
        <v>100</v>
      </c>
      <c r="M8" s="31" t="n">
        <v>40</v>
      </c>
    </row>
    <row r="9" customFormat="false" ht="50.1" hidden="false" customHeight="true" outlineLevel="0" collapsed="false">
      <c r="A9" s="31" t="s">
        <v>2759</v>
      </c>
      <c r="B9" s="30" t="s">
        <v>2760</v>
      </c>
      <c r="C9" s="30" t="s">
        <v>2758</v>
      </c>
      <c r="D9" s="31"/>
      <c r="E9" s="30" t="s">
        <v>1190</v>
      </c>
      <c r="F9" s="31" t="s">
        <v>1033</v>
      </c>
      <c r="G9" s="30" t="s">
        <v>23</v>
      </c>
      <c r="H9" s="30" t="s">
        <v>24</v>
      </c>
      <c r="I9" s="31" t="n">
        <v>270</v>
      </c>
      <c r="J9" s="31" t="n">
        <v>150</v>
      </c>
      <c r="K9" s="31" t="n">
        <v>120</v>
      </c>
      <c r="L9" s="37" t="n">
        <v>90</v>
      </c>
      <c r="M9" s="31" t="n">
        <v>30</v>
      </c>
    </row>
    <row r="10" customFormat="false" ht="50.1" hidden="false" customHeight="true" outlineLevel="0" collapsed="false">
      <c r="A10" s="31" t="s">
        <v>2761</v>
      </c>
      <c r="B10" s="30" t="s">
        <v>2762</v>
      </c>
      <c r="C10" s="30" t="s">
        <v>1847</v>
      </c>
      <c r="D10" s="31"/>
      <c r="E10" s="30" t="s">
        <v>672</v>
      </c>
      <c r="F10" s="31" t="s">
        <v>1033</v>
      </c>
      <c r="G10" s="30" t="s">
        <v>23</v>
      </c>
      <c r="H10" s="30" t="s">
        <v>24</v>
      </c>
      <c r="I10" s="31" t="n">
        <v>421.5</v>
      </c>
      <c r="J10" s="31" t="n">
        <v>231.5</v>
      </c>
      <c r="K10" s="31" t="n">
        <v>190</v>
      </c>
      <c r="L10" s="37" t="n">
        <v>150</v>
      </c>
      <c r="M10" s="31" t="n">
        <v>40</v>
      </c>
    </row>
    <row r="11" customFormat="false" ht="50.1" hidden="false" customHeight="true" outlineLevel="0" collapsed="false">
      <c r="A11" s="31" t="s">
        <v>2763</v>
      </c>
      <c r="B11" s="30" t="s">
        <v>2764</v>
      </c>
      <c r="C11" s="30" t="s">
        <v>1847</v>
      </c>
      <c r="D11" s="31"/>
      <c r="E11" s="30" t="s">
        <v>672</v>
      </c>
      <c r="F11" s="31" t="s">
        <v>1033</v>
      </c>
      <c r="G11" s="30" t="s">
        <v>23</v>
      </c>
      <c r="H11" s="30" t="s">
        <v>24</v>
      </c>
      <c r="I11" s="31" t="n">
        <v>190</v>
      </c>
      <c r="J11" s="31" t="n">
        <v>100</v>
      </c>
      <c r="K11" s="31" t="n">
        <v>90</v>
      </c>
      <c r="L11" s="37" t="n">
        <v>60</v>
      </c>
      <c r="M11" s="31" t="n">
        <v>30</v>
      </c>
    </row>
    <row r="12" customFormat="false" ht="50.1" hidden="false" customHeight="true" outlineLevel="0" collapsed="false">
      <c r="A12" s="31" t="s">
        <v>2765</v>
      </c>
      <c r="B12" s="30" t="s">
        <v>2766</v>
      </c>
      <c r="C12" s="30" t="s">
        <v>2767</v>
      </c>
      <c r="D12" s="31"/>
      <c r="E12" s="30" t="s">
        <v>2767</v>
      </c>
      <c r="F12" s="31" t="s">
        <v>1033</v>
      </c>
      <c r="G12" s="30" t="s">
        <v>23</v>
      </c>
      <c r="H12" s="30" t="s">
        <v>24</v>
      </c>
      <c r="I12" s="31" t="n">
        <v>610.25</v>
      </c>
      <c r="J12" s="31" t="n">
        <v>360.25</v>
      </c>
      <c r="K12" s="31" t="n">
        <v>250</v>
      </c>
      <c r="L12" s="37" t="n">
        <v>180</v>
      </c>
      <c r="M12" s="31" t="n">
        <v>70</v>
      </c>
    </row>
    <row r="13" customFormat="false" ht="50.1" hidden="false" customHeight="true" outlineLevel="0" collapsed="false">
      <c r="A13" s="31" t="s">
        <v>2768</v>
      </c>
      <c r="B13" s="31" t="s">
        <v>2769</v>
      </c>
      <c r="C13" s="30" t="s">
        <v>2767</v>
      </c>
      <c r="D13" s="31"/>
      <c r="E13" s="30" t="s">
        <v>2767</v>
      </c>
      <c r="F13" s="31" t="s">
        <v>1033</v>
      </c>
      <c r="G13" s="30" t="s">
        <v>23</v>
      </c>
      <c r="H13" s="30" t="s">
        <v>24</v>
      </c>
      <c r="I13" s="31" t="n">
        <v>234.68</v>
      </c>
      <c r="J13" s="31" t="n">
        <v>134.68</v>
      </c>
      <c r="K13" s="31" t="n">
        <v>100</v>
      </c>
      <c r="L13" s="37" t="n">
        <v>70</v>
      </c>
      <c r="M13" s="31" t="n">
        <v>30</v>
      </c>
    </row>
    <row r="14" customFormat="false" ht="50.1" hidden="false" customHeight="true" outlineLevel="0" collapsed="false">
      <c r="A14" s="31" t="s">
        <v>2770</v>
      </c>
      <c r="B14" s="30" t="s">
        <v>2771</v>
      </c>
      <c r="C14" s="30" t="s">
        <v>2772</v>
      </c>
      <c r="D14" s="31"/>
      <c r="E14" s="30" t="s">
        <v>1175</v>
      </c>
      <c r="F14" s="31" t="s">
        <v>1033</v>
      </c>
      <c r="G14" s="30" t="s">
        <v>23</v>
      </c>
      <c r="H14" s="30" t="s">
        <v>24</v>
      </c>
      <c r="I14" s="31" t="n">
        <v>450</v>
      </c>
      <c r="J14" s="31" t="n">
        <v>300</v>
      </c>
      <c r="K14" s="31" t="n">
        <v>150</v>
      </c>
      <c r="L14" s="37" t="n">
        <v>110</v>
      </c>
      <c r="M14" s="31" t="n">
        <v>40</v>
      </c>
    </row>
    <row r="15" customFormat="false" ht="50.1" hidden="false" customHeight="true" outlineLevel="0" collapsed="false">
      <c r="A15" s="31" t="s">
        <v>2773</v>
      </c>
      <c r="B15" s="31" t="s">
        <v>2774</v>
      </c>
      <c r="C15" s="30" t="s">
        <v>2772</v>
      </c>
      <c r="D15" s="31"/>
      <c r="E15" s="30" t="s">
        <v>1175</v>
      </c>
      <c r="F15" s="31" t="s">
        <v>1033</v>
      </c>
      <c r="G15" s="30" t="s">
        <v>23</v>
      </c>
      <c r="H15" s="30" t="s">
        <v>24</v>
      </c>
      <c r="I15" s="31" t="n">
        <v>650</v>
      </c>
      <c r="J15" s="31" t="n">
        <v>500</v>
      </c>
      <c r="K15" s="31" t="n">
        <v>150</v>
      </c>
      <c r="L15" s="37" t="n">
        <v>110</v>
      </c>
      <c r="M15" s="31" t="n">
        <v>40</v>
      </c>
    </row>
    <row r="16" customFormat="false" ht="50.1" hidden="false" customHeight="true" outlineLevel="0" collapsed="false">
      <c r="A16" s="31" t="s">
        <v>2775</v>
      </c>
      <c r="B16" s="30" t="s">
        <v>2776</v>
      </c>
      <c r="C16" s="30" t="s">
        <v>1146</v>
      </c>
      <c r="D16" s="31"/>
      <c r="E16" s="30" t="s">
        <v>1146</v>
      </c>
      <c r="F16" s="31" t="s">
        <v>1033</v>
      </c>
      <c r="G16" s="30" t="s">
        <v>23</v>
      </c>
      <c r="H16" s="30" t="s">
        <v>24</v>
      </c>
      <c r="I16" s="31" t="n">
        <v>385</v>
      </c>
      <c r="J16" s="31" t="n">
        <v>225</v>
      </c>
      <c r="K16" s="31" t="n">
        <v>160</v>
      </c>
      <c r="L16" s="37" t="n">
        <v>120</v>
      </c>
      <c r="M16" s="31" t="n">
        <v>40</v>
      </c>
    </row>
    <row r="17" customFormat="false" ht="50.1" hidden="false" customHeight="true" outlineLevel="0" collapsed="false">
      <c r="A17" s="31" t="s">
        <v>2777</v>
      </c>
      <c r="B17" s="30" t="s">
        <v>2778</v>
      </c>
      <c r="C17" s="30" t="s">
        <v>2779</v>
      </c>
      <c r="D17" s="31"/>
      <c r="E17" s="30" t="s">
        <v>2780</v>
      </c>
      <c r="F17" s="31" t="s">
        <v>1033</v>
      </c>
      <c r="G17" s="30" t="s">
        <v>23</v>
      </c>
      <c r="H17" s="30" t="s">
        <v>24</v>
      </c>
      <c r="I17" s="31" t="n">
        <v>2178.6</v>
      </c>
      <c r="J17" s="31" t="n">
        <v>1958.6</v>
      </c>
      <c r="K17" s="31" t="n">
        <v>220</v>
      </c>
      <c r="L17" s="37" t="n">
        <v>160</v>
      </c>
      <c r="M17" s="31" t="n">
        <v>60</v>
      </c>
    </row>
    <row r="18" customFormat="false" ht="50.1" hidden="false" customHeight="true" outlineLevel="0" collapsed="false">
      <c r="A18" s="31" t="s">
        <v>2781</v>
      </c>
      <c r="B18" s="30" t="s">
        <v>2782</v>
      </c>
      <c r="C18" s="30" t="s">
        <v>2783</v>
      </c>
      <c r="D18" s="31"/>
      <c r="E18" s="30" t="s">
        <v>2784</v>
      </c>
      <c r="F18" s="31" t="s">
        <v>1033</v>
      </c>
      <c r="G18" s="30" t="s">
        <v>23</v>
      </c>
      <c r="H18" s="30" t="s">
        <v>24</v>
      </c>
      <c r="I18" s="31" t="n">
        <v>851.6</v>
      </c>
      <c r="J18" s="31" t="n">
        <v>601.6</v>
      </c>
      <c r="K18" s="31" t="n">
        <v>250</v>
      </c>
      <c r="L18" s="37" t="n">
        <v>190</v>
      </c>
      <c r="M18" s="31" t="n">
        <v>60</v>
      </c>
    </row>
    <row r="19" customFormat="false" ht="50.1" hidden="false" customHeight="true" outlineLevel="0" collapsed="false">
      <c r="A19" s="31" t="s">
        <v>2785</v>
      </c>
      <c r="B19" s="30" t="s">
        <v>2786</v>
      </c>
      <c r="C19" s="30" t="s">
        <v>2787</v>
      </c>
      <c r="D19" s="31"/>
      <c r="E19" s="30" t="s">
        <v>1185</v>
      </c>
      <c r="F19" s="31" t="s">
        <v>1033</v>
      </c>
      <c r="G19" s="30" t="s">
        <v>23</v>
      </c>
      <c r="H19" s="30" t="s">
        <v>24</v>
      </c>
      <c r="I19" s="31" t="n">
        <v>440</v>
      </c>
      <c r="J19" s="31" t="n">
        <v>300</v>
      </c>
      <c r="K19" s="31" t="n">
        <v>140</v>
      </c>
      <c r="L19" s="37" t="n">
        <v>100</v>
      </c>
      <c r="M19" s="31" t="n">
        <v>40</v>
      </c>
    </row>
    <row r="20" customFormat="false" ht="50.1" hidden="false" customHeight="true" outlineLevel="0" collapsed="false">
      <c r="A20" s="31" t="s">
        <v>2788</v>
      </c>
      <c r="B20" s="30" t="s">
        <v>2789</v>
      </c>
      <c r="C20" s="30" t="s">
        <v>1183</v>
      </c>
      <c r="D20" s="31"/>
      <c r="E20" s="30" t="s">
        <v>1185</v>
      </c>
      <c r="F20" s="31" t="s">
        <v>1033</v>
      </c>
      <c r="G20" s="30" t="s">
        <v>23</v>
      </c>
      <c r="H20" s="30" t="s">
        <v>24</v>
      </c>
      <c r="I20" s="31" t="n">
        <v>286.2</v>
      </c>
      <c r="J20" s="31" t="n">
        <v>206.2</v>
      </c>
      <c r="K20" s="31" t="n">
        <v>80</v>
      </c>
      <c r="L20" s="37" t="n">
        <v>60</v>
      </c>
      <c r="M20" s="31" t="n">
        <v>20</v>
      </c>
    </row>
    <row r="21" customFormat="false" ht="50.1" hidden="false" customHeight="true" outlineLevel="0" collapsed="false">
      <c r="A21" s="31" t="s">
        <v>2790</v>
      </c>
      <c r="B21" s="30" t="s">
        <v>2791</v>
      </c>
      <c r="C21" s="30" t="s">
        <v>1183</v>
      </c>
      <c r="D21" s="31"/>
      <c r="E21" s="30" t="s">
        <v>1185</v>
      </c>
      <c r="F21" s="31" t="s">
        <v>1033</v>
      </c>
      <c r="G21" s="30" t="s">
        <v>23</v>
      </c>
      <c r="H21" s="30" t="s">
        <v>24</v>
      </c>
      <c r="I21" s="31" t="n">
        <v>399</v>
      </c>
      <c r="J21" s="31" t="n">
        <v>209</v>
      </c>
      <c r="K21" s="31" t="n">
        <v>190</v>
      </c>
      <c r="L21" s="37" t="n">
        <v>140</v>
      </c>
      <c r="M21" s="31" t="n">
        <v>50</v>
      </c>
    </row>
    <row r="22" customFormat="false" ht="50.1" hidden="false" customHeight="true" outlineLevel="0" collapsed="false">
      <c r="A22" s="31" t="s">
        <v>2792</v>
      </c>
      <c r="B22" s="30" t="s">
        <v>2793</v>
      </c>
      <c r="C22" s="30" t="s">
        <v>2794</v>
      </c>
      <c r="D22" s="31"/>
      <c r="E22" s="30" t="s">
        <v>2795</v>
      </c>
      <c r="F22" s="31" t="s">
        <v>1033</v>
      </c>
      <c r="G22" s="30" t="s">
        <v>23</v>
      </c>
      <c r="H22" s="30" t="s">
        <v>24</v>
      </c>
      <c r="I22" s="31" t="n">
        <v>285</v>
      </c>
      <c r="J22" s="31" t="n">
        <v>205</v>
      </c>
      <c r="K22" s="31" t="n">
        <v>80</v>
      </c>
      <c r="L22" s="37" t="n">
        <v>60</v>
      </c>
      <c r="M22" s="31" t="n">
        <v>20</v>
      </c>
    </row>
    <row r="23" customFormat="false" ht="50.1" hidden="false" customHeight="true" outlineLevel="0" collapsed="false">
      <c r="A23" s="31" t="s">
        <v>2796</v>
      </c>
      <c r="B23" s="30" t="s">
        <v>2797</v>
      </c>
      <c r="C23" s="30" t="s">
        <v>2794</v>
      </c>
      <c r="D23" s="31"/>
      <c r="E23" s="30" t="s">
        <v>2795</v>
      </c>
      <c r="F23" s="31" t="s">
        <v>1033</v>
      </c>
      <c r="G23" s="30" t="s">
        <v>23</v>
      </c>
      <c r="H23" s="30" t="s">
        <v>24</v>
      </c>
      <c r="I23" s="31" t="n">
        <v>1881</v>
      </c>
      <c r="J23" s="31" t="n">
        <v>1741</v>
      </c>
      <c r="K23" s="31" t="n">
        <v>140</v>
      </c>
      <c r="L23" s="37" t="n">
        <v>100</v>
      </c>
      <c r="M23" s="31" t="n">
        <v>40</v>
      </c>
    </row>
    <row r="24" customFormat="false" ht="50.1" hidden="false" customHeight="true" outlineLevel="0" collapsed="false">
      <c r="A24" s="31" t="s">
        <v>2798</v>
      </c>
      <c r="B24" s="30" t="s">
        <v>2799</v>
      </c>
      <c r="C24" s="30" t="s">
        <v>1839</v>
      </c>
      <c r="D24" s="31"/>
      <c r="E24" s="30" t="s">
        <v>2800</v>
      </c>
      <c r="F24" s="31" t="s">
        <v>1033</v>
      </c>
      <c r="G24" s="30" t="s">
        <v>23</v>
      </c>
      <c r="H24" s="30" t="s">
        <v>24</v>
      </c>
      <c r="I24" s="31" t="n">
        <v>550</v>
      </c>
      <c r="J24" s="31" t="n">
        <v>480</v>
      </c>
      <c r="K24" s="31" t="n">
        <v>70</v>
      </c>
      <c r="L24" s="37" t="n">
        <v>50</v>
      </c>
      <c r="M24" s="31" t="n">
        <v>20</v>
      </c>
    </row>
    <row r="25" customFormat="false" ht="50.1" hidden="false" customHeight="true" outlineLevel="0" collapsed="false">
      <c r="A25" s="31" t="s">
        <v>2801</v>
      </c>
      <c r="B25" s="30" t="s">
        <v>2802</v>
      </c>
      <c r="C25" s="30" t="s">
        <v>719</v>
      </c>
      <c r="D25" s="31"/>
      <c r="E25" s="30" t="s">
        <v>720</v>
      </c>
      <c r="F25" s="31" t="s">
        <v>1033</v>
      </c>
      <c r="G25" s="30" t="s">
        <v>23</v>
      </c>
      <c r="H25" s="30" t="s">
        <v>24</v>
      </c>
      <c r="I25" s="31" t="n">
        <v>596</v>
      </c>
      <c r="J25" s="31" t="n">
        <v>346</v>
      </c>
      <c r="K25" s="31" t="n">
        <v>250</v>
      </c>
      <c r="L25" s="37" t="n">
        <v>150</v>
      </c>
      <c r="M25" s="31" t="n">
        <v>100</v>
      </c>
    </row>
    <row r="26" customFormat="false" ht="50.1" hidden="false" customHeight="true" outlineLevel="0" collapsed="false">
      <c r="A26" s="31" t="s">
        <v>2803</v>
      </c>
      <c r="B26" s="30" t="s">
        <v>2804</v>
      </c>
      <c r="C26" s="30" t="s">
        <v>719</v>
      </c>
      <c r="D26" s="31"/>
      <c r="E26" s="30" t="s">
        <v>720</v>
      </c>
      <c r="F26" s="31" t="s">
        <v>1033</v>
      </c>
      <c r="G26" s="30" t="s">
        <v>23</v>
      </c>
      <c r="H26" s="30" t="s">
        <v>24</v>
      </c>
      <c r="I26" s="31" t="n">
        <v>294.26</v>
      </c>
      <c r="J26" s="31" t="n">
        <v>194.26</v>
      </c>
      <c r="K26" s="31" t="n">
        <v>100</v>
      </c>
      <c r="L26" s="37" t="n">
        <v>70</v>
      </c>
      <c r="M26" s="31" t="n">
        <v>30</v>
      </c>
    </row>
    <row r="27" customFormat="false" ht="50.1" hidden="false" customHeight="true" outlineLevel="0" collapsed="false">
      <c r="A27" s="31" t="s">
        <v>2805</v>
      </c>
      <c r="B27" s="30" t="s">
        <v>2806</v>
      </c>
      <c r="C27" s="30" t="s">
        <v>2807</v>
      </c>
      <c r="D27" s="31"/>
      <c r="E27" s="30" t="s">
        <v>2808</v>
      </c>
      <c r="F27" s="31" t="s">
        <v>1033</v>
      </c>
      <c r="G27" s="30" t="s">
        <v>23</v>
      </c>
      <c r="H27" s="30" t="s">
        <v>24</v>
      </c>
      <c r="I27" s="31" t="n">
        <v>280</v>
      </c>
      <c r="J27" s="31" t="n">
        <v>200</v>
      </c>
      <c r="K27" s="31" t="n">
        <v>80</v>
      </c>
      <c r="L27" s="37" t="n">
        <v>60</v>
      </c>
      <c r="M27" s="31" t="n">
        <v>20</v>
      </c>
    </row>
    <row r="28" customFormat="false" ht="50.1" hidden="false" customHeight="true" outlineLevel="0" collapsed="false">
      <c r="A28" s="31" t="s">
        <v>2809</v>
      </c>
      <c r="B28" s="30" t="s">
        <v>2810</v>
      </c>
      <c r="C28" s="30" t="s">
        <v>2807</v>
      </c>
      <c r="D28" s="31"/>
      <c r="E28" s="30" t="s">
        <v>2808</v>
      </c>
      <c r="F28" s="31" t="s">
        <v>1033</v>
      </c>
      <c r="G28" s="30" t="s">
        <v>23</v>
      </c>
      <c r="H28" s="30" t="s">
        <v>24</v>
      </c>
      <c r="I28" s="31" t="n">
        <v>306.56</v>
      </c>
      <c r="J28" s="31" t="n">
        <v>206.56</v>
      </c>
      <c r="K28" s="31" t="n">
        <v>100</v>
      </c>
      <c r="L28" s="37" t="n">
        <v>70</v>
      </c>
      <c r="M28" s="31" t="n">
        <v>30</v>
      </c>
    </row>
    <row r="29" customFormat="false" ht="50.1" hidden="false" customHeight="true" outlineLevel="0" collapsed="false">
      <c r="A29" s="31" t="s">
        <v>2811</v>
      </c>
      <c r="B29" s="30" t="s">
        <v>2812</v>
      </c>
      <c r="C29" s="30" t="s">
        <v>2813</v>
      </c>
      <c r="D29" s="31"/>
      <c r="E29" s="30" t="s">
        <v>1232</v>
      </c>
      <c r="F29" s="31" t="s">
        <v>1033</v>
      </c>
      <c r="G29" s="30" t="s">
        <v>23</v>
      </c>
      <c r="H29" s="30" t="s">
        <v>24</v>
      </c>
      <c r="I29" s="31" t="n">
        <v>290</v>
      </c>
      <c r="J29" s="31" t="n">
        <v>150</v>
      </c>
      <c r="K29" s="31" t="n">
        <v>140</v>
      </c>
      <c r="L29" s="37" t="n">
        <v>110</v>
      </c>
      <c r="M29" s="31" t="n">
        <v>30</v>
      </c>
    </row>
    <row r="30" customFormat="false" ht="50.1" hidden="false" customHeight="true" outlineLevel="0" collapsed="false">
      <c r="A30" s="31" t="s">
        <v>2814</v>
      </c>
      <c r="B30" s="30" t="s">
        <v>2815</v>
      </c>
      <c r="C30" s="30" t="s">
        <v>2813</v>
      </c>
      <c r="D30" s="31"/>
      <c r="E30" s="30" t="s">
        <v>1232</v>
      </c>
      <c r="F30" s="31" t="s">
        <v>1033</v>
      </c>
      <c r="G30" s="30" t="s">
        <v>23</v>
      </c>
      <c r="H30" s="30" t="s">
        <v>24</v>
      </c>
      <c r="I30" s="31" t="n">
        <v>260</v>
      </c>
      <c r="J30" s="31" t="n">
        <v>150</v>
      </c>
      <c r="K30" s="31" t="n">
        <v>110</v>
      </c>
      <c r="L30" s="37" t="n">
        <v>80</v>
      </c>
      <c r="M30" s="31" t="n">
        <v>30</v>
      </c>
    </row>
    <row r="31" customFormat="false" ht="50.1" hidden="false" customHeight="true" outlineLevel="0" collapsed="false">
      <c r="A31" s="31" t="s">
        <v>2816</v>
      </c>
      <c r="B31" s="30" t="s">
        <v>2817</v>
      </c>
      <c r="C31" s="30" t="s">
        <v>677</v>
      </c>
      <c r="D31" s="31"/>
      <c r="E31" s="30" t="s">
        <v>2818</v>
      </c>
      <c r="F31" s="31" t="s">
        <v>1033</v>
      </c>
      <c r="G31" s="30" t="s">
        <v>23</v>
      </c>
      <c r="H31" s="30" t="s">
        <v>24</v>
      </c>
      <c r="I31" s="31" t="n">
        <v>174</v>
      </c>
      <c r="J31" s="31" t="n">
        <v>94</v>
      </c>
      <c r="K31" s="31" t="n">
        <v>80</v>
      </c>
      <c r="L31" s="37" t="n">
        <v>60</v>
      </c>
      <c r="M31" s="31" t="n">
        <v>20</v>
      </c>
    </row>
    <row r="32" customFormat="false" ht="50.1" hidden="false" customHeight="true" outlineLevel="0" collapsed="false">
      <c r="A32" s="31" t="s">
        <v>2819</v>
      </c>
      <c r="B32" s="38" t="s">
        <v>2820</v>
      </c>
      <c r="C32" s="38" t="s">
        <v>2821</v>
      </c>
      <c r="D32" s="38"/>
      <c r="E32" s="38" t="s">
        <v>2822</v>
      </c>
      <c r="F32" s="39" t="s">
        <v>1033</v>
      </c>
      <c r="G32" s="38" t="s">
        <v>23</v>
      </c>
      <c r="H32" s="30" t="s">
        <v>24</v>
      </c>
      <c r="I32" s="39" t="n">
        <v>190</v>
      </c>
      <c r="J32" s="39" t="n">
        <v>100</v>
      </c>
      <c r="K32" s="39" t="n">
        <v>90</v>
      </c>
      <c r="L32" s="40" t="n">
        <v>70</v>
      </c>
      <c r="M32" s="39" t="n">
        <v>20</v>
      </c>
    </row>
    <row r="33" customFormat="false" ht="50.1" hidden="false" customHeight="true" outlineLevel="0" collapsed="false">
      <c r="A33" s="40" t="s">
        <v>2823</v>
      </c>
      <c r="B33" s="38" t="s">
        <v>2824</v>
      </c>
      <c r="C33" s="30" t="s">
        <v>69</v>
      </c>
      <c r="D33" s="31"/>
      <c r="E33" s="30" t="s">
        <v>2818</v>
      </c>
      <c r="F33" s="31" t="s">
        <v>1033</v>
      </c>
      <c r="G33" s="30" t="s">
        <v>23</v>
      </c>
      <c r="H33" s="30" t="s">
        <v>24</v>
      </c>
      <c r="I33" s="31" t="n">
        <v>165</v>
      </c>
      <c r="J33" s="31" t="n">
        <v>115</v>
      </c>
      <c r="K33" s="31" t="n">
        <v>50</v>
      </c>
      <c r="L33" s="31" t="n">
        <v>40</v>
      </c>
      <c r="M33" s="31" t="n">
        <v>10</v>
      </c>
    </row>
    <row r="34" customFormat="false" ht="50.1" hidden="false" customHeight="true" outlineLevel="0" collapsed="false">
      <c r="A34" s="31" t="s">
        <v>2825</v>
      </c>
      <c r="B34" s="30" t="s">
        <v>2826</v>
      </c>
      <c r="C34" s="30" t="s">
        <v>2827</v>
      </c>
      <c r="D34" s="31"/>
      <c r="E34" s="30" t="s">
        <v>2818</v>
      </c>
      <c r="F34" s="31" t="s">
        <v>1033</v>
      </c>
      <c r="G34" s="30" t="s">
        <v>23</v>
      </c>
      <c r="H34" s="30" t="s">
        <v>24</v>
      </c>
      <c r="I34" s="31" t="n">
        <v>271</v>
      </c>
      <c r="J34" s="31" t="n">
        <v>191</v>
      </c>
      <c r="K34" s="31" t="n">
        <v>80</v>
      </c>
      <c r="L34" s="31" t="n">
        <v>60</v>
      </c>
      <c r="M34" s="31" t="n">
        <v>20</v>
      </c>
    </row>
    <row r="35" customFormat="false" ht="36" hidden="false" customHeight="false" outlineLevel="0" collapsed="false">
      <c r="A35" s="36" t="s">
        <v>2828</v>
      </c>
      <c r="B35" s="12" t="s">
        <v>2829</v>
      </c>
      <c r="C35" s="12" t="s">
        <v>2783</v>
      </c>
      <c r="D35" s="36"/>
      <c r="E35" s="30" t="s">
        <v>2784</v>
      </c>
      <c r="F35" s="41" t="s">
        <v>1088</v>
      </c>
      <c r="G35" s="30" t="s">
        <v>23</v>
      </c>
      <c r="H35" s="30" t="s">
        <v>24</v>
      </c>
      <c r="I35" s="42"/>
      <c r="J35" s="42"/>
      <c r="K35" s="43" t="n">
        <v>75</v>
      </c>
      <c r="L35" s="42"/>
      <c r="M35" s="43" t="n">
        <v>75</v>
      </c>
    </row>
    <row r="36" customFormat="false" ht="36" hidden="false" customHeight="false" outlineLevel="0" collapsed="false">
      <c r="A36" s="36" t="s">
        <v>2830</v>
      </c>
      <c r="B36" s="12" t="s">
        <v>2831</v>
      </c>
      <c r="C36" s="12" t="s">
        <v>2772</v>
      </c>
      <c r="D36" s="36"/>
      <c r="E36" s="30" t="s">
        <v>1175</v>
      </c>
      <c r="F36" s="41" t="str">
        <f aca="false">F35</f>
        <v>2019-2021</v>
      </c>
      <c r="G36" s="30" t="s">
        <v>23</v>
      </c>
      <c r="H36" s="30" t="s">
        <v>24</v>
      </c>
      <c r="I36" s="42"/>
      <c r="J36" s="42"/>
      <c r="K36" s="43" t="n">
        <v>130</v>
      </c>
      <c r="L36" s="42"/>
      <c r="M36" s="43" t="n">
        <v>130</v>
      </c>
    </row>
    <row r="37" customFormat="false" ht="48" hidden="false" customHeight="false" outlineLevel="0" collapsed="false">
      <c r="A37" s="36" t="s">
        <v>2832</v>
      </c>
      <c r="B37" s="27" t="s">
        <v>2833</v>
      </c>
      <c r="C37" s="12" t="s">
        <v>2758</v>
      </c>
      <c r="D37" s="36"/>
      <c r="E37" s="30" t="s">
        <v>1190</v>
      </c>
      <c r="F37" s="41" t="str">
        <f aca="false">F36</f>
        <v>2019-2021</v>
      </c>
      <c r="G37" s="30" t="s">
        <v>23</v>
      </c>
      <c r="H37" s="30" t="s">
        <v>24</v>
      </c>
      <c r="I37" s="42"/>
      <c r="J37" s="42"/>
      <c r="K37" s="12" t="n">
        <v>150</v>
      </c>
      <c r="L37" s="42"/>
      <c r="M37" s="12" t="n">
        <v>150</v>
      </c>
    </row>
    <row r="38" customFormat="false" ht="48" hidden="false" customHeight="false" outlineLevel="0" collapsed="false">
      <c r="A38" s="36" t="s">
        <v>2834</v>
      </c>
      <c r="B38" s="12" t="s">
        <v>2835</v>
      </c>
      <c r="C38" s="12" t="s">
        <v>1146</v>
      </c>
      <c r="D38" s="36"/>
      <c r="E38" s="12" t="s">
        <v>1146</v>
      </c>
      <c r="F38" s="41" t="str">
        <f aca="false">F37</f>
        <v>2019-2021</v>
      </c>
      <c r="G38" s="30" t="s">
        <v>23</v>
      </c>
      <c r="H38" s="30" t="s">
        <v>24</v>
      </c>
      <c r="I38" s="42"/>
      <c r="J38" s="42"/>
      <c r="K38" s="43" t="n">
        <v>65</v>
      </c>
      <c r="L38" s="42"/>
      <c r="M38" s="43" t="n">
        <v>65</v>
      </c>
    </row>
    <row r="39" customFormat="false" ht="48" hidden="false" customHeight="false" outlineLevel="0" collapsed="false">
      <c r="A39" s="36" t="s">
        <v>2836</v>
      </c>
      <c r="B39" s="12" t="s">
        <v>2837</v>
      </c>
      <c r="C39" s="12" t="s">
        <v>2794</v>
      </c>
      <c r="D39" s="36"/>
      <c r="E39" s="30" t="s">
        <v>2795</v>
      </c>
      <c r="F39" s="41" t="str">
        <f aca="false">F38</f>
        <v>2019-2021</v>
      </c>
      <c r="G39" s="30" t="s">
        <v>23</v>
      </c>
      <c r="H39" s="30" t="s">
        <v>24</v>
      </c>
      <c r="I39" s="42"/>
      <c r="J39" s="42"/>
      <c r="K39" s="43" t="n">
        <v>100</v>
      </c>
      <c r="L39" s="42"/>
      <c r="M39" s="43" t="n">
        <v>100</v>
      </c>
    </row>
    <row r="40" customFormat="false" ht="36" hidden="false" customHeight="false" outlineLevel="0" collapsed="false">
      <c r="A40" s="36" t="s">
        <v>2838</v>
      </c>
      <c r="B40" s="12" t="s">
        <v>2839</v>
      </c>
      <c r="C40" s="12" t="s">
        <v>1183</v>
      </c>
      <c r="D40" s="36"/>
      <c r="E40" s="30" t="s">
        <v>1185</v>
      </c>
      <c r="F40" s="41" t="str">
        <f aca="false">F39</f>
        <v>2019-2021</v>
      </c>
      <c r="G40" s="30" t="s">
        <v>23</v>
      </c>
      <c r="H40" s="30" t="s">
        <v>24</v>
      </c>
      <c r="I40" s="42"/>
      <c r="J40" s="42"/>
      <c r="K40" s="44" t="n">
        <v>90</v>
      </c>
      <c r="L40" s="42"/>
      <c r="M40" s="44" t="n">
        <v>90</v>
      </c>
    </row>
    <row r="41" customFormat="false" ht="36" hidden="false" customHeight="false" outlineLevel="0" collapsed="false">
      <c r="A41" s="36" t="s">
        <v>2840</v>
      </c>
      <c r="B41" s="12" t="s">
        <v>2841</v>
      </c>
      <c r="C41" s="12" t="s">
        <v>2807</v>
      </c>
      <c r="D41" s="36"/>
      <c r="E41" s="30" t="s">
        <v>2808</v>
      </c>
      <c r="F41" s="41" t="str">
        <f aca="false">F40</f>
        <v>2019-2021</v>
      </c>
      <c r="G41" s="30" t="s">
        <v>23</v>
      </c>
      <c r="H41" s="30" t="s">
        <v>24</v>
      </c>
      <c r="I41" s="42"/>
      <c r="J41" s="42"/>
      <c r="K41" s="12" t="n">
        <v>80</v>
      </c>
      <c r="L41" s="42"/>
      <c r="M41" s="12" t="n">
        <v>80</v>
      </c>
    </row>
    <row r="42" customFormat="false" ht="36" hidden="false" customHeight="false" outlineLevel="0" collapsed="false">
      <c r="A42" s="36" t="s">
        <v>2842</v>
      </c>
      <c r="B42" s="12" t="s">
        <v>2843</v>
      </c>
      <c r="C42" s="12" t="s">
        <v>970</v>
      </c>
      <c r="D42" s="36"/>
      <c r="E42" s="30" t="s">
        <v>972</v>
      </c>
      <c r="F42" s="41" t="str">
        <f aca="false">F41</f>
        <v>2019-2021</v>
      </c>
      <c r="G42" s="30" t="s">
        <v>23</v>
      </c>
      <c r="H42" s="30" t="s">
        <v>24</v>
      </c>
      <c r="I42" s="42"/>
      <c r="J42" s="42"/>
      <c r="K42" s="43" t="n">
        <v>100</v>
      </c>
      <c r="L42" s="42"/>
      <c r="M42" s="43" t="n">
        <v>100</v>
      </c>
    </row>
    <row r="43" customFormat="false" ht="36" hidden="false" customHeight="false" outlineLevel="0" collapsed="false">
      <c r="A43" s="36" t="s">
        <v>2844</v>
      </c>
      <c r="B43" s="12" t="s">
        <v>2845</v>
      </c>
      <c r="C43" s="12" t="s">
        <v>970</v>
      </c>
      <c r="D43" s="36"/>
      <c r="E43" s="30" t="s">
        <v>972</v>
      </c>
      <c r="F43" s="41" t="str">
        <f aca="false">F42</f>
        <v>2019-2021</v>
      </c>
      <c r="G43" s="30" t="s">
        <v>23</v>
      </c>
      <c r="H43" s="30" t="s">
        <v>24</v>
      </c>
      <c r="I43" s="42"/>
      <c r="J43" s="42"/>
      <c r="K43" s="44" t="n">
        <v>120</v>
      </c>
      <c r="L43" s="42"/>
      <c r="M43" s="44" t="n">
        <v>120</v>
      </c>
    </row>
    <row r="44" customFormat="false" ht="36" hidden="false" customHeight="false" outlineLevel="0" collapsed="false">
      <c r="A44" s="36" t="s">
        <v>2846</v>
      </c>
      <c r="B44" s="12" t="s">
        <v>2847</v>
      </c>
      <c r="C44" s="12" t="s">
        <v>2821</v>
      </c>
      <c r="D44" s="36"/>
      <c r="E44" s="30" t="s">
        <v>2822</v>
      </c>
      <c r="F44" s="41" t="str">
        <f aca="false">F43</f>
        <v>2019-2021</v>
      </c>
      <c r="G44" s="30" t="s">
        <v>23</v>
      </c>
      <c r="H44" s="30" t="s">
        <v>24</v>
      </c>
      <c r="I44" s="42"/>
      <c r="J44" s="42"/>
      <c r="K44" s="12" t="n">
        <v>80</v>
      </c>
      <c r="L44" s="45"/>
      <c r="M44" s="12" t="n">
        <v>80</v>
      </c>
    </row>
    <row r="45" customFormat="false" ht="36" hidden="false" customHeight="false" outlineLevel="0" collapsed="false">
      <c r="A45" s="36" t="s">
        <v>2848</v>
      </c>
      <c r="B45" s="12" t="s">
        <v>2849</v>
      </c>
      <c r="C45" s="12" t="s">
        <v>2827</v>
      </c>
      <c r="D45" s="36"/>
      <c r="E45" s="30" t="s">
        <v>2818</v>
      </c>
      <c r="F45" s="41" t="str">
        <f aca="false">F44</f>
        <v>2019-2021</v>
      </c>
      <c r="G45" s="30" t="s">
        <v>23</v>
      </c>
      <c r="H45" s="30" t="s">
        <v>24</v>
      </c>
      <c r="I45" s="42"/>
      <c r="J45" s="42"/>
      <c r="K45" s="43" t="n">
        <v>70</v>
      </c>
      <c r="L45" s="45"/>
      <c r="M45" s="43" t="n">
        <v>70</v>
      </c>
    </row>
    <row r="46" customFormat="false" ht="48" hidden="false" customHeight="false" outlineLevel="0" collapsed="false">
      <c r="A46" s="36" t="s">
        <v>2850</v>
      </c>
      <c r="B46" s="12" t="s">
        <v>2851</v>
      </c>
      <c r="C46" s="12" t="s">
        <v>2779</v>
      </c>
      <c r="D46" s="36"/>
      <c r="E46" s="46" t="s">
        <v>2780</v>
      </c>
      <c r="F46" s="41" t="str">
        <f aca="false">F45</f>
        <v>2019-2021</v>
      </c>
      <c r="G46" s="30" t="s">
        <v>23</v>
      </c>
      <c r="H46" s="30" t="s">
        <v>24</v>
      </c>
      <c r="I46" s="42"/>
      <c r="J46" s="42"/>
      <c r="K46" s="47" t="n">
        <v>130</v>
      </c>
      <c r="L46" s="45"/>
      <c r="M46" s="47" t="n">
        <v>130</v>
      </c>
    </row>
    <row r="47" customFormat="false" ht="60" hidden="false" customHeight="false" outlineLevel="0" collapsed="false">
      <c r="A47" s="36" t="s">
        <v>2852</v>
      </c>
      <c r="B47" s="12" t="s">
        <v>2853</v>
      </c>
      <c r="C47" s="12" t="s">
        <v>1839</v>
      </c>
      <c r="D47" s="36"/>
      <c r="E47" s="30" t="s">
        <v>2800</v>
      </c>
      <c r="F47" s="41" t="str">
        <f aca="false">F46</f>
        <v>2019-2021</v>
      </c>
      <c r="G47" s="30" t="s">
        <v>23</v>
      </c>
      <c r="H47" s="30" t="s">
        <v>24</v>
      </c>
      <c r="I47" s="42"/>
      <c r="J47" s="42"/>
      <c r="K47" s="47" t="n">
        <v>75</v>
      </c>
      <c r="L47" s="45"/>
      <c r="M47" s="47" t="n">
        <v>75</v>
      </c>
    </row>
    <row r="48" customFormat="false" ht="36" hidden="false" customHeight="false" outlineLevel="0" collapsed="false">
      <c r="A48" s="36" t="s">
        <v>2854</v>
      </c>
      <c r="B48" s="12" t="s">
        <v>2855</v>
      </c>
      <c r="C48" s="12" t="s">
        <v>719</v>
      </c>
      <c r="D48" s="36"/>
      <c r="E48" s="30" t="s">
        <v>720</v>
      </c>
      <c r="F48" s="41" t="str">
        <f aca="false">F47</f>
        <v>2019-2021</v>
      </c>
      <c r="G48" s="30" t="s">
        <v>23</v>
      </c>
      <c r="H48" s="30" t="s">
        <v>24</v>
      </c>
      <c r="I48" s="42"/>
      <c r="J48" s="42"/>
      <c r="K48" s="47" t="n">
        <v>130</v>
      </c>
      <c r="L48" s="45"/>
      <c r="M48" s="47" t="n">
        <v>130</v>
      </c>
    </row>
    <row r="49" customFormat="false" ht="48" hidden="false" customHeight="false" outlineLevel="0" collapsed="false">
      <c r="A49" s="36" t="s">
        <v>2856</v>
      </c>
      <c r="B49" s="12" t="s">
        <v>2857</v>
      </c>
      <c r="C49" s="12" t="s">
        <v>2858</v>
      </c>
      <c r="D49" s="36"/>
      <c r="E49" s="46" t="s">
        <v>2859</v>
      </c>
      <c r="F49" s="41" t="str">
        <f aca="false">F48</f>
        <v>2019-2021</v>
      </c>
      <c r="G49" s="30" t="s">
        <v>23</v>
      </c>
      <c r="H49" s="30" t="s">
        <v>24</v>
      </c>
      <c r="I49" s="42"/>
      <c r="J49" s="42"/>
      <c r="K49" s="47" t="n">
        <v>90</v>
      </c>
      <c r="L49" s="45"/>
      <c r="M49" s="47" t="n">
        <v>90</v>
      </c>
    </row>
    <row r="50" customFormat="false" ht="48" hidden="false" customHeight="false" outlineLevel="0" collapsed="false">
      <c r="A50" s="36" t="s">
        <v>2860</v>
      </c>
      <c r="B50" s="12" t="s">
        <v>2861</v>
      </c>
      <c r="C50" s="12" t="s">
        <v>2767</v>
      </c>
      <c r="D50" s="36"/>
      <c r="E50" s="12" t="s">
        <v>2767</v>
      </c>
      <c r="F50" s="41" t="str">
        <f aca="false">F49</f>
        <v>2019-2021</v>
      </c>
      <c r="G50" s="30" t="s">
        <v>23</v>
      </c>
      <c r="H50" s="30" t="s">
        <v>24</v>
      </c>
      <c r="I50" s="42"/>
      <c r="J50" s="42"/>
      <c r="K50" s="47" t="n">
        <v>150</v>
      </c>
      <c r="L50" s="45"/>
      <c r="M50" s="47" t="n">
        <v>150</v>
      </c>
    </row>
    <row r="51" customFormat="false" ht="24" hidden="false" customHeight="false" outlineLevel="0" collapsed="false">
      <c r="A51" s="36" t="s">
        <v>2862</v>
      </c>
      <c r="B51" s="12" t="s">
        <v>2863</v>
      </c>
      <c r="C51" s="12" t="s">
        <v>69</v>
      </c>
      <c r="D51" s="36"/>
      <c r="E51" s="30" t="s">
        <v>2818</v>
      </c>
      <c r="F51" s="41" t="str">
        <f aca="false">F50</f>
        <v>2019-2021</v>
      </c>
      <c r="G51" s="30" t="s">
        <v>23</v>
      </c>
      <c r="H51" s="30" t="s">
        <v>24</v>
      </c>
      <c r="I51" s="42"/>
      <c r="J51" s="42"/>
      <c r="K51" s="47" t="n">
        <v>80</v>
      </c>
      <c r="L51" s="45"/>
      <c r="M51" s="47" t="n">
        <v>80</v>
      </c>
    </row>
    <row r="52" customFormat="false" ht="36" hidden="false" customHeight="false" outlineLevel="0" collapsed="false">
      <c r="A52" s="36" t="s">
        <v>2864</v>
      </c>
      <c r="B52" s="12" t="s">
        <v>2865</v>
      </c>
      <c r="C52" s="12" t="s">
        <v>2813</v>
      </c>
      <c r="D52" s="36"/>
      <c r="E52" s="30" t="s">
        <v>1232</v>
      </c>
      <c r="F52" s="41" t="str">
        <f aca="false">F51</f>
        <v>2019-2021</v>
      </c>
      <c r="G52" s="30" t="s">
        <v>23</v>
      </c>
      <c r="H52" s="30" t="s">
        <v>24</v>
      </c>
      <c r="I52" s="42"/>
      <c r="J52" s="42"/>
      <c r="K52" s="47" t="n">
        <v>100</v>
      </c>
      <c r="L52" s="45"/>
      <c r="M52" s="47" t="n">
        <v>100</v>
      </c>
    </row>
    <row r="53" customFormat="false" ht="36" hidden="false" customHeight="false" outlineLevel="0" collapsed="false">
      <c r="A53" s="36" t="s">
        <v>2866</v>
      </c>
      <c r="B53" s="12" t="s">
        <v>2867</v>
      </c>
      <c r="C53" s="12" t="s">
        <v>677</v>
      </c>
      <c r="D53" s="36"/>
      <c r="E53" s="30" t="s">
        <v>2818</v>
      </c>
      <c r="F53" s="41" t="str">
        <f aca="false">F52</f>
        <v>2019-2021</v>
      </c>
      <c r="G53" s="30" t="s">
        <v>23</v>
      </c>
      <c r="H53" s="30" t="s">
        <v>24</v>
      </c>
      <c r="I53" s="42"/>
      <c r="J53" s="42"/>
      <c r="K53" s="47" t="n">
        <v>95</v>
      </c>
      <c r="L53" s="45"/>
      <c r="M53" s="47" t="n">
        <v>95</v>
      </c>
    </row>
    <row r="54" customFormat="false" ht="21.95" hidden="false" customHeight="true" outlineLevel="0" collapsed="false">
      <c r="A54" s="48" t="s">
        <v>2868</v>
      </c>
      <c r="B54" s="48"/>
      <c r="C54" s="48"/>
      <c r="D54" s="48"/>
      <c r="E54" s="48"/>
      <c r="F54" s="48"/>
      <c r="G54" s="48"/>
      <c r="H54" s="48"/>
      <c r="I54" s="49" t="n">
        <f aca="false">SUM(I5:I53)</f>
        <v>14639.65</v>
      </c>
      <c r="J54" s="49" t="n">
        <f aca="false">SUM(J5:J53)</f>
        <v>10649.65</v>
      </c>
      <c r="K54" s="49" t="n">
        <f aca="false">SUM(K5:K53)</f>
        <v>5900</v>
      </c>
      <c r="L54" s="50" t="n">
        <f aca="false">SUM(L5:L53)</f>
        <v>2900</v>
      </c>
      <c r="M54" s="51" t="n">
        <f aca="false">SUM(M5:M53)</f>
        <v>30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54:H54"/>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4" activeCellId="0" sqref="F24"/>
    </sheetView>
  </sheetViews>
  <sheetFormatPr defaultColWidth="8.84765625" defaultRowHeight="13.2" zeroHeight="false" outlineLevelRow="0" outlineLevelCol="0"/>
  <cols>
    <col collapsed="false" customWidth="true" hidden="false" outlineLevel="0" max="1" min="1" style="1" width="10.99"/>
    <col collapsed="false" customWidth="true" hidden="false" outlineLevel="0" max="2" min="2" style="1" width="18.13"/>
    <col collapsed="false" customWidth="true" hidden="false" outlineLevel="0" max="3" min="3" style="1" width="15.99"/>
    <col collapsed="false" customWidth="true" hidden="false" outlineLevel="0" max="4" min="4" style="1" width="12.99"/>
    <col collapsed="false" customWidth="true" hidden="false" outlineLevel="0" max="8" min="5"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2869</v>
      </c>
      <c r="B1" s="4"/>
      <c r="C1" s="4"/>
      <c r="D1" s="4"/>
      <c r="E1" s="4"/>
      <c r="F1" s="4"/>
      <c r="G1" s="4"/>
      <c r="H1" s="4"/>
      <c r="I1" s="4"/>
      <c r="J1" s="4"/>
      <c r="K1" s="4"/>
      <c r="L1" s="4"/>
      <c r="M1" s="4"/>
    </row>
    <row r="2" customFormat="false" ht="13.2" hidden="false" customHeight="true" outlineLevel="0" collapsed="false">
      <c r="A2" s="33" t="s">
        <v>3</v>
      </c>
      <c r="B2" s="33" t="s">
        <v>4</v>
      </c>
      <c r="C2" s="33" t="s">
        <v>5</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57.95" hidden="false" customHeight="true" outlineLevel="0" collapsed="false">
      <c r="A5" s="31" t="s">
        <v>2870</v>
      </c>
      <c r="B5" s="52" t="s">
        <v>2871</v>
      </c>
      <c r="C5" s="52" t="s">
        <v>2872</v>
      </c>
      <c r="D5" s="53"/>
      <c r="E5" s="52" t="s">
        <v>1691</v>
      </c>
      <c r="F5" s="31" t="s">
        <v>953</v>
      </c>
      <c r="G5" s="52" t="s">
        <v>23</v>
      </c>
      <c r="H5" s="52" t="s">
        <v>2872</v>
      </c>
      <c r="I5" s="52" t="n">
        <v>225</v>
      </c>
      <c r="J5" s="52"/>
      <c r="K5" s="52" t="n">
        <v>225</v>
      </c>
      <c r="L5" s="52"/>
      <c r="M5" s="52" t="n">
        <v>225</v>
      </c>
    </row>
    <row r="6" customFormat="false" ht="43.2" hidden="false" customHeight="false" outlineLevel="0" collapsed="false">
      <c r="A6" s="31" t="s">
        <v>2873</v>
      </c>
      <c r="B6" s="54" t="s">
        <v>2874</v>
      </c>
      <c r="C6" s="54" t="s">
        <v>1545</v>
      </c>
      <c r="D6" s="55"/>
      <c r="E6" s="54" t="s">
        <v>1691</v>
      </c>
      <c r="F6" s="31" t="s">
        <v>953</v>
      </c>
      <c r="G6" s="54" t="s">
        <v>23</v>
      </c>
      <c r="H6" s="54" t="s">
        <v>1545</v>
      </c>
      <c r="I6" s="56" t="n">
        <v>9</v>
      </c>
      <c r="J6" s="56"/>
      <c r="K6" s="56" t="n">
        <v>9</v>
      </c>
      <c r="L6" s="56"/>
      <c r="M6" s="56" t="n">
        <v>9</v>
      </c>
    </row>
    <row r="7" customFormat="false" ht="57.6" hidden="false" customHeight="false" outlineLevel="0" collapsed="false">
      <c r="A7" s="31" t="s">
        <v>2875</v>
      </c>
      <c r="B7" s="54" t="s">
        <v>2876</v>
      </c>
      <c r="C7" s="54" t="s">
        <v>2877</v>
      </c>
      <c r="D7" s="55"/>
      <c r="E7" s="54" t="s">
        <v>2877</v>
      </c>
      <c r="F7" s="31" t="s">
        <v>953</v>
      </c>
      <c r="G7" s="54" t="s">
        <v>23</v>
      </c>
      <c r="H7" s="54" t="s">
        <v>2877</v>
      </c>
      <c r="I7" s="56" t="n">
        <v>10</v>
      </c>
      <c r="J7" s="56"/>
      <c r="K7" s="56" t="n">
        <v>10</v>
      </c>
      <c r="L7" s="56"/>
      <c r="M7" s="56" t="n">
        <v>10</v>
      </c>
    </row>
    <row r="8" customFormat="false" ht="43.2" hidden="false" customHeight="false" outlineLevel="0" collapsed="false">
      <c r="A8" s="31" t="s">
        <v>2878</v>
      </c>
      <c r="B8" s="54" t="s">
        <v>2879</v>
      </c>
      <c r="C8" s="54" t="s">
        <v>808</v>
      </c>
      <c r="D8" s="55"/>
      <c r="E8" s="54" t="s">
        <v>1493</v>
      </c>
      <c r="F8" s="31" t="s">
        <v>953</v>
      </c>
      <c r="G8" s="54" t="s">
        <v>23</v>
      </c>
      <c r="H8" s="54" t="s">
        <v>808</v>
      </c>
      <c r="I8" s="56" t="n">
        <v>7</v>
      </c>
      <c r="J8" s="56"/>
      <c r="K8" s="56" t="n">
        <v>7</v>
      </c>
      <c r="L8" s="56"/>
      <c r="M8" s="56" t="n">
        <v>7</v>
      </c>
    </row>
    <row r="9" customFormat="false" ht="43.2" hidden="false" customHeight="false" outlineLevel="0" collapsed="false">
      <c r="A9" s="31" t="s">
        <v>2880</v>
      </c>
      <c r="B9" s="54" t="s">
        <v>2881</v>
      </c>
      <c r="C9" s="54" t="s">
        <v>2882</v>
      </c>
      <c r="D9" s="55"/>
      <c r="E9" s="54" t="s">
        <v>2882</v>
      </c>
      <c r="F9" s="31" t="s">
        <v>953</v>
      </c>
      <c r="G9" s="54" t="s">
        <v>23</v>
      </c>
      <c r="H9" s="54" t="s">
        <v>2882</v>
      </c>
      <c r="I9" s="56" t="n">
        <v>10</v>
      </c>
      <c r="J9" s="56"/>
      <c r="K9" s="56" t="n">
        <v>10</v>
      </c>
      <c r="L9" s="56"/>
      <c r="M9" s="56" t="n">
        <v>10</v>
      </c>
    </row>
    <row r="10" customFormat="false" ht="43.2" hidden="false" customHeight="false" outlineLevel="0" collapsed="false">
      <c r="A10" s="31" t="s">
        <v>2883</v>
      </c>
      <c r="B10" s="54" t="s">
        <v>2884</v>
      </c>
      <c r="C10" s="54" t="s">
        <v>1545</v>
      </c>
      <c r="D10" s="55"/>
      <c r="E10" s="54" t="s">
        <v>1691</v>
      </c>
      <c r="F10" s="31" t="s">
        <v>953</v>
      </c>
      <c r="G10" s="54" t="s">
        <v>23</v>
      </c>
      <c r="H10" s="54" t="s">
        <v>1545</v>
      </c>
      <c r="I10" s="56" t="n">
        <v>10</v>
      </c>
      <c r="J10" s="56"/>
      <c r="K10" s="56" t="n">
        <v>10</v>
      </c>
      <c r="L10" s="56"/>
      <c r="M10" s="56" t="n">
        <v>10</v>
      </c>
    </row>
    <row r="11" customFormat="false" ht="57.6" hidden="false" customHeight="false" outlineLevel="0" collapsed="false">
      <c r="A11" s="31" t="s">
        <v>2885</v>
      </c>
      <c r="B11" s="54" t="s">
        <v>2886</v>
      </c>
      <c r="C11" s="54" t="s">
        <v>2887</v>
      </c>
      <c r="D11" s="55"/>
      <c r="E11" s="54" t="s">
        <v>2887</v>
      </c>
      <c r="F11" s="31" t="s">
        <v>953</v>
      </c>
      <c r="G11" s="54" t="s">
        <v>23</v>
      </c>
      <c r="H11" s="54" t="s">
        <v>2887</v>
      </c>
      <c r="I11" s="56" t="n">
        <v>10</v>
      </c>
      <c r="J11" s="56"/>
      <c r="K11" s="56" t="n">
        <v>10</v>
      </c>
      <c r="L11" s="56"/>
      <c r="M11" s="56" t="n">
        <v>10</v>
      </c>
    </row>
    <row r="12" customFormat="false" ht="43.2" hidden="false" customHeight="false" outlineLevel="0" collapsed="false">
      <c r="A12" s="31" t="s">
        <v>2888</v>
      </c>
      <c r="B12" s="54" t="s">
        <v>2889</v>
      </c>
      <c r="C12" s="54" t="s">
        <v>50</v>
      </c>
      <c r="D12" s="55"/>
      <c r="E12" s="54" t="s">
        <v>50</v>
      </c>
      <c r="F12" s="31" t="s">
        <v>953</v>
      </c>
      <c r="G12" s="54" t="s">
        <v>23</v>
      </c>
      <c r="H12" s="54" t="s">
        <v>50</v>
      </c>
      <c r="I12" s="56" t="n">
        <v>10</v>
      </c>
      <c r="J12" s="56"/>
      <c r="K12" s="56" t="n">
        <v>10</v>
      </c>
      <c r="L12" s="56"/>
      <c r="M12" s="56" t="n">
        <v>10</v>
      </c>
    </row>
    <row r="13" customFormat="false" ht="43.2" hidden="false" customHeight="false" outlineLevel="0" collapsed="false">
      <c r="A13" s="31" t="s">
        <v>2890</v>
      </c>
      <c r="B13" s="54" t="s">
        <v>2891</v>
      </c>
      <c r="C13" s="54" t="s">
        <v>1690</v>
      </c>
      <c r="D13" s="55"/>
      <c r="E13" s="54" t="s">
        <v>1691</v>
      </c>
      <c r="F13" s="31" t="s">
        <v>953</v>
      </c>
      <c r="G13" s="54" t="s">
        <v>23</v>
      </c>
      <c r="H13" s="54" t="s">
        <v>1690</v>
      </c>
      <c r="I13" s="56" t="n">
        <v>8</v>
      </c>
      <c r="J13" s="56"/>
      <c r="K13" s="56" t="n">
        <v>8</v>
      </c>
      <c r="L13" s="56"/>
      <c r="M13" s="56" t="n">
        <v>8</v>
      </c>
    </row>
    <row r="14" customFormat="false" ht="57.6" hidden="false" customHeight="false" outlineLevel="0" collapsed="false">
      <c r="A14" s="31" t="s">
        <v>2892</v>
      </c>
      <c r="B14" s="54" t="s">
        <v>2893</v>
      </c>
      <c r="C14" s="54" t="s">
        <v>107</v>
      </c>
      <c r="D14" s="55"/>
      <c r="E14" s="54" t="s">
        <v>107</v>
      </c>
      <c r="F14" s="31" t="s">
        <v>953</v>
      </c>
      <c r="G14" s="54" t="s">
        <v>23</v>
      </c>
      <c r="H14" s="54" t="s">
        <v>107</v>
      </c>
      <c r="I14" s="56" t="n">
        <v>7</v>
      </c>
      <c r="J14" s="56"/>
      <c r="K14" s="56" t="n">
        <v>7</v>
      </c>
      <c r="L14" s="56"/>
      <c r="M14" s="56" t="n">
        <v>7</v>
      </c>
    </row>
    <row r="15" customFormat="false" ht="28.8" hidden="false" customHeight="false" outlineLevel="0" collapsed="false">
      <c r="A15" s="31" t="s">
        <v>2894</v>
      </c>
      <c r="B15" s="54" t="s">
        <v>2895</v>
      </c>
      <c r="C15" s="54" t="s">
        <v>50</v>
      </c>
      <c r="D15" s="55"/>
      <c r="E15" s="54" t="s">
        <v>1691</v>
      </c>
      <c r="F15" s="31" t="s">
        <v>953</v>
      </c>
      <c r="G15" s="54" t="s">
        <v>23</v>
      </c>
      <c r="H15" s="54" t="s">
        <v>50</v>
      </c>
      <c r="I15" s="56" t="n">
        <v>7</v>
      </c>
      <c r="J15" s="56"/>
      <c r="K15" s="56" t="n">
        <v>7</v>
      </c>
      <c r="L15" s="56"/>
      <c r="M15" s="56" t="n">
        <v>7</v>
      </c>
    </row>
    <row r="16" customFormat="false" ht="28.8" hidden="false" customHeight="false" outlineLevel="0" collapsed="false">
      <c r="A16" s="31" t="s">
        <v>2896</v>
      </c>
      <c r="B16" s="54" t="s">
        <v>2897</v>
      </c>
      <c r="C16" s="54" t="s">
        <v>50</v>
      </c>
      <c r="D16" s="55"/>
      <c r="E16" s="54" t="s">
        <v>1691</v>
      </c>
      <c r="F16" s="31" t="s">
        <v>953</v>
      </c>
      <c r="G16" s="54" t="s">
        <v>23</v>
      </c>
      <c r="H16" s="54" t="s">
        <v>50</v>
      </c>
      <c r="I16" s="56" t="n">
        <v>8</v>
      </c>
      <c r="J16" s="56"/>
      <c r="K16" s="56" t="n">
        <v>8</v>
      </c>
      <c r="L16" s="56"/>
      <c r="M16" s="56" t="n">
        <v>8</v>
      </c>
    </row>
    <row r="17" customFormat="false" ht="57.6" hidden="false" customHeight="false" outlineLevel="0" collapsed="false">
      <c r="A17" s="31" t="s">
        <v>2898</v>
      </c>
      <c r="B17" s="54" t="s">
        <v>2899</v>
      </c>
      <c r="C17" s="54" t="s">
        <v>30</v>
      </c>
      <c r="D17" s="55"/>
      <c r="E17" s="54" t="s">
        <v>30</v>
      </c>
      <c r="F17" s="31" t="s">
        <v>953</v>
      </c>
      <c r="G17" s="54" t="s">
        <v>23</v>
      </c>
      <c r="H17" s="54" t="s">
        <v>30</v>
      </c>
      <c r="I17" s="56" t="n">
        <v>10</v>
      </c>
      <c r="J17" s="56"/>
      <c r="K17" s="56" t="n">
        <v>10</v>
      </c>
      <c r="L17" s="56"/>
      <c r="M17" s="56" t="n">
        <v>10</v>
      </c>
    </row>
    <row r="18" customFormat="false" ht="43.2" hidden="false" customHeight="false" outlineLevel="0" collapsed="false">
      <c r="A18" s="31" t="s">
        <v>2900</v>
      </c>
      <c r="B18" s="54" t="s">
        <v>2901</v>
      </c>
      <c r="C18" s="54" t="s">
        <v>1545</v>
      </c>
      <c r="D18" s="55"/>
      <c r="E18" s="54" t="s">
        <v>1691</v>
      </c>
      <c r="F18" s="31" t="s">
        <v>953</v>
      </c>
      <c r="G18" s="54" t="s">
        <v>23</v>
      </c>
      <c r="H18" s="54" t="s">
        <v>1545</v>
      </c>
      <c r="I18" s="56" t="n">
        <v>8</v>
      </c>
      <c r="J18" s="56"/>
      <c r="K18" s="56" t="n">
        <v>8</v>
      </c>
      <c r="L18" s="56"/>
      <c r="M18" s="56" t="n">
        <v>8</v>
      </c>
    </row>
    <row r="19" customFormat="false" ht="43.2" hidden="false" customHeight="false" outlineLevel="0" collapsed="false">
      <c r="A19" s="31" t="s">
        <v>2902</v>
      </c>
      <c r="B19" s="54" t="s">
        <v>2903</v>
      </c>
      <c r="C19" s="54" t="s">
        <v>1690</v>
      </c>
      <c r="D19" s="55"/>
      <c r="E19" s="54" t="s">
        <v>1691</v>
      </c>
      <c r="F19" s="31" t="s">
        <v>953</v>
      </c>
      <c r="G19" s="54" t="s">
        <v>23</v>
      </c>
      <c r="H19" s="54" t="s">
        <v>1690</v>
      </c>
      <c r="I19" s="56" t="n">
        <v>9</v>
      </c>
      <c r="J19" s="56"/>
      <c r="K19" s="56" t="n">
        <v>9</v>
      </c>
      <c r="L19" s="56"/>
      <c r="M19" s="56" t="n">
        <v>9</v>
      </c>
    </row>
    <row r="20" customFormat="false" ht="43.2" hidden="false" customHeight="false" outlineLevel="0" collapsed="false">
      <c r="A20" s="31" t="s">
        <v>2904</v>
      </c>
      <c r="B20" s="54" t="s">
        <v>2905</v>
      </c>
      <c r="C20" s="54" t="s">
        <v>89</v>
      </c>
      <c r="D20" s="55"/>
      <c r="E20" s="54" t="s">
        <v>89</v>
      </c>
      <c r="F20" s="31" t="s">
        <v>953</v>
      </c>
      <c r="G20" s="54" t="s">
        <v>23</v>
      </c>
      <c r="H20" s="54" t="s">
        <v>89</v>
      </c>
      <c r="I20" s="56" t="n">
        <v>9</v>
      </c>
      <c r="J20" s="56"/>
      <c r="K20" s="56" t="n">
        <v>9</v>
      </c>
      <c r="L20" s="56"/>
      <c r="M20" s="56" t="n">
        <v>9</v>
      </c>
    </row>
    <row r="21" customFormat="false" ht="43.2" hidden="false" customHeight="false" outlineLevel="0" collapsed="false">
      <c r="A21" s="31" t="s">
        <v>2906</v>
      </c>
      <c r="B21" s="54" t="s">
        <v>2907</v>
      </c>
      <c r="C21" s="52" t="s">
        <v>2908</v>
      </c>
      <c r="D21" s="53"/>
      <c r="E21" s="52" t="s">
        <v>2909</v>
      </c>
      <c r="F21" s="31" t="s">
        <v>953</v>
      </c>
      <c r="G21" s="52" t="s">
        <v>23</v>
      </c>
      <c r="H21" s="52" t="s">
        <v>24</v>
      </c>
      <c r="I21" s="57" t="n">
        <v>9</v>
      </c>
      <c r="J21" s="57"/>
      <c r="K21" s="57" t="n">
        <v>9</v>
      </c>
      <c r="L21" s="57"/>
      <c r="M21" s="56" t="n">
        <v>9</v>
      </c>
    </row>
    <row r="22" customFormat="false" ht="43.2" hidden="false" customHeight="false" outlineLevel="0" collapsed="false">
      <c r="A22" s="31" t="s">
        <v>2910</v>
      </c>
      <c r="B22" s="54" t="s">
        <v>2911</v>
      </c>
      <c r="C22" s="54" t="s">
        <v>1690</v>
      </c>
      <c r="D22" s="55"/>
      <c r="E22" s="54" t="s">
        <v>1691</v>
      </c>
      <c r="F22" s="31" t="s">
        <v>953</v>
      </c>
      <c r="G22" s="54" t="s">
        <v>23</v>
      </c>
      <c r="H22" s="54" t="s">
        <v>1690</v>
      </c>
      <c r="I22" s="56" t="n">
        <v>8</v>
      </c>
      <c r="J22" s="56"/>
      <c r="K22" s="56" t="n">
        <v>8</v>
      </c>
      <c r="L22" s="56"/>
      <c r="M22" s="56" t="n">
        <v>8</v>
      </c>
    </row>
    <row r="23" customFormat="false" ht="28.8" hidden="false" customHeight="false" outlineLevel="0" collapsed="false">
      <c r="A23" s="31" t="s">
        <v>2912</v>
      </c>
      <c r="B23" s="54" t="s">
        <v>2913</v>
      </c>
      <c r="C23" s="54" t="s">
        <v>50</v>
      </c>
      <c r="D23" s="55"/>
      <c r="E23" s="54" t="s">
        <v>1691</v>
      </c>
      <c r="F23" s="31" t="s">
        <v>953</v>
      </c>
      <c r="G23" s="54" t="s">
        <v>23</v>
      </c>
      <c r="H23" s="54" t="s">
        <v>50</v>
      </c>
      <c r="I23" s="56" t="n">
        <v>8</v>
      </c>
      <c r="J23" s="56"/>
      <c r="K23" s="56" t="n">
        <v>8</v>
      </c>
      <c r="L23" s="56"/>
      <c r="M23" s="56" t="n">
        <v>8</v>
      </c>
    </row>
    <row r="24" customFormat="false" ht="57.6" hidden="false" customHeight="false" outlineLevel="0" collapsed="false">
      <c r="A24" s="31" t="s">
        <v>2914</v>
      </c>
      <c r="B24" s="54" t="s">
        <v>2915</v>
      </c>
      <c r="C24" s="54" t="s">
        <v>2916</v>
      </c>
      <c r="D24" s="55"/>
      <c r="E24" s="54" t="s">
        <v>2916</v>
      </c>
      <c r="F24" s="31" t="s">
        <v>953</v>
      </c>
      <c r="G24" s="54" t="s">
        <v>23</v>
      </c>
      <c r="H24" s="54" t="s">
        <v>2916</v>
      </c>
      <c r="I24" s="56" t="n">
        <v>10</v>
      </c>
      <c r="J24" s="56"/>
      <c r="K24" s="56" t="n">
        <v>10</v>
      </c>
      <c r="L24" s="56"/>
      <c r="M24" s="56" t="n">
        <v>10</v>
      </c>
    </row>
    <row r="25" customFormat="false" ht="57.6" hidden="false" customHeight="false" outlineLevel="0" collapsed="false">
      <c r="A25" s="31" t="s">
        <v>2917</v>
      </c>
      <c r="B25" s="54" t="s">
        <v>2918</v>
      </c>
      <c r="C25" s="54" t="s">
        <v>1690</v>
      </c>
      <c r="D25" s="55"/>
      <c r="E25" s="54" t="s">
        <v>1691</v>
      </c>
      <c r="F25" s="31" t="s">
        <v>953</v>
      </c>
      <c r="G25" s="54" t="s">
        <v>23</v>
      </c>
      <c r="H25" s="54" t="s">
        <v>1690</v>
      </c>
      <c r="I25" s="56" t="n">
        <v>8</v>
      </c>
      <c r="J25" s="56"/>
      <c r="K25" s="56" t="n">
        <v>8</v>
      </c>
      <c r="L25" s="56"/>
      <c r="M25" s="56" t="n">
        <v>8</v>
      </c>
    </row>
    <row r="26" customFormat="false" ht="18" hidden="false" customHeight="true" outlineLevel="0" collapsed="false">
      <c r="A26" s="58" t="s">
        <v>2919</v>
      </c>
      <c r="B26" s="58"/>
      <c r="C26" s="58"/>
      <c r="D26" s="58"/>
      <c r="E26" s="58"/>
      <c r="F26" s="58"/>
      <c r="G26" s="58"/>
      <c r="H26" s="58"/>
      <c r="I26" s="31" t="n">
        <f aca="false">SUM(I5:I25)</f>
        <v>400</v>
      </c>
      <c r="J26" s="31"/>
      <c r="K26" s="31" t="n">
        <f aca="false">SUM(K5:K25)</f>
        <v>400</v>
      </c>
      <c r="L26" s="31"/>
      <c r="M26" s="59" t="n">
        <f aca="false">SUM(M5:M25)</f>
        <v>4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6:H26"/>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4765625" defaultRowHeight="13.2" zeroHeight="false" outlineLevelRow="0" outlineLevelCol="0"/>
  <cols>
    <col collapsed="false" customWidth="true" hidden="false" outlineLevel="0" max="1" min="1" style="1" width="10.71"/>
    <col collapsed="false" customWidth="true" hidden="false" outlineLevel="0" max="2" min="2" style="1" width="15.85"/>
    <col collapsed="false" customWidth="true" hidden="false" outlineLevel="0" max="3" min="3" style="1" width="15.56"/>
    <col collapsed="false" customWidth="true" hidden="false" outlineLevel="0" max="4" min="4" style="1" width="9.28"/>
    <col collapsed="false" customWidth="true" hidden="false" outlineLevel="0" max="5" min="5" style="1" width="11.99"/>
    <col collapsed="false" customWidth="true" hidden="false" outlineLevel="0" max="6" min="6" style="1" width="10.41"/>
    <col collapsed="false" customWidth="true" hidden="false" outlineLevel="0" max="8" min="8" style="1" width="11.56"/>
  </cols>
  <sheetData>
    <row r="1" customFormat="false" ht="35.1" hidden="false" customHeight="true" outlineLevel="0" collapsed="false">
      <c r="A1" s="4" t="s">
        <v>2920</v>
      </c>
      <c r="B1" s="4"/>
      <c r="C1" s="4"/>
      <c r="D1" s="4"/>
      <c r="E1" s="4"/>
      <c r="F1" s="4"/>
      <c r="G1" s="4"/>
      <c r="H1" s="4"/>
      <c r="I1" s="4"/>
      <c r="J1" s="4"/>
      <c r="K1" s="4"/>
      <c r="L1" s="4"/>
      <c r="M1" s="4"/>
    </row>
    <row r="2" customFormat="false" ht="13.2" hidden="false" customHeight="true" outlineLevel="0" collapsed="false">
      <c r="A2" s="33" t="s">
        <v>3</v>
      </c>
      <c r="B2" s="33" t="s">
        <v>4</v>
      </c>
      <c r="C2" s="33" t="s">
        <v>5</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45" hidden="false" customHeight="true" outlineLevel="0" collapsed="false">
      <c r="A5" s="31" t="s">
        <v>2921</v>
      </c>
      <c r="B5" s="60" t="s">
        <v>2922</v>
      </c>
      <c r="C5" s="60" t="s">
        <v>2923</v>
      </c>
      <c r="D5" s="31"/>
      <c r="E5" s="60" t="s">
        <v>24</v>
      </c>
      <c r="F5" s="31" t="s">
        <v>1507</v>
      </c>
      <c r="G5" s="30" t="s">
        <v>23</v>
      </c>
      <c r="H5" s="60" t="s">
        <v>2923</v>
      </c>
      <c r="I5" s="31" t="n">
        <v>35</v>
      </c>
      <c r="J5" s="31"/>
      <c r="K5" s="31" t="n">
        <v>35</v>
      </c>
      <c r="L5" s="31"/>
      <c r="M5" s="31" t="n">
        <v>35</v>
      </c>
    </row>
    <row r="6" customFormat="false" ht="36" hidden="false" customHeight="false" outlineLevel="0" collapsed="false">
      <c r="A6" s="31" t="s">
        <v>2924</v>
      </c>
      <c r="B6" s="31" t="s">
        <v>2925</v>
      </c>
      <c r="C6" s="60" t="s">
        <v>2923</v>
      </c>
      <c r="D6" s="31"/>
      <c r="E6" s="60" t="s">
        <v>24</v>
      </c>
      <c r="F6" s="31" t="s">
        <v>1507</v>
      </c>
      <c r="G6" s="30" t="s">
        <v>23</v>
      </c>
      <c r="H6" s="60" t="s">
        <v>2923</v>
      </c>
      <c r="I6" s="31" t="n">
        <v>25</v>
      </c>
      <c r="J6" s="31"/>
      <c r="K6" s="31" t="n">
        <v>25</v>
      </c>
      <c r="L6" s="31"/>
      <c r="M6" s="31" t="n">
        <v>25</v>
      </c>
    </row>
    <row r="7" customFormat="false" ht="71.1" hidden="false" customHeight="true" outlineLevel="0" collapsed="false">
      <c r="A7" s="31" t="s">
        <v>2926</v>
      </c>
      <c r="B7" s="31" t="s">
        <v>2927</v>
      </c>
      <c r="C7" s="60" t="s">
        <v>1545</v>
      </c>
      <c r="D7" s="31"/>
      <c r="E7" s="60" t="s">
        <v>24</v>
      </c>
      <c r="F7" s="31" t="s">
        <v>953</v>
      </c>
      <c r="G7" s="30" t="s">
        <v>23</v>
      </c>
      <c r="H7" s="60" t="s">
        <v>1545</v>
      </c>
      <c r="I7" s="31" t="n">
        <v>40</v>
      </c>
      <c r="J7" s="31"/>
      <c r="K7" s="31" t="n">
        <v>40</v>
      </c>
      <c r="L7" s="31"/>
      <c r="M7" s="31" t="n">
        <v>40</v>
      </c>
    </row>
    <row r="8" customFormat="false" ht="36" hidden="false" customHeight="false" outlineLevel="0" collapsed="false">
      <c r="A8" s="31" t="s">
        <v>2928</v>
      </c>
      <c r="B8" s="60" t="s">
        <v>2929</v>
      </c>
      <c r="C8" s="60" t="s">
        <v>166</v>
      </c>
      <c r="D8" s="31"/>
      <c r="E8" s="30" t="s">
        <v>113</v>
      </c>
      <c r="F8" s="31" t="s">
        <v>1507</v>
      </c>
      <c r="G8" s="30" t="s">
        <v>23</v>
      </c>
      <c r="H8" s="60" t="s">
        <v>166</v>
      </c>
      <c r="I8" s="31" t="n">
        <v>10</v>
      </c>
      <c r="J8" s="31"/>
      <c r="K8" s="31" t="n">
        <v>10</v>
      </c>
      <c r="L8" s="31"/>
      <c r="M8" s="31" t="n">
        <v>10</v>
      </c>
    </row>
    <row r="9" customFormat="false" ht="49.2" hidden="false" customHeight="false" outlineLevel="0" collapsed="false">
      <c r="A9" s="31" t="s">
        <v>2930</v>
      </c>
      <c r="B9" s="60" t="s">
        <v>2931</v>
      </c>
      <c r="C9" s="60" t="s">
        <v>2932</v>
      </c>
      <c r="D9" s="31"/>
      <c r="E9" s="60" t="s">
        <v>1084</v>
      </c>
      <c r="F9" s="31" t="s">
        <v>953</v>
      </c>
      <c r="G9" s="30" t="s">
        <v>23</v>
      </c>
      <c r="H9" s="30" t="s">
        <v>24</v>
      </c>
      <c r="I9" s="31" t="n">
        <v>20</v>
      </c>
      <c r="J9" s="31"/>
      <c r="K9" s="31" t="n">
        <v>20</v>
      </c>
      <c r="L9" s="31"/>
      <c r="M9" s="31" t="n">
        <v>20</v>
      </c>
    </row>
    <row r="10" customFormat="false" ht="36" hidden="false" customHeight="false" outlineLevel="0" collapsed="false">
      <c r="A10" s="31" t="s">
        <v>2933</v>
      </c>
      <c r="B10" s="60" t="s">
        <v>2934</v>
      </c>
      <c r="C10" s="60" t="s">
        <v>2935</v>
      </c>
      <c r="D10" s="31"/>
      <c r="E10" s="60" t="s">
        <v>1084</v>
      </c>
      <c r="F10" s="31" t="s">
        <v>953</v>
      </c>
      <c r="G10" s="30" t="s">
        <v>23</v>
      </c>
      <c r="H10" s="30" t="s">
        <v>24</v>
      </c>
      <c r="I10" s="31" t="n">
        <v>30</v>
      </c>
      <c r="J10" s="31"/>
      <c r="K10" s="31" t="n">
        <v>30</v>
      </c>
      <c r="L10" s="31"/>
      <c r="M10" s="31" t="n">
        <v>30</v>
      </c>
    </row>
    <row r="11" customFormat="false" ht="24" hidden="false" customHeight="false" outlineLevel="0" collapsed="false">
      <c r="A11" s="31" t="s">
        <v>2936</v>
      </c>
      <c r="B11" s="60" t="s">
        <v>2937</v>
      </c>
      <c r="C11" s="60" t="s">
        <v>2938</v>
      </c>
      <c r="D11" s="31"/>
      <c r="E11" s="60" t="s">
        <v>1084</v>
      </c>
      <c r="F11" s="31" t="s">
        <v>1143</v>
      </c>
      <c r="G11" s="30" t="s">
        <v>23</v>
      </c>
      <c r="H11" s="30" t="s">
        <v>24</v>
      </c>
      <c r="I11" s="31" t="n">
        <v>20</v>
      </c>
      <c r="J11" s="31"/>
      <c r="K11" s="31" t="n">
        <v>20</v>
      </c>
      <c r="L11" s="31"/>
      <c r="M11" s="31" t="n">
        <v>20</v>
      </c>
    </row>
    <row r="12" customFormat="false" ht="24" hidden="false" customHeight="false" outlineLevel="0" collapsed="false">
      <c r="A12" s="31" t="s">
        <v>2939</v>
      </c>
      <c r="B12" s="60" t="s">
        <v>2940</v>
      </c>
      <c r="C12" s="60" t="s">
        <v>53</v>
      </c>
      <c r="D12" s="31"/>
      <c r="E12" s="60" t="s">
        <v>53</v>
      </c>
      <c r="F12" s="31" t="s">
        <v>2941</v>
      </c>
      <c r="G12" s="30" t="s">
        <v>23</v>
      </c>
      <c r="H12" s="60" t="s">
        <v>53</v>
      </c>
      <c r="I12" s="31" t="n">
        <v>15</v>
      </c>
      <c r="J12" s="31"/>
      <c r="K12" s="31" t="n">
        <v>15</v>
      </c>
      <c r="L12" s="31"/>
      <c r="M12" s="31" t="n">
        <v>15</v>
      </c>
    </row>
    <row r="13" customFormat="false" ht="49.2" hidden="false" customHeight="false" outlineLevel="0" collapsed="false">
      <c r="A13" s="31" t="s">
        <v>2942</v>
      </c>
      <c r="B13" s="31" t="s">
        <v>2943</v>
      </c>
      <c r="C13" s="60" t="s">
        <v>123</v>
      </c>
      <c r="D13" s="31"/>
      <c r="E13" s="30" t="s">
        <v>113</v>
      </c>
      <c r="F13" s="31" t="s">
        <v>953</v>
      </c>
      <c r="G13" s="30" t="s">
        <v>23</v>
      </c>
      <c r="H13" s="60" t="s">
        <v>123</v>
      </c>
      <c r="I13" s="31" t="n">
        <v>8</v>
      </c>
      <c r="J13" s="31"/>
      <c r="K13" s="31" t="n">
        <v>8</v>
      </c>
      <c r="L13" s="31"/>
      <c r="M13" s="31" t="n">
        <v>8</v>
      </c>
    </row>
    <row r="14" customFormat="false" ht="48" hidden="false" customHeight="false" outlineLevel="0" collapsed="false">
      <c r="A14" s="31" t="s">
        <v>2944</v>
      </c>
      <c r="B14" s="60" t="s">
        <v>2945</v>
      </c>
      <c r="C14" s="60" t="s">
        <v>1690</v>
      </c>
      <c r="D14" s="31"/>
      <c r="E14" s="60" t="s">
        <v>24</v>
      </c>
      <c r="F14" s="31" t="s">
        <v>1507</v>
      </c>
      <c r="G14" s="30" t="s">
        <v>23</v>
      </c>
      <c r="H14" s="60" t="s">
        <v>1690</v>
      </c>
      <c r="I14" s="31" t="n">
        <v>15</v>
      </c>
      <c r="J14" s="31"/>
      <c r="K14" s="31" t="n">
        <v>15</v>
      </c>
      <c r="L14" s="31"/>
      <c r="M14" s="31" t="n">
        <v>15</v>
      </c>
    </row>
    <row r="15" customFormat="false" ht="60" hidden="false" customHeight="false" outlineLevel="0" collapsed="false">
      <c r="A15" s="31" t="s">
        <v>2946</v>
      </c>
      <c r="B15" s="60" t="s">
        <v>2947</v>
      </c>
      <c r="C15" s="60" t="s">
        <v>687</v>
      </c>
      <c r="D15" s="31"/>
      <c r="E15" s="60" t="s">
        <v>687</v>
      </c>
      <c r="F15" s="31" t="s">
        <v>1507</v>
      </c>
      <c r="G15" s="30" t="s">
        <v>23</v>
      </c>
      <c r="H15" s="60" t="s">
        <v>687</v>
      </c>
      <c r="I15" s="31" t="n">
        <v>20</v>
      </c>
      <c r="J15" s="31"/>
      <c r="K15" s="31" t="n">
        <v>20</v>
      </c>
      <c r="L15" s="31"/>
      <c r="M15" s="31" t="n">
        <v>20</v>
      </c>
    </row>
    <row r="16" customFormat="false" ht="36" hidden="false" customHeight="false" outlineLevel="0" collapsed="false">
      <c r="A16" s="31" t="s">
        <v>2948</v>
      </c>
      <c r="B16" s="60" t="s">
        <v>2949</v>
      </c>
      <c r="C16" s="60" t="s">
        <v>2950</v>
      </c>
      <c r="D16" s="31"/>
      <c r="E16" s="30" t="s">
        <v>2951</v>
      </c>
      <c r="F16" s="31" t="s">
        <v>1143</v>
      </c>
      <c r="G16" s="30" t="s">
        <v>23</v>
      </c>
      <c r="H16" s="30" t="s">
        <v>24</v>
      </c>
      <c r="I16" s="31" t="n">
        <v>20</v>
      </c>
      <c r="J16" s="31"/>
      <c r="K16" s="31" t="n">
        <v>20</v>
      </c>
      <c r="L16" s="31"/>
      <c r="M16" s="31" t="n">
        <v>20</v>
      </c>
    </row>
    <row r="17" customFormat="false" ht="36" hidden="false" customHeight="false" outlineLevel="0" collapsed="false">
      <c r="A17" s="31" t="s">
        <v>2952</v>
      </c>
      <c r="B17" s="31" t="s">
        <v>2953</v>
      </c>
      <c r="C17" s="60" t="s">
        <v>1690</v>
      </c>
      <c r="D17" s="31"/>
      <c r="E17" s="60" t="s">
        <v>24</v>
      </c>
      <c r="F17" s="31" t="s">
        <v>1507</v>
      </c>
      <c r="G17" s="30" t="s">
        <v>23</v>
      </c>
      <c r="H17" s="60" t="s">
        <v>1690</v>
      </c>
      <c r="I17" s="31" t="n">
        <v>16</v>
      </c>
      <c r="J17" s="31"/>
      <c r="K17" s="31" t="n">
        <v>16</v>
      </c>
      <c r="L17" s="31"/>
      <c r="M17" s="31" t="n">
        <v>16</v>
      </c>
    </row>
    <row r="18" customFormat="false" ht="38.1" hidden="false" customHeight="true" outlineLevel="0" collapsed="false">
      <c r="A18" s="31" t="s">
        <v>2954</v>
      </c>
      <c r="B18" s="60" t="s">
        <v>2955</v>
      </c>
      <c r="C18" s="60" t="s">
        <v>86</v>
      </c>
      <c r="D18" s="31"/>
      <c r="E18" s="60" t="s">
        <v>86</v>
      </c>
      <c r="F18" s="31" t="s">
        <v>953</v>
      </c>
      <c r="G18" s="30" t="s">
        <v>23</v>
      </c>
      <c r="H18" s="60" t="s">
        <v>86</v>
      </c>
      <c r="I18" s="31" t="n">
        <v>8</v>
      </c>
      <c r="J18" s="31"/>
      <c r="K18" s="31" t="n">
        <v>8</v>
      </c>
      <c r="L18" s="31"/>
      <c r="M18" s="31" t="n">
        <v>8</v>
      </c>
    </row>
    <row r="19" customFormat="false" ht="42" hidden="false" customHeight="true" outlineLevel="0" collapsed="false">
      <c r="A19" s="31" t="s">
        <v>2956</v>
      </c>
      <c r="B19" s="60" t="s">
        <v>2957</v>
      </c>
      <c r="C19" s="60" t="s">
        <v>2958</v>
      </c>
      <c r="D19" s="31"/>
      <c r="E19" s="30" t="s">
        <v>113</v>
      </c>
      <c r="F19" s="31" t="s">
        <v>1507</v>
      </c>
      <c r="G19" s="30" t="s">
        <v>23</v>
      </c>
      <c r="H19" s="60" t="s">
        <v>2958</v>
      </c>
      <c r="I19" s="31" t="n">
        <v>8</v>
      </c>
      <c r="J19" s="31"/>
      <c r="K19" s="31" t="n">
        <v>8</v>
      </c>
      <c r="L19" s="31"/>
      <c r="M19" s="31" t="n">
        <v>8</v>
      </c>
    </row>
    <row r="20" customFormat="false" ht="25.2" hidden="false" customHeight="false" outlineLevel="0" collapsed="false">
      <c r="A20" s="31" t="s">
        <v>2959</v>
      </c>
      <c r="B20" s="31" t="s">
        <v>2960</v>
      </c>
      <c r="C20" s="30" t="s">
        <v>2961</v>
      </c>
      <c r="D20" s="31"/>
      <c r="E20" s="30" t="s">
        <v>1180</v>
      </c>
      <c r="F20" s="31" t="s">
        <v>1507</v>
      </c>
      <c r="G20" s="30" t="s">
        <v>932</v>
      </c>
      <c r="H20" s="30" t="s">
        <v>1176</v>
      </c>
      <c r="I20" s="31" t="n">
        <v>15</v>
      </c>
      <c r="J20" s="31"/>
      <c r="K20" s="31" t="n">
        <v>15</v>
      </c>
      <c r="L20" s="31"/>
      <c r="M20" s="31" t="n">
        <v>15</v>
      </c>
    </row>
    <row r="21" customFormat="false" ht="37.2" hidden="false" customHeight="false" outlineLevel="0" collapsed="false">
      <c r="A21" s="31" t="s">
        <v>2962</v>
      </c>
      <c r="B21" s="30" t="s">
        <v>2963</v>
      </c>
      <c r="C21" s="30" t="s">
        <v>2964</v>
      </c>
      <c r="D21" s="31"/>
      <c r="E21" s="30" t="s">
        <v>947</v>
      </c>
      <c r="F21" s="31" t="s">
        <v>1507</v>
      </c>
      <c r="G21" s="30" t="s">
        <v>932</v>
      </c>
      <c r="H21" s="30" t="s">
        <v>948</v>
      </c>
      <c r="I21" s="31" t="n">
        <v>8</v>
      </c>
      <c r="J21" s="31"/>
      <c r="K21" s="31" t="n">
        <v>8</v>
      </c>
      <c r="L21" s="31"/>
      <c r="M21" s="31" t="n">
        <v>8</v>
      </c>
    </row>
    <row r="22" customFormat="false" ht="36" hidden="false" customHeight="false" outlineLevel="0" collapsed="false">
      <c r="A22" s="31" t="s">
        <v>2965</v>
      </c>
      <c r="B22" s="30" t="s">
        <v>2966</v>
      </c>
      <c r="C22" s="30" t="s">
        <v>2967</v>
      </c>
      <c r="D22" s="31"/>
      <c r="E22" s="30" t="s">
        <v>1713</v>
      </c>
      <c r="F22" s="31" t="s">
        <v>1507</v>
      </c>
      <c r="G22" s="30" t="s">
        <v>932</v>
      </c>
      <c r="H22" s="30" t="s">
        <v>1714</v>
      </c>
      <c r="I22" s="31" t="n">
        <v>8</v>
      </c>
      <c r="J22" s="31"/>
      <c r="K22" s="31" t="n">
        <v>8</v>
      </c>
      <c r="L22" s="31"/>
      <c r="M22" s="31" t="n">
        <v>8</v>
      </c>
    </row>
    <row r="23" customFormat="false" ht="25.2" hidden="false" customHeight="false" outlineLevel="0" collapsed="false">
      <c r="A23" s="31" t="s">
        <v>2968</v>
      </c>
      <c r="B23" s="30" t="s">
        <v>2969</v>
      </c>
      <c r="C23" s="30" t="s">
        <v>2970</v>
      </c>
      <c r="D23" s="31"/>
      <c r="E23" s="30" t="s">
        <v>1557</v>
      </c>
      <c r="F23" s="31" t="s">
        <v>953</v>
      </c>
      <c r="G23" s="30" t="s">
        <v>932</v>
      </c>
      <c r="H23" s="30" t="s">
        <v>1558</v>
      </c>
      <c r="I23" s="31" t="n">
        <v>8</v>
      </c>
      <c r="J23" s="31"/>
      <c r="K23" s="31" t="n">
        <v>8</v>
      </c>
      <c r="L23" s="31"/>
      <c r="M23" s="31" t="n">
        <v>8</v>
      </c>
    </row>
    <row r="24" customFormat="false" ht="36" hidden="false" customHeight="false" outlineLevel="0" collapsed="false">
      <c r="A24" s="31" t="s">
        <v>2971</v>
      </c>
      <c r="B24" s="31" t="s">
        <v>2972</v>
      </c>
      <c r="C24" s="30" t="s">
        <v>2973</v>
      </c>
      <c r="D24" s="31"/>
      <c r="E24" s="30" t="s">
        <v>1023</v>
      </c>
      <c r="F24" s="31" t="s">
        <v>1507</v>
      </c>
      <c r="G24" s="30" t="s">
        <v>932</v>
      </c>
      <c r="H24" s="30" t="s">
        <v>997</v>
      </c>
      <c r="I24" s="31" t="n">
        <v>10</v>
      </c>
      <c r="J24" s="31"/>
      <c r="K24" s="31" t="n">
        <v>10</v>
      </c>
      <c r="L24" s="31"/>
      <c r="M24" s="31" t="n">
        <v>10</v>
      </c>
    </row>
    <row r="25" customFormat="false" ht="48" hidden="false" customHeight="false" outlineLevel="0" collapsed="false">
      <c r="A25" s="31" t="s">
        <v>2974</v>
      </c>
      <c r="B25" s="30" t="s">
        <v>2975</v>
      </c>
      <c r="C25" s="30" t="s">
        <v>2976</v>
      </c>
      <c r="D25" s="31"/>
      <c r="E25" s="30" t="s">
        <v>1023</v>
      </c>
      <c r="F25" s="31" t="s">
        <v>1143</v>
      </c>
      <c r="G25" s="30" t="s">
        <v>932</v>
      </c>
      <c r="H25" s="30" t="s">
        <v>997</v>
      </c>
      <c r="I25" s="31" t="n">
        <v>8</v>
      </c>
      <c r="J25" s="31"/>
      <c r="K25" s="31" t="n">
        <v>8</v>
      </c>
      <c r="L25" s="31"/>
      <c r="M25" s="31" t="n">
        <v>8</v>
      </c>
    </row>
    <row r="26" customFormat="false" ht="36" hidden="false" customHeight="false" outlineLevel="0" collapsed="false">
      <c r="A26" s="31" t="s">
        <v>2977</v>
      </c>
      <c r="B26" s="30" t="s">
        <v>2978</v>
      </c>
      <c r="C26" s="30" t="s">
        <v>2979</v>
      </c>
      <c r="D26" s="31"/>
      <c r="E26" s="30" t="s">
        <v>1481</v>
      </c>
      <c r="F26" s="31" t="s">
        <v>1507</v>
      </c>
      <c r="G26" s="30" t="s">
        <v>932</v>
      </c>
      <c r="H26" s="30" t="s">
        <v>1719</v>
      </c>
      <c r="I26" s="31" t="n">
        <v>8</v>
      </c>
      <c r="J26" s="31"/>
      <c r="K26" s="31" t="n">
        <v>8</v>
      </c>
      <c r="L26" s="31"/>
      <c r="M26" s="31" t="n">
        <v>8</v>
      </c>
    </row>
    <row r="27" customFormat="false" ht="36" hidden="false" customHeight="false" outlineLevel="0" collapsed="false">
      <c r="A27" s="31" t="s">
        <v>2980</v>
      </c>
      <c r="B27" s="30" t="s">
        <v>2981</v>
      </c>
      <c r="C27" s="30" t="s">
        <v>2533</v>
      </c>
      <c r="D27" s="31"/>
      <c r="E27" s="30" t="s">
        <v>1722</v>
      </c>
      <c r="F27" s="31" t="s">
        <v>1143</v>
      </c>
      <c r="G27" s="30" t="s">
        <v>932</v>
      </c>
      <c r="H27" s="30" t="s">
        <v>1723</v>
      </c>
      <c r="I27" s="31" t="n">
        <v>10</v>
      </c>
      <c r="J27" s="31"/>
      <c r="K27" s="31" t="n">
        <v>10</v>
      </c>
      <c r="L27" s="31"/>
      <c r="M27" s="31" t="n">
        <v>10</v>
      </c>
    </row>
    <row r="28" customFormat="false" ht="36" hidden="false" customHeight="false" outlineLevel="0" collapsed="false">
      <c r="A28" s="31" t="s">
        <v>2982</v>
      </c>
      <c r="B28" s="30" t="s">
        <v>2983</v>
      </c>
      <c r="C28" s="30" t="s">
        <v>2984</v>
      </c>
      <c r="D28" s="31"/>
      <c r="E28" s="30" t="s">
        <v>1647</v>
      </c>
      <c r="F28" s="31" t="s">
        <v>1507</v>
      </c>
      <c r="G28" s="30" t="s">
        <v>932</v>
      </c>
      <c r="H28" s="30" t="s">
        <v>1709</v>
      </c>
      <c r="I28" s="31" t="n">
        <v>10</v>
      </c>
      <c r="J28" s="31"/>
      <c r="K28" s="31" t="n">
        <v>10</v>
      </c>
      <c r="L28" s="31"/>
      <c r="M28" s="31" t="n">
        <v>10</v>
      </c>
    </row>
    <row r="29" customFormat="false" ht="24" hidden="false" customHeight="false" outlineLevel="0" collapsed="false">
      <c r="A29" s="31" t="s">
        <v>2985</v>
      </c>
      <c r="B29" s="30" t="s">
        <v>2986</v>
      </c>
      <c r="C29" s="30" t="s">
        <v>2987</v>
      </c>
      <c r="D29" s="31"/>
      <c r="E29" s="30" t="s">
        <v>1180</v>
      </c>
      <c r="F29" s="31" t="s">
        <v>953</v>
      </c>
      <c r="G29" s="30" t="s">
        <v>932</v>
      </c>
      <c r="H29" s="30" t="s">
        <v>1176</v>
      </c>
      <c r="I29" s="31" t="n">
        <v>10</v>
      </c>
      <c r="J29" s="31"/>
      <c r="K29" s="31" t="n">
        <v>10</v>
      </c>
      <c r="L29" s="31"/>
      <c r="M29" s="31" t="n">
        <v>10</v>
      </c>
    </row>
    <row r="30" customFormat="false" ht="48" hidden="false" customHeight="false" outlineLevel="0" collapsed="false">
      <c r="A30" s="31" t="s">
        <v>2988</v>
      </c>
      <c r="B30" s="30" t="s">
        <v>2989</v>
      </c>
      <c r="C30" s="30" t="s">
        <v>2990</v>
      </c>
      <c r="D30" s="31"/>
      <c r="E30" s="30" t="s">
        <v>1647</v>
      </c>
      <c r="F30" s="31" t="s">
        <v>1143</v>
      </c>
      <c r="G30" s="30" t="s">
        <v>932</v>
      </c>
      <c r="H30" s="30" t="s">
        <v>1709</v>
      </c>
      <c r="I30" s="31" t="n">
        <v>15</v>
      </c>
      <c r="J30" s="31"/>
      <c r="K30" s="31" t="n">
        <v>15</v>
      </c>
      <c r="L30" s="31"/>
      <c r="M30" s="31" t="n">
        <v>15</v>
      </c>
    </row>
    <row r="31" customFormat="false" ht="13.2" hidden="false" customHeight="true" outlineLevel="0" collapsed="false">
      <c r="A31" s="18" t="s">
        <v>2991</v>
      </c>
      <c r="B31" s="18"/>
      <c r="C31" s="18"/>
      <c r="D31" s="18"/>
      <c r="E31" s="18"/>
      <c r="F31" s="18"/>
      <c r="G31" s="18"/>
      <c r="H31" s="18"/>
      <c r="I31" s="19" t="n">
        <f aca="false">SUM(I5:I30)</f>
        <v>400</v>
      </c>
      <c r="J31" s="19"/>
      <c r="K31" s="19" t="n">
        <f aca="false">SUM(K5:K30)</f>
        <v>400</v>
      </c>
      <c r="L31" s="19"/>
      <c r="M31" s="19" t="n">
        <f aca="false">SUM(M5:M30)</f>
        <v>4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1:H31"/>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67" activeCellId="0" sqref="L67"/>
    </sheetView>
  </sheetViews>
  <sheetFormatPr defaultColWidth="8.84765625" defaultRowHeight="13.2" zeroHeight="false" outlineLevelRow="0" outlineLevelCol="0"/>
  <cols>
    <col collapsed="false" customWidth="true" hidden="false" outlineLevel="0" max="1" min="1" style="1" width="11.28"/>
    <col collapsed="false" customWidth="true" hidden="false" outlineLevel="0" max="2" min="2" style="1" width="16.42"/>
    <col collapsed="false" customWidth="true" hidden="false" outlineLevel="0" max="3" min="3" style="1" width="16.12"/>
    <col collapsed="false" customWidth="true" hidden="false" outlineLevel="0" max="5" min="5" style="1" width="11.12"/>
    <col collapsed="false" customWidth="true" hidden="false" outlineLevel="0" max="6" min="6" style="1" width="10.13"/>
  </cols>
  <sheetData>
    <row r="1" customFormat="false" ht="36.95" hidden="false" customHeight="true" outlineLevel="0" collapsed="false">
      <c r="A1" s="4" t="s">
        <v>2992</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42.95" hidden="false" customHeight="true" outlineLevel="0" collapsed="false">
      <c r="A5" s="61" t="s">
        <v>2993</v>
      </c>
      <c r="B5" s="54" t="s">
        <v>2994</v>
      </c>
      <c r="C5" s="54" t="s">
        <v>2995</v>
      </c>
      <c r="D5" s="61"/>
      <c r="E5" s="54" t="s">
        <v>1401</v>
      </c>
      <c r="F5" s="61" t="s">
        <v>1143</v>
      </c>
      <c r="G5" s="54" t="s">
        <v>932</v>
      </c>
      <c r="H5" s="54" t="s">
        <v>678</v>
      </c>
      <c r="I5" s="61" t="n">
        <v>10</v>
      </c>
      <c r="J5" s="61"/>
      <c r="K5" s="61" t="n">
        <v>10</v>
      </c>
      <c r="L5" s="61"/>
      <c r="M5" s="61" t="n">
        <v>10</v>
      </c>
      <c r="O5" s="62"/>
    </row>
    <row r="6" customFormat="false" ht="86.4" hidden="false" customHeight="false" outlineLevel="0" collapsed="false">
      <c r="A6" s="61" t="s">
        <v>2996</v>
      </c>
      <c r="B6" s="61" t="s">
        <v>2997</v>
      </c>
      <c r="C6" s="54" t="s">
        <v>86</v>
      </c>
      <c r="D6" s="54" t="s">
        <v>2998</v>
      </c>
      <c r="E6" s="54" t="s">
        <v>86</v>
      </c>
      <c r="F6" s="61" t="s">
        <v>1507</v>
      </c>
      <c r="G6" s="54" t="s">
        <v>23</v>
      </c>
      <c r="H6" s="63" t="s">
        <v>86</v>
      </c>
      <c r="I6" s="61" t="n">
        <v>170</v>
      </c>
      <c r="J6" s="61"/>
      <c r="K6" s="61" t="n">
        <v>170</v>
      </c>
      <c r="L6" s="61"/>
      <c r="M6" s="61" t="n">
        <v>170</v>
      </c>
      <c r="O6" s="62"/>
    </row>
    <row r="7" customFormat="false" ht="43.2" hidden="false" customHeight="false" outlineLevel="0" collapsed="false">
      <c r="A7" s="61" t="s">
        <v>2999</v>
      </c>
      <c r="B7" s="54" t="s">
        <v>3000</v>
      </c>
      <c r="C7" s="54" t="s">
        <v>3001</v>
      </c>
      <c r="D7" s="61"/>
      <c r="E7" s="54" t="s">
        <v>3002</v>
      </c>
      <c r="F7" s="61" t="s">
        <v>1088</v>
      </c>
      <c r="G7" s="54" t="s">
        <v>932</v>
      </c>
      <c r="H7" s="63" t="s">
        <v>1427</v>
      </c>
      <c r="I7" s="61" t="n">
        <v>50</v>
      </c>
      <c r="J7" s="61"/>
      <c r="K7" s="61" t="n">
        <v>50</v>
      </c>
      <c r="L7" s="61"/>
      <c r="M7" s="61" t="n">
        <v>50</v>
      </c>
      <c r="O7" s="62"/>
    </row>
    <row r="8" customFormat="false" ht="43.2" hidden="false" customHeight="false" outlineLevel="0" collapsed="false">
      <c r="A8" s="61" t="s">
        <v>3003</v>
      </c>
      <c r="B8" s="54" t="s">
        <v>3004</v>
      </c>
      <c r="C8" s="54" t="s">
        <v>2155</v>
      </c>
      <c r="D8" s="61"/>
      <c r="E8" s="54" t="s">
        <v>947</v>
      </c>
      <c r="F8" s="61" t="s">
        <v>1088</v>
      </c>
      <c r="G8" s="54" t="s">
        <v>932</v>
      </c>
      <c r="H8" s="63" t="s">
        <v>948</v>
      </c>
      <c r="I8" s="61" t="n">
        <v>30</v>
      </c>
      <c r="J8" s="61"/>
      <c r="K8" s="61" t="n">
        <v>30</v>
      </c>
      <c r="L8" s="61"/>
      <c r="M8" s="61" t="n">
        <v>30</v>
      </c>
      <c r="O8" s="62"/>
    </row>
    <row r="9" customFormat="false" ht="57.6" hidden="false" customHeight="false" outlineLevel="0" collapsed="false">
      <c r="A9" s="61" t="s">
        <v>3005</v>
      </c>
      <c r="B9" s="54" t="s">
        <v>3006</v>
      </c>
      <c r="C9" s="54" t="s">
        <v>3007</v>
      </c>
      <c r="D9" s="61"/>
      <c r="E9" s="54" t="s">
        <v>3008</v>
      </c>
      <c r="F9" s="61" t="s">
        <v>1088</v>
      </c>
      <c r="G9" s="54" t="s">
        <v>932</v>
      </c>
      <c r="H9" s="63" t="s">
        <v>1714</v>
      </c>
      <c r="I9" s="61" t="n">
        <v>30</v>
      </c>
      <c r="J9" s="61"/>
      <c r="K9" s="61" t="n">
        <v>30</v>
      </c>
      <c r="L9" s="61"/>
      <c r="M9" s="61" t="n">
        <v>30</v>
      </c>
      <c r="O9" s="62"/>
    </row>
    <row r="10" customFormat="false" ht="43.2" hidden="false" customHeight="false" outlineLevel="0" collapsed="false">
      <c r="A10" s="61" t="s">
        <v>3009</v>
      </c>
      <c r="B10" s="54" t="s">
        <v>3010</v>
      </c>
      <c r="C10" s="54" t="s">
        <v>3011</v>
      </c>
      <c r="D10" s="61"/>
      <c r="E10" s="54" t="s">
        <v>1180</v>
      </c>
      <c r="F10" s="61" t="s">
        <v>1088</v>
      </c>
      <c r="G10" s="54" t="s">
        <v>932</v>
      </c>
      <c r="H10" s="63" t="s">
        <v>1176</v>
      </c>
      <c r="I10" s="61" t="n">
        <v>30</v>
      </c>
      <c r="J10" s="61"/>
      <c r="K10" s="61" t="n">
        <v>30</v>
      </c>
      <c r="L10" s="61"/>
      <c r="M10" s="61" t="n">
        <v>30</v>
      </c>
      <c r="O10" s="62"/>
    </row>
    <row r="11" customFormat="false" ht="43.2" hidden="false" customHeight="false" outlineLevel="0" collapsed="false">
      <c r="A11" s="61" t="s">
        <v>3012</v>
      </c>
      <c r="B11" s="54" t="s">
        <v>3013</v>
      </c>
      <c r="C11" s="54" t="s">
        <v>3014</v>
      </c>
      <c r="D11" s="61"/>
      <c r="E11" s="54" t="s">
        <v>931</v>
      </c>
      <c r="F11" s="61" t="s">
        <v>1088</v>
      </c>
      <c r="G11" s="54" t="s">
        <v>932</v>
      </c>
      <c r="H11" s="63" t="s">
        <v>933</v>
      </c>
      <c r="I11" s="61" t="n">
        <v>30</v>
      </c>
      <c r="J11" s="61"/>
      <c r="K11" s="61" t="n">
        <v>30</v>
      </c>
      <c r="L11" s="61"/>
      <c r="M11" s="61" t="n">
        <v>30</v>
      </c>
      <c r="O11" s="62"/>
    </row>
    <row r="12" customFormat="false" ht="43.2" hidden="false" customHeight="false" outlineLevel="0" collapsed="false">
      <c r="A12" s="61" t="s">
        <v>3015</v>
      </c>
      <c r="B12" s="54" t="s">
        <v>3016</v>
      </c>
      <c r="C12" s="54" t="s">
        <v>3017</v>
      </c>
      <c r="D12" s="61"/>
      <c r="E12" s="54" t="s">
        <v>3002</v>
      </c>
      <c r="F12" s="61" t="s">
        <v>1088</v>
      </c>
      <c r="G12" s="54" t="s">
        <v>932</v>
      </c>
      <c r="H12" s="63" t="s">
        <v>1427</v>
      </c>
      <c r="I12" s="61" t="n">
        <v>30</v>
      </c>
      <c r="J12" s="61"/>
      <c r="K12" s="61" t="n">
        <v>30</v>
      </c>
      <c r="L12" s="61"/>
      <c r="M12" s="61" t="n">
        <v>30</v>
      </c>
      <c r="O12" s="62"/>
    </row>
    <row r="13" customFormat="false" ht="57.6" hidden="false" customHeight="false" outlineLevel="0" collapsed="false">
      <c r="A13" s="61" t="s">
        <v>3018</v>
      </c>
      <c r="B13" s="54" t="s">
        <v>3019</v>
      </c>
      <c r="C13" s="54" t="s">
        <v>3020</v>
      </c>
      <c r="D13" s="61"/>
      <c r="E13" s="54" t="s">
        <v>3002</v>
      </c>
      <c r="F13" s="61" t="s">
        <v>1088</v>
      </c>
      <c r="G13" s="54" t="s">
        <v>932</v>
      </c>
      <c r="H13" s="63" t="s">
        <v>1427</v>
      </c>
      <c r="I13" s="61" t="n">
        <v>30</v>
      </c>
      <c r="J13" s="61"/>
      <c r="K13" s="61" t="n">
        <v>30</v>
      </c>
      <c r="L13" s="61"/>
      <c r="M13" s="61" t="n">
        <v>30</v>
      </c>
      <c r="O13" s="62"/>
    </row>
    <row r="14" customFormat="false" ht="43.2" hidden="false" customHeight="false" outlineLevel="0" collapsed="false">
      <c r="A14" s="61" t="s">
        <v>3021</v>
      </c>
      <c r="B14" s="54" t="s">
        <v>3022</v>
      </c>
      <c r="C14" s="54" t="s">
        <v>3023</v>
      </c>
      <c r="D14" s="61"/>
      <c r="E14" s="54" t="s">
        <v>3024</v>
      </c>
      <c r="F14" s="61" t="s">
        <v>1088</v>
      </c>
      <c r="G14" s="54" t="s">
        <v>932</v>
      </c>
      <c r="H14" s="63" t="s">
        <v>1427</v>
      </c>
      <c r="I14" s="61" t="n">
        <v>30</v>
      </c>
      <c r="J14" s="61"/>
      <c r="K14" s="61" t="n">
        <v>30</v>
      </c>
      <c r="L14" s="61"/>
      <c r="M14" s="61" t="n">
        <v>30</v>
      </c>
      <c r="O14" s="62"/>
    </row>
    <row r="15" customFormat="false" ht="57.6" hidden="false" customHeight="false" outlineLevel="0" collapsed="false">
      <c r="A15" s="61" t="s">
        <v>3025</v>
      </c>
      <c r="B15" s="54" t="s">
        <v>3026</v>
      </c>
      <c r="C15" s="54" t="s">
        <v>3027</v>
      </c>
      <c r="D15" s="61"/>
      <c r="E15" s="54" t="s">
        <v>3028</v>
      </c>
      <c r="F15" s="61" t="s">
        <v>1088</v>
      </c>
      <c r="G15" s="54" t="s">
        <v>932</v>
      </c>
      <c r="H15" s="63" t="s">
        <v>948</v>
      </c>
      <c r="I15" s="61" t="n">
        <v>30</v>
      </c>
      <c r="J15" s="61"/>
      <c r="K15" s="61" t="n">
        <v>30</v>
      </c>
      <c r="L15" s="61"/>
      <c r="M15" s="61" t="n">
        <v>30</v>
      </c>
      <c r="O15" s="62"/>
    </row>
    <row r="16" customFormat="false" ht="28.8" hidden="false" customHeight="false" outlineLevel="0" collapsed="false">
      <c r="A16" s="61" t="s">
        <v>3029</v>
      </c>
      <c r="B16" s="54" t="s">
        <v>3030</v>
      </c>
      <c r="C16" s="54" t="s">
        <v>3031</v>
      </c>
      <c r="D16" s="61"/>
      <c r="E16" s="54" t="s">
        <v>1506</v>
      </c>
      <c r="F16" s="61" t="s">
        <v>1088</v>
      </c>
      <c r="G16" s="54" t="s">
        <v>932</v>
      </c>
      <c r="H16" s="63" t="s">
        <v>1580</v>
      </c>
      <c r="I16" s="61" t="n">
        <v>30</v>
      </c>
      <c r="J16" s="61"/>
      <c r="K16" s="61" t="n">
        <v>30</v>
      </c>
      <c r="L16" s="61"/>
      <c r="M16" s="61" t="n">
        <v>30</v>
      </c>
      <c r="O16" s="62"/>
    </row>
    <row r="17" customFormat="false" ht="43.2" hidden="false" customHeight="false" outlineLevel="0" collapsed="false">
      <c r="A17" s="61" t="s">
        <v>3032</v>
      </c>
      <c r="B17" s="54" t="s">
        <v>3033</v>
      </c>
      <c r="C17" s="54" t="s">
        <v>3034</v>
      </c>
      <c r="D17" s="61"/>
      <c r="E17" s="54" t="s">
        <v>3002</v>
      </c>
      <c r="F17" s="61" t="s">
        <v>1143</v>
      </c>
      <c r="G17" s="54" t="s">
        <v>932</v>
      </c>
      <c r="H17" s="63" t="s">
        <v>1427</v>
      </c>
      <c r="I17" s="61" t="n">
        <v>30</v>
      </c>
      <c r="J17" s="61"/>
      <c r="K17" s="61" t="n">
        <v>30</v>
      </c>
      <c r="L17" s="61"/>
      <c r="M17" s="61" t="n">
        <v>30</v>
      </c>
      <c r="O17" s="62"/>
    </row>
    <row r="18" customFormat="false" ht="43.2" hidden="false" customHeight="false" outlineLevel="0" collapsed="false">
      <c r="A18" s="61" t="s">
        <v>3035</v>
      </c>
      <c r="B18" s="54" t="s">
        <v>3036</v>
      </c>
      <c r="C18" s="54" t="s">
        <v>3037</v>
      </c>
      <c r="D18" s="61"/>
      <c r="E18" s="54" t="s">
        <v>931</v>
      </c>
      <c r="F18" s="61" t="s">
        <v>1088</v>
      </c>
      <c r="G18" s="54" t="s">
        <v>932</v>
      </c>
      <c r="H18" s="63" t="s">
        <v>933</v>
      </c>
      <c r="I18" s="61" t="n">
        <v>30</v>
      </c>
      <c r="J18" s="61"/>
      <c r="K18" s="61" t="n">
        <v>30</v>
      </c>
      <c r="L18" s="61"/>
      <c r="M18" s="61" t="n">
        <v>30</v>
      </c>
      <c r="O18" s="62"/>
    </row>
    <row r="19" customFormat="false" ht="43.2" hidden="false" customHeight="false" outlineLevel="0" collapsed="false">
      <c r="A19" s="61" t="s">
        <v>3038</v>
      </c>
      <c r="B19" s="54" t="s">
        <v>3039</v>
      </c>
      <c r="C19" s="54" t="s">
        <v>3040</v>
      </c>
      <c r="D19" s="61"/>
      <c r="E19" s="54" t="s">
        <v>1180</v>
      </c>
      <c r="F19" s="61" t="s">
        <v>1088</v>
      </c>
      <c r="G19" s="54" t="s">
        <v>932</v>
      </c>
      <c r="H19" s="63" t="s">
        <v>1176</v>
      </c>
      <c r="I19" s="61" t="n">
        <v>30</v>
      </c>
      <c r="J19" s="61"/>
      <c r="K19" s="61" t="n">
        <v>30</v>
      </c>
      <c r="L19" s="61"/>
      <c r="M19" s="61" t="n">
        <v>30</v>
      </c>
      <c r="O19" s="62"/>
    </row>
    <row r="20" customFormat="false" ht="28.8" hidden="false" customHeight="false" outlineLevel="0" collapsed="false">
      <c r="A20" s="61" t="s">
        <v>3041</v>
      </c>
      <c r="B20" s="54" t="s">
        <v>3042</v>
      </c>
      <c r="C20" s="54" t="s">
        <v>3043</v>
      </c>
      <c r="D20" s="61"/>
      <c r="E20" s="54" t="s">
        <v>3044</v>
      </c>
      <c r="F20" s="61" t="s">
        <v>1088</v>
      </c>
      <c r="G20" s="54" t="s">
        <v>932</v>
      </c>
      <c r="H20" s="63" t="s">
        <v>1709</v>
      </c>
      <c r="I20" s="61" t="n">
        <v>30</v>
      </c>
      <c r="J20" s="61"/>
      <c r="K20" s="61" t="n">
        <v>30</v>
      </c>
      <c r="L20" s="61"/>
      <c r="M20" s="61" t="n">
        <v>30</v>
      </c>
      <c r="O20" s="62"/>
    </row>
    <row r="21" customFormat="false" ht="43.2" hidden="false" customHeight="false" outlineLevel="0" collapsed="false">
      <c r="A21" s="61" t="s">
        <v>3045</v>
      </c>
      <c r="B21" s="54" t="s">
        <v>3046</v>
      </c>
      <c r="C21" s="54" t="s">
        <v>3047</v>
      </c>
      <c r="D21" s="61"/>
      <c r="E21" s="54" t="s">
        <v>1109</v>
      </c>
      <c r="F21" s="61" t="s">
        <v>1088</v>
      </c>
      <c r="G21" s="54" t="s">
        <v>932</v>
      </c>
      <c r="H21" s="63" t="s">
        <v>1152</v>
      </c>
      <c r="I21" s="61" t="n">
        <v>30</v>
      </c>
      <c r="J21" s="61"/>
      <c r="K21" s="61" t="n">
        <v>30</v>
      </c>
      <c r="L21" s="61"/>
      <c r="M21" s="61" t="n">
        <v>30</v>
      </c>
      <c r="O21" s="62"/>
    </row>
    <row r="22" customFormat="false" ht="43.2" hidden="false" customHeight="false" outlineLevel="0" collapsed="false">
      <c r="A22" s="61" t="s">
        <v>3048</v>
      </c>
      <c r="B22" s="54" t="s">
        <v>3049</v>
      </c>
      <c r="C22" s="54" t="s">
        <v>1865</v>
      </c>
      <c r="D22" s="61"/>
      <c r="E22" s="54" t="s">
        <v>1481</v>
      </c>
      <c r="F22" s="61" t="s">
        <v>1088</v>
      </c>
      <c r="G22" s="54" t="s">
        <v>932</v>
      </c>
      <c r="H22" s="63" t="s">
        <v>1482</v>
      </c>
      <c r="I22" s="61" t="n">
        <v>30</v>
      </c>
      <c r="J22" s="61"/>
      <c r="K22" s="61" t="n">
        <v>30</v>
      </c>
      <c r="L22" s="61"/>
      <c r="M22" s="61" t="n">
        <v>30</v>
      </c>
      <c r="O22" s="62"/>
    </row>
    <row r="23" customFormat="false" ht="28.8" hidden="false" customHeight="false" outlineLevel="0" collapsed="false">
      <c r="A23" s="61" t="s">
        <v>3050</v>
      </c>
      <c r="B23" s="54" t="s">
        <v>3051</v>
      </c>
      <c r="C23" s="54" t="s">
        <v>3052</v>
      </c>
      <c r="D23" s="61"/>
      <c r="E23" s="54" t="s">
        <v>3002</v>
      </c>
      <c r="F23" s="61" t="s">
        <v>1088</v>
      </c>
      <c r="G23" s="54" t="s">
        <v>932</v>
      </c>
      <c r="H23" s="63" t="s">
        <v>1427</v>
      </c>
      <c r="I23" s="61" t="n">
        <v>30</v>
      </c>
      <c r="J23" s="61"/>
      <c r="K23" s="61" t="n">
        <v>30</v>
      </c>
      <c r="L23" s="61"/>
      <c r="M23" s="61" t="n">
        <v>30</v>
      </c>
      <c r="O23" s="62"/>
    </row>
    <row r="24" customFormat="false" ht="43.2" hidden="false" customHeight="false" outlineLevel="0" collapsed="false">
      <c r="A24" s="61" t="s">
        <v>3053</v>
      </c>
      <c r="B24" s="54" t="s">
        <v>3054</v>
      </c>
      <c r="C24" s="54" t="s">
        <v>3055</v>
      </c>
      <c r="D24" s="61"/>
      <c r="E24" s="54" t="s">
        <v>3002</v>
      </c>
      <c r="F24" s="61" t="s">
        <v>1088</v>
      </c>
      <c r="G24" s="54" t="s">
        <v>932</v>
      </c>
      <c r="H24" s="63" t="s">
        <v>1427</v>
      </c>
      <c r="I24" s="61" t="n">
        <v>30</v>
      </c>
      <c r="J24" s="61"/>
      <c r="K24" s="61" t="n">
        <v>30</v>
      </c>
      <c r="L24" s="61"/>
      <c r="M24" s="61" t="n">
        <v>30</v>
      </c>
      <c r="O24" s="62"/>
    </row>
    <row r="25" customFormat="false" ht="28.8" hidden="false" customHeight="false" outlineLevel="0" collapsed="false">
      <c r="A25" s="61" t="s">
        <v>3056</v>
      </c>
      <c r="B25" s="54" t="s">
        <v>3057</v>
      </c>
      <c r="C25" s="54" t="s">
        <v>3058</v>
      </c>
      <c r="D25" s="61"/>
      <c r="E25" s="54" t="s">
        <v>947</v>
      </c>
      <c r="F25" s="61" t="s">
        <v>1088</v>
      </c>
      <c r="G25" s="54" t="s">
        <v>932</v>
      </c>
      <c r="H25" s="63" t="s">
        <v>948</v>
      </c>
      <c r="I25" s="61" t="n">
        <v>20</v>
      </c>
      <c r="J25" s="61"/>
      <c r="K25" s="61" t="n">
        <v>20</v>
      </c>
      <c r="L25" s="61"/>
      <c r="M25" s="61" t="n">
        <v>20</v>
      </c>
      <c r="O25" s="62"/>
    </row>
    <row r="26" customFormat="false" ht="43.2" hidden="false" customHeight="false" outlineLevel="0" collapsed="false">
      <c r="A26" s="61" t="s">
        <v>3059</v>
      </c>
      <c r="B26" s="54" t="s">
        <v>3060</v>
      </c>
      <c r="C26" s="54" t="s">
        <v>3061</v>
      </c>
      <c r="D26" s="61"/>
      <c r="E26" s="54" t="s">
        <v>1722</v>
      </c>
      <c r="F26" s="61" t="s">
        <v>1088</v>
      </c>
      <c r="G26" s="54" t="s">
        <v>932</v>
      </c>
      <c r="H26" s="63" t="s">
        <v>1723</v>
      </c>
      <c r="I26" s="61" t="n">
        <v>20</v>
      </c>
      <c r="J26" s="61"/>
      <c r="K26" s="61" t="n">
        <v>20</v>
      </c>
      <c r="L26" s="61"/>
      <c r="M26" s="61" t="n">
        <v>20</v>
      </c>
      <c r="O26" s="62"/>
    </row>
    <row r="27" customFormat="false" ht="57.6" hidden="false" customHeight="false" outlineLevel="0" collapsed="false">
      <c r="A27" s="61" t="s">
        <v>3062</v>
      </c>
      <c r="B27" s="54" t="s">
        <v>3063</v>
      </c>
      <c r="C27" s="54" t="s">
        <v>3064</v>
      </c>
      <c r="D27" s="61"/>
      <c r="E27" s="54" t="s">
        <v>1557</v>
      </c>
      <c r="F27" s="61" t="s">
        <v>1088</v>
      </c>
      <c r="G27" s="54" t="s">
        <v>932</v>
      </c>
      <c r="H27" s="63" t="s">
        <v>1558</v>
      </c>
      <c r="I27" s="61" t="n">
        <v>20</v>
      </c>
      <c r="J27" s="61"/>
      <c r="K27" s="61" t="n">
        <v>20</v>
      </c>
      <c r="L27" s="61"/>
      <c r="M27" s="61" t="n">
        <v>20</v>
      </c>
      <c r="O27" s="62"/>
    </row>
    <row r="28" customFormat="false" ht="28.8" hidden="false" customHeight="false" outlineLevel="0" collapsed="false">
      <c r="A28" s="61" t="s">
        <v>3065</v>
      </c>
      <c r="B28" s="54" t="s">
        <v>3066</v>
      </c>
      <c r="C28" s="54" t="s">
        <v>3067</v>
      </c>
      <c r="D28" s="61"/>
      <c r="E28" s="54" t="s">
        <v>1506</v>
      </c>
      <c r="F28" s="61" t="s">
        <v>1088</v>
      </c>
      <c r="G28" s="54" t="s">
        <v>932</v>
      </c>
      <c r="H28" s="63" t="s">
        <v>1580</v>
      </c>
      <c r="I28" s="61" t="n">
        <v>20</v>
      </c>
      <c r="J28" s="61"/>
      <c r="K28" s="61" t="n">
        <v>20</v>
      </c>
      <c r="L28" s="61"/>
      <c r="M28" s="61" t="n">
        <v>20</v>
      </c>
      <c r="O28" s="62"/>
    </row>
    <row r="29" customFormat="false" ht="43.2" hidden="false" customHeight="false" outlineLevel="0" collapsed="false">
      <c r="A29" s="61" t="s">
        <v>3068</v>
      </c>
      <c r="B29" s="54" t="s">
        <v>3069</v>
      </c>
      <c r="C29" s="54" t="s">
        <v>3070</v>
      </c>
      <c r="D29" s="61"/>
      <c r="E29" s="54" t="s">
        <v>3028</v>
      </c>
      <c r="F29" s="61" t="s">
        <v>1088</v>
      </c>
      <c r="G29" s="54" t="s">
        <v>932</v>
      </c>
      <c r="H29" s="63" t="s">
        <v>948</v>
      </c>
      <c r="I29" s="61" t="n">
        <v>20</v>
      </c>
      <c r="J29" s="61"/>
      <c r="K29" s="61" t="n">
        <v>20</v>
      </c>
      <c r="L29" s="61"/>
      <c r="M29" s="61" t="n">
        <v>20</v>
      </c>
      <c r="O29" s="62"/>
    </row>
    <row r="30" customFormat="false" ht="28.8" hidden="false" customHeight="false" outlineLevel="0" collapsed="false">
      <c r="A30" s="61" t="s">
        <v>3071</v>
      </c>
      <c r="B30" s="54" t="s">
        <v>3072</v>
      </c>
      <c r="C30" s="54" t="s">
        <v>3073</v>
      </c>
      <c r="D30" s="61"/>
      <c r="E30" s="54" t="s">
        <v>3044</v>
      </c>
      <c r="F30" s="61" t="s">
        <v>1088</v>
      </c>
      <c r="G30" s="54" t="s">
        <v>932</v>
      </c>
      <c r="H30" s="63" t="s">
        <v>1709</v>
      </c>
      <c r="I30" s="61" t="n">
        <v>20</v>
      </c>
      <c r="J30" s="61"/>
      <c r="K30" s="61" t="n">
        <v>20</v>
      </c>
      <c r="L30" s="61"/>
      <c r="M30" s="61" t="n">
        <v>20</v>
      </c>
      <c r="O30" s="62"/>
    </row>
    <row r="31" customFormat="false" ht="43.2" hidden="false" customHeight="false" outlineLevel="0" collapsed="false">
      <c r="A31" s="61" t="s">
        <v>3074</v>
      </c>
      <c r="B31" s="54" t="s">
        <v>3075</v>
      </c>
      <c r="C31" s="54" t="s">
        <v>3076</v>
      </c>
      <c r="D31" s="61"/>
      <c r="E31" s="54" t="s">
        <v>1426</v>
      </c>
      <c r="F31" s="61" t="s">
        <v>1088</v>
      </c>
      <c r="G31" s="54" t="s">
        <v>932</v>
      </c>
      <c r="H31" s="63" t="s">
        <v>1427</v>
      </c>
      <c r="I31" s="61" t="n">
        <v>20</v>
      </c>
      <c r="J31" s="61"/>
      <c r="K31" s="61" t="n">
        <v>20</v>
      </c>
      <c r="L31" s="61"/>
      <c r="M31" s="61" t="n">
        <v>20</v>
      </c>
      <c r="O31" s="62"/>
    </row>
    <row r="32" customFormat="false" ht="28.8" hidden="false" customHeight="false" outlineLevel="0" collapsed="false">
      <c r="A32" s="61" t="s">
        <v>3077</v>
      </c>
      <c r="B32" s="54" t="s">
        <v>3078</v>
      </c>
      <c r="C32" s="54" t="s">
        <v>3079</v>
      </c>
      <c r="D32" s="61"/>
      <c r="E32" s="54" t="s">
        <v>3002</v>
      </c>
      <c r="F32" s="61" t="s">
        <v>1088</v>
      </c>
      <c r="G32" s="54" t="s">
        <v>932</v>
      </c>
      <c r="H32" s="63" t="s">
        <v>1427</v>
      </c>
      <c r="I32" s="61" t="n">
        <v>20</v>
      </c>
      <c r="J32" s="61"/>
      <c r="K32" s="61" t="n">
        <v>20</v>
      </c>
      <c r="L32" s="61"/>
      <c r="M32" s="61" t="n">
        <v>20</v>
      </c>
      <c r="O32" s="62"/>
    </row>
    <row r="33" customFormat="false" ht="43.2" hidden="false" customHeight="false" outlineLevel="0" collapsed="false">
      <c r="A33" s="61" t="s">
        <v>3080</v>
      </c>
      <c r="B33" s="54" t="s">
        <v>3081</v>
      </c>
      <c r="C33" s="54" t="s">
        <v>3082</v>
      </c>
      <c r="D33" s="61"/>
      <c r="E33" s="54" t="s">
        <v>3002</v>
      </c>
      <c r="F33" s="61" t="s">
        <v>1088</v>
      </c>
      <c r="G33" s="54" t="s">
        <v>932</v>
      </c>
      <c r="H33" s="63" t="s">
        <v>1427</v>
      </c>
      <c r="I33" s="61" t="n">
        <v>20</v>
      </c>
      <c r="J33" s="61"/>
      <c r="K33" s="61" t="n">
        <v>20</v>
      </c>
      <c r="L33" s="61"/>
      <c r="M33" s="61" t="n">
        <v>20</v>
      </c>
      <c r="O33" s="62"/>
    </row>
    <row r="34" customFormat="false" ht="43.2" hidden="false" customHeight="false" outlineLevel="0" collapsed="false">
      <c r="A34" s="61" t="s">
        <v>3083</v>
      </c>
      <c r="B34" s="54" t="s">
        <v>3084</v>
      </c>
      <c r="C34" s="54" t="s">
        <v>3085</v>
      </c>
      <c r="D34" s="61"/>
      <c r="E34" s="54" t="s">
        <v>3086</v>
      </c>
      <c r="F34" s="61" t="s">
        <v>1088</v>
      </c>
      <c r="G34" s="54" t="s">
        <v>932</v>
      </c>
      <c r="H34" s="63" t="s">
        <v>933</v>
      </c>
      <c r="I34" s="61" t="n">
        <v>20</v>
      </c>
      <c r="J34" s="61"/>
      <c r="K34" s="61" t="n">
        <v>20</v>
      </c>
      <c r="L34" s="61"/>
      <c r="M34" s="61" t="n">
        <v>20</v>
      </c>
      <c r="O34" s="62"/>
    </row>
    <row r="35" customFormat="false" ht="43.2" hidden="false" customHeight="false" outlineLevel="0" collapsed="false">
      <c r="A35" s="61" t="s">
        <v>3087</v>
      </c>
      <c r="B35" s="54" t="s">
        <v>3088</v>
      </c>
      <c r="C35" s="54" t="s">
        <v>3089</v>
      </c>
      <c r="D35" s="61"/>
      <c r="E35" s="54" t="s">
        <v>3090</v>
      </c>
      <c r="F35" s="61" t="s">
        <v>1088</v>
      </c>
      <c r="G35" s="54" t="s">
        <v>932</v>
      </c>
      <c r="H35" s="63" t="s">
        <v>1176</v>
      </c>
      <c r="I35" s="61" t="n">
        <v>20</v>
      </c>
      <c r="J35" s="61"/>
      <c r="K35" s="61" t="n">
        <v>20</v>
      </c>
      <c r="L35" s="61"/>
      <c r="M35" s="61" t="n">
        <v>20</v>
      </c>
      <c r="O35" s="62"/>
    </row>
    <row r="36" customFormat="false" ht="43.2" hidden="false" customHeight="false" outlineLevel="0" collapsed="false">
      <c r="A36" s="61" t="s">
        <v>3091</v>
      </c>
      <c r="B36" s="54" t="s">
        <v>3092</v>
      </c>
      <c r="C36" s="54" t="s">
        <v>3093</v>
      </c>
      <c r="D36" s="61"/>
      <c r="E36" s="54" t="s">
        <v>1151</v>
      </c>
      <c r="F36" s="61" t="s">
        <v>1088</v>
      </c>
      <c r="G36" s="54" t="s">
        <v>932</v>
      </c>
      <c r="H36" s="63" t="s">
        <v>1152</v>
      </c>
      <c r="I36" s="61" t="n">
        <v>20</v>
      </c>
      <c r="J36" s="61"/>
      <c r="K36" s="61" t="n">
        <v>20</v>
      </c>
      <c r="L36" s="61"/>
      <c r="M36" s="61" t="n">
        <v>20</v>
      </c>
      <c r="O36" s="62"/>
    </row>
    <row r="37" customFormat="false" ht="28.8" hidden="false" customHeight="false" outlineLevel="0" collapsed="false">
      <c r="A37" s="61" t="s">
        <v>3094</v>
      </c>
      <c r="B37" s="54" t="s">
        <v>3095</v>
      </c>
      <c r="C37" s="54" t="s">
        <v>3096</v>
      </c>
      <c r="D37" s="61"/>
      <c r="E37" s="54" t="s">
        <v>3097</v>
      </c>
      <c r="F37" s="61" t="s">
        <v>1088</v>
      </c>
      <c r="G37" s="54" t="s">
        <v>932</v>
      </c>
      <c r="H37" s="63" t="s">
        <v>1723</v>
      </c>
      <c r="I37" s="61" t="n">
        <v>20</v>
      </c>
      <c r="J37" s="61"/>
      <c r="K37" s="61" t="n">
        <v>20</v>
      </c>
      <c r="L37" s="61"/>
      <c r="M37" s="61" t="n">
        <v>20</v>
      </c>
      <c r="O37" s="62"/>
    </row>
    <row r="38" customFormat="false" ht="43.2" hidden="false" customHeight="false" outlineLevel="0" collapsed="false">
      <c r="A38" s="61" t="s">
        <v>3098</v>
      </c>
      <c r="B38" s="54" t="s">
        <v>3099</v>
      </c>
      <c r="C38" s="54" t="s">
        <v>3100</v>
      </c>
      <c r="D38" s="61"/>
      <c r="E38" s="54" t="s">
        <v>1426</v>
      </c>
      <c r="F38" s="61" t="s">
        <v>1088</v>
      </c>
      <c r="G38" s="54" t="s">
        <v>932</v>
      </c>
      <c r="H38" s="63" t="s">
        <v>1427</v>
      </c>
      <c r="I38" s="61" t="n">
        <v>20</v>
      </c>
      <c r="J38" s="61"/>
      <c r="K38" s="61" t="n">
        <v>20</v>
      </c>
      <c r="L38" s="61"/>
      <c r="M38" s="61" t="n">
        <v>20</v>
      </c>
      <c r="O38" s="62"/>
    </row>
    <row r="39" customFormat="false" ht="43.2" hidden="false" customHeight="false" outlineLevel="0" collapsed="false">
      <c r="A39" s="61" t="s">
        <v>3101</v>
      </c>
      <c r="B39" s="54" t="s">
        <v>3102</v>
      </c>
      <c r="C39" s="54" t="s">
        <v>3103</v>
      </c>
      <c r="D39" s="61"/>
      <c r="E39" s="54" t="s">
        <v>3097</v>
      </c>
      <c r="F39" s="61" t="s">
        <v>1088</v>
      </c>
      <c r="G39" s="54" t="s">
        <v>932</v>
      </c>
      <c r="H39" s="63" t="s">
        <v>1723</v>
      </c>
      <c r="I39" s="61" t="n">
        <v>20</v>
      </c>
      <c r="J39" s="61"/>
      <c r="K39" s="61" t="n">
        <v>20</v>
      </c>
      <c r="L39" s="61"/>
      <c r="M39" s="61" t="n">
        <v>20</v>
      </c>
      <c r="O39" s="62"/>
    </row>
    <row r="40" customFormat="false" ht="43.2" hidden="false" customHeight="false" outlineLevel="0" collapsed="false">
      <c r="A40" s="61" t="s">
        <v>3104</v>
      </c>
      <c r="B40" s="54" t="s">
        <v>3105</v>
      </c>
      <c r="C40" s="54" t="s">
        <v>3106</v>
      </c>
      <c r="D40" s="61"/>
      <c r="E40" s="54" t="s">
        <v>3090</v>
      </c>
      <c r="F40" s="61" t="s">
        <v>1088</v>
      </c>
      <c r="G40" s="54" t="s">
        <v>932</v>
      </c>
      <c r="H40" s="63" t="s">
        <v>1176</v>
      </c>
      <c r="I40" s="61" t="n">
        <v>20</v>
      </c>
      <c r="J40" s="61"/>
      <c r="K40" s="61" t="n">
        <v>20</v>
      </c>
      <c r="L40" s="61"/>
      <c r="M40" s="61" t="n">
        <v>20</v>
      </c>
      <c r="O40" s="62"/>
    </row>
    <row r="41" customFormat="false" ht="43.2" hidden="false" customHeight="false" outlineLevel="0" collapsed="false">
      <c r="A41" s="61" t="s">
        <v>3107</v>
      </c>
      <c r="B41" s="54" t="s">
        <v>3108</v>
      </c>
      <c r="C41" s="54" t="s">
        <v>3109</v>
      </c>
      <c r="D41" s="61"/>
      <c r="E41" s="54" t="s">
        <v>1722</v>
      </c>
      <c r="F41" s="61" t="s">
        <v>1088</v>
      </c>
      <c r="G41" s="54" t="s">
        <v>932</v>
      </c>
      <c r="H41" s="63" t="s">
        <v>1723</v>
      </c>
      <c r="I41" s="61" t="n">
        <v>20</v>
      </c>
      <c r="J41" s="61"/>
      <c r="K41" s="61" t="n">
        <v>20</v>
      </c>
      <c r="L41" s="61"/>
      <c r="M41" s="61" t="n">
        <v>20</v>
      </c>
      <c r="O41" s="62"/>
    </row>
    <row r="42" customFormat="false" ht="43.2" hidden="false" customHeight="false" outlineLevel="0" collapsed="false">
      <c r="A42" s="61" t="s">
        <v>3110</v>
      </c>
      <c r="B42" s="54" t="s">
        <v>3111</v>
      </c>
      <c r="C42" s="54" t="s">
        <v>3112</v>
      </c>
      <c r="D42" s="61"/>
      <c r="E42" s="54" t="s">
        <v>3028</v>
      </c>
      <c r="F42" s="61" t="s">
        <v>1088</v>
      </c>
      <c r="G42" s="54" t="s">
        <v>932</v>
      </c>
      <c r="H42" s="63" t="s">
        <v>948</v>
      </c>
      <c r="I42" s="61" t="n">
        <v>20</v>
      </c>
      <c r="J42" s="61"/>
      <c r="K42" s="61" t="n">
        <v>20</v>
      </c>
      <c r="L42" s="61"/>
      <c r="M42" s="61" t="n">
        <v>20</v>
      </c>
      <c r="O42" s="62"/>
    </row>
    <row r="43" customFormat="false" ht="28.8" hidden="false" customHeight="false" outlineLevel="0" collapsed="false">
      <c r="A43" s="61" t="s">
        <v>3113</v>
      </c>
      <c r="B43" s="54" t="s">
        <v>3114</v>
      </c>
      <c r="C43" s="54" t="s">
        <v>3115</v>
      </c>
      <c r="D43" s="61"/>
      <c r="E43" s="54" t="s">
        <v>1114</v>
      </c>
      <c r="F43" s="61" t="s">
        <v>1088</v>
      </c>
      <c r="G43" s="54" t="s">
        <v>932</v>
      </c>
      <c r="H43" s="63" t="s">
        <v>1196</v>
      </c>
      <c r="I43" s="61" t="n">
        <v>20</v>
      </c>
      <c r="J43" s="61"/>
      <c r="K43" s="61" t="n">
        <v>20</v>
      </c>
      <c r="L43" s="61"/>
      <c r="M43" s="61" t="n">
        <v>20</v>
      </c>
      <c r="O43" s="62"/>
    </row>
    <row r="44" customFormat="false" ht="43.2" hidden="false" customHeight="false" outlineLevel="0" collapsed="false">
      <c r="A44" s="61" t="s">
        <v>3116</v>
      </c>
      <c r="B44" s="54" t="s">
        <v>3117</v>
      </c>
      <c r="C44" s="54" t="s">
        <v>3118</v>
      </c>
      <c r="D44" s="61"/>
      <c r="E44" s="54" t="s">
        <v>931</v>
      </c>
      <c r="F44" s="61" t="s">
        <v>1088</v>
      </c>
      <c r="G44" s="54" t="s">
        <v>932</v>
      </c>
      <c r="H44" s="63" t="s">
        <v>933</v>
      </c>
      <c r="I44" s="61" t="n">
        <v>20</v>
      </c>
      <c r="J44" s="61"/>
      <c r="K44" s="61" t="n">
        <v>20</v>
      </c>
      <c r="L44" s="61"/>
      <c r="M44" s="61" t="n">
        <v>20</v>
      </c>
      <c r="O44" s="62"/>
    </row>
    <row r="45" customFormat="false" ht="43.2" hidden="false" customHeight="false" outlineLevel="0" collapsed="false">
      <c r="A45" s="61" t="s">
        <v>3119</v>
      </c>
      <c r="B45" s="54" t="s">
        <v>3120</v>
      </c>
      <c r="C45" s="54" t="s">
        <v>3121</v>
      </c>
      <c r="D45" s="61"/>
      <c r="E45" s="54" t="s">
        <v>1109</v>
      </c>
      <c r="F45" s="61" t="s">
        <v>1088</v>
      </c>
      <c r="G45" s="54" t="s">
        <v>932</v>
      </c>
      <c r="H45" s="63" t="s">
        <v>1152</v>
      </c>
      <c r="I45" s="61" t="n">
        <v>20</v>
      </c>
      <c r="J45" s="61"/>
      <c r="K45" s="61" t="n">
        <v>20</v>
      </c>
      <c r="L45" s="61"/>
      <c r="M45" s="61" t="n">
        <v>20</v>
      </c>
      <c r="O45" s="62"/>
    </row>
    <row r="46" customFormat="false" ht="43.2" hidden="false" customHeight="false" outlineLevel="0" collapsed="false">
      <c r="A46" s="61" t="s">
        <v>3122</v>
      </c>
      <c r="B46" s="54" t="s">
        <v>3123</v>
      </c>
      <c r="C46" s="54" t="s">
        <v>3124</v>
      </c>
      <c r="D46" s="61"/>
      <c r="E46" s="54" t="s">
        <v>3125</v>
      </c>
      <c r="F46" s="61" t="s">
        <v>1088</v>
      </c>
      <c r="G46" s="54" t="s">
        <v>932</v>
      </c>
      <c r="H46" s="63" t="s">
        <v>1558</v>
      </c>
      <c r="I46" s="61" t="n">
        <v>10</v>
      </c>
      <c r="J46" s="61"/>
      <c r="K46" s="61" t="n">
        <v>10</v>
      </c>
      <c r="L46" s="61"/>
      <c r="M46" s="61" t="n">
        <v>10</v>
      </c>
      <c r="O46" s="62"/>
    </row>
    <row r="47" customFormat="false" ht="28.8" hidden="false" customHeight="false" outlineLevel="0" collapsed="false">
      <c r="A47" s="61" t="s">
        <v>3126</v>
      </c>
      <c r="B47" s="54" t="s">
        <v>3127</v>
      </c>
      <c r="C47" s="54" t="s">
        <v>3128</v>
      </c>
      <c r="D47" s="61"/>
      <c r="E47" s="54" t="s">
        <v>1722</v>
      </c>
      <c r="F47" s="61" t="s">
        <v>1088</v>
      </c>
      <c r="G47" s="54" t="s">
        <v>932</v>
      </c>
      <c r="H47" s="63" t="s">
        <v>1723</v>
      </c>
      <c r="I47" s="61" t="n">
        <v>10</v>
      </c>
      <c r="J47" s="61"/>
      <c r="K47" s="61" t="n">
        <v>10</v>
      </c>
      <c r="L47" s="61"/>
      <c r="M47" s="61" t="n">
        <v>10</v>
      </c>
      <c r="O47" s="62"/>
    </row>
    <row r="48" customFormat="false" ht="28.8" hidden="false" customHeight="false" outlineLevel="0" collapsed="false">
      <c r="A48" s="61" t="s">
        <v>3129</v>
      </c>
      <c r="B48" s="54" t="s">
        <v>3130</v>
      </c>
      <c r="C48" s="54" t="s">
        <v>3131</v>
      </c>
      <c r="D48" s="61"/>
      <c r="E48" s="54" t="s">
        <v>3002</v>
      </c>
      <c r="F48" s="61" t="s">
        <v>1088</v>
      </c>
      <c r="G48" s="54" t="s">
        <v>932</v>
      </c>
      <c r="H48" s="63" t="s">
        <v>1427</v>
      </c>
      <c r="I48" s="61" t="n">
        <v>10</v>
      </c>
      <c r="J48" s="61"/>
      <c r="K48" s="61" t="n">
        <v>10</v>
      </c>
      <c r="L48" s="61"/>
      <c r="M48" s="61" t="n">
        <v>10</v>
      </c>
      <c r="O48" s="62"/>
    </row>
    <row r="49" customFormat="false" ht="43.2" hidden="false" customHeight="false" outlineLevel="0" collapsed="false">
      <c r="A49" s="61" t="s">
        <v>3132</v>
      </c>
      <c r="B49" s="54" t="s">
        <v>3133</v>
      </c>
      <c r="C49" s="54" t="s">
        <v>3134</v>
      </c>
      <c r="D49" s="61"/>
      <c r="E49" s="54" t="s">
        <v>3135</v>
      </c>
      <c r="F49" s="61" t="s">
        <v>1088</v>
      </c>
      <c r="G49" s="54" t="s">
        <v>932</v>
      </c>
      <c r="H49" s="63" t="s">
        <v>1580</v>
      </c>
      <c r="I49" s="61" t="n">
        <v>10</v>
      </c>
      <c r="J49" s="61"/>
      <c r="K49" s="61" t="n">
        <v>10</v>
      </c>
      <c r="L49" s="61"/>
      <c r="M49" s="61" t="n">
        <v>10</v>
      </c>
      <c r="O49" s="62"/>
    </row>
    <row r="50" customFormat="false" ht="28.8" hidden="false" customHeight="false" outlineLevel="0" collapsed="false">
      <c r="A50" s="61" t="s">
        <v>3136</v>
      </c>
      <c r="B50" s="54" t="s">
        <v>3137</v>
      </c>
      <c r="C50" s="54" t="s">
        <v>3138</v>
      </c>
      <c r="D50" s="61"/>
      <c r="E50" s="54" t="s">
        <v>3090</v>
      </c>
      <c r="F50" s="61" t="s">
        <v>1088</v>
      </c>
      <c r="G50" s="54" t="s">
        <v>932</v>
      </c>
      <c r="H50" s="63" t="s">
        <v>1176</v>
      </c>
      <c r="I50" s="61" t="n">
        <v>10</v>
      </c>
      <c r="J50" s="61"/>
      <c r="K50" s="61" t="n">
        <v>10</v>
      </c>
      <c r="L50" s="61"/>
      <c r="M50" s="61" t="n">
        <v>10</v>
      </c>
      <c r="O50" s="62"/>
    </row>
    <row r="51" customFormat="false" ht="28.8" hidden="false" customHeight="false" outlineLevel="0" collapsed="false">
      <c r="A51" s="61" t="s">
        <v>3139</v>
      </c>
      <c r="B51" s="54" t="s">
        <v>3140</v>
      </c>
      <c r="C51" s="54" t="s">
        <v>3141</v>
      </c>
      <c r="D51" s="61"/>
      <c r="E51" s="54" t="s">
        <v>1114</v>
      </c>
      <c r="F51" s="61" t="s">
        <v>1088</v>
      </c>
      <c r="G51" s="54" t="s">
        <v>932</v>
      </c>
      <c r="H51" s="63" t="s">
        <v>1196</v>
      </c>
      <c r="I51" s="61" t="n">
        <v>10</v>
      </c>
      <c r="J51" s="61"/>
      <c r="K51" s="61" t="n">
        <v>10</v>
      </c>
      <c r="L51" s="61"/>
      <c r="M51" s="61" t="n">
        <v>10</v>
      </c>
      <c r="O51" s="62"/>
    </row>
    <row r="52" customFormat="false" ht="28.8" hidden="false" customHeight="false" outlineLevel="0" collapsed="false">
      <c r="A52" s="61" t="s">
        <v>3142</v>
      </c>
      <c r="B52" s="54" t="s">
        <v>3143</v>
      </c>
      <c r="C52" s="54" t="s">
        <v>3144</v>
      </c>
      <c r="D52" s="61"/>
      <c r="E52" s="54" t="s">
        <v>3097</v>
      </c>
      <c r="F52" s="61" t="s">
        <v>1088</v>
      </c>
      <c r="G52" s="54" t="s">
        <v>932</v>
      </c>
      <c r="H52" s="63" t="s">
        <v>1723</v>
      </c>
      <c r="I52" s="61" t="n">
        <v>10</v>
      </c>
      <c r="J52" s="61"/>
      <c r="K52" s="61" t="n">
        <v>10</v>
      </c>
      <c r="L52" s="61"/>
      <c r="M52" s="61" t="n">
        <v>10</v>
      </c>
      <c r="O52" s="62"/>
    </row>
    <row r="53" customFormat="false" ht="28.8" hidden="false" customHeight="false" outlineLevel="0" collapsed="false">
      <c r="A53" s="61" t="s">
        <v>3145</v>
      </c>
      <c r="B53" s="54" t="s">
        <v>3146</v>
      </c>
      <c r="C53" s="54" t="s">
        <v>3147</v>
      </c>
      <c r="D53" s="61"/>
      <c r="E53" s="54" t="s">
        <v>3097</v>
      </c>
      <c r="F53" s="61" t="s">
        <v>1088</v>
      </c>
      <c r="G53" s="54" t="s">
        <v>932</v>
      </c>
      <c r="H53" s="63" t="s">
        <v>1723</v>
      </c>
      <c r="I53" s="61" t="n">
        <v>10</v>
      </c>
      <c r="J53" s="61"/>
      <c r="K53" s="61" t="n">
        <v>10</v>
      </c>
      <c r="L53" s="61"/>
      <c r="M53" s="61" t="n">
        <v>10</v>
      </c>
      <c r="O53" s="62"/>
    </row>
    <row r="54" customFormat="false" ht="43.2" hidden="false" customHeight="false" outlineLevel="0" collapsed="false">
      <c r="A54" s="61" t="s">
        <v>3148</v>
      </c>
      <c r="B54" s="54" t="s">
        <v>3149</v>
      </c>
      <c r="C54" s="54" t="s">
        <v>3150</v>
      </c>
      <c r="D54" s="61"/>
      <c r="E54" s="54" t="s">
        <v>3002</v>
      </c>
      <c r="F54" s="61" t="s">
        <v>1088</v>
      </c>
      <c r="G54" s="54" t="s">
        <v>932</v>
      </c>
      <c r="H54" s="63" t="s">
        <v>1427</v>
      </c>
      <c r="I54" s="61" t="n">
        <v>10</v>
      </c>
      <c r="J54" s="61"/>
      <c r="K54" s="61" t="n">
        <v>10</v>
      </c>
      <c r="L54" s="61"/>
      <c r="M54" s="61" t="n">
        <v>10</v>
      </c>
      <c r="O54" s="62"/>
    </row>
    <row r="55" customFormat="false" ht="28.8" hidden="false" customHeight="false" outlineLevel="0" collapsed="false">
      <c r="A55" s="61" t="s">
        <v>3151</v>
      </c>
      <c r="B55" s="54" t="s">
        <v>3152</v>
      </c>
      <c r="C55" s="54" t="s">
        <v>3153</v>
      </c>
      <c r="D55" s="61"/>
      <c r="E55" s="54" t="s">
        <v>3044</v>
      </c>
      <c r="F55" s="61" t="s">
        <v>1088</v>
      </c>
      <c r="G55" s="54" t="s">
        <v>932</v>
      </c>
      <c r="H55" s="63" t="s">
        <v>1709</v>
      </c>
      <c r="I55" s="61" t="n">
        <v>10</v>
      </c>
      <c r="J55" s="61"/>
      <c r="K55" s="61" t="n">
        <v>10</v>
      </c>
      <c r="L55" s="61"/>
      <c r="M55" s="61" t="n">
        <v>10</v>
      </c>
      <c r="O55" s="62"/>
    </row>
    <row r="56" customFormat="false" ht="28.8" hidden="false" customHeight="false" outlineLevel="0" collapsed="false">
      <c r="A56" s="61" t="s">
        <v>3154</v>
      </c>
      <c r="B56" s="54" t="s">
        <v>3155</v>
      </c>
      <c r="C56" s="54" t="s">
        <v>3156</v>
      </c>
      <c r="D56" s="61"/>
      <c r="E56" s="54" t="s">
        <v>3135</v>
      </c>
      <c r="F56" s="61" t="s">
        <v>1088</v>
      </c>
      <c r="G56" s="54" t="s">
        <v>932</v>
      </c>
      <c r="H56" s="63" t="s">
        <v>1580</v>
      </c>
      <c r="I56" s="61" t="n">
        <v>10</v>
      </c>
      <c r="J56" s="61"/>
      <c r="K56" s="61" t="n">
        <v>10</v>
      </c>
      <c r="L56" s="61"/>
      <c r="M56" s="61" t="n">
        <v>10</v>
      </c>
      <c r="O56" s="62"/>
    </row>
    <row r="57" customFormat="false" ht="43.2" hidden="false" customHeight="false" outlineLevel="0" collapsed="false">
      <c r="A57" s="61" t="s">
        <v>3157</v>
      </c>
      <c r="B57" s="54" t="s">
        <v>3158</v>
      </c>
      <c r="C57" s="54" t="s">
        <v>3159</v>
      </c>
      <c r="D57" s="61"/>
      <c r="E57" s="54" t="s">
        <v>3160</v>
      </c>
      <c r="F57" s="61" t="s">
        <v>1088</v>
      </c>
      <c r="G57" s="54" t="s">
        <v>932</v>
      </c>
      <c r="H57" s="63" t="s">
        <v>1482</v>
      </c>
      <c r="I57" s="61" t="n">
        <v>10</v>
      </c>
      <c r="J57" s="61"/>
      <c r="K57" s="61" t="n">
        <v>10</v>
      </c>
      <c r="L57" s="61"/>
      <c r="M57" s="61" t="n">
        <v>10</v>
      </c>
      <c r="O57" s="62"/>
    </row>
    <row r="58" customFormat="false" ht="43.2" hidden="false" customHeight="false" outlineLevel="0" collapsed="false">
      <c r="A58" s="61" t="s">
        <v>3161</v>
      </c>
      <c r="B58" s="54" t="s">
        <v>3162</v>
      </c>
      <c r="C58" s="54" t="s">
        <v>3163</v>
      </c>
      <c r="D58" s="61"/>
      <c r="E58" s="54" t="s">
        <v>3002</v>
      </c>
      <c r="F58" s="61" t="s">
        <v>1088</v>
      </c>
      <c r="G58" s="54" t="s">
        <v>932</v>
      </c>
      <c r="H58" s="63" t="s">
        <v>1427</v>
      </c>
      <c r="I58" s="61" t="n">
        <v>4</v>
      </c>
      <c r="J58" s="61"/>
      <c r="K58" s="61" t="n">
        <v>4</v>
      </c>
      <c r="L58" s="61"/>
      <c r="M58" s="61" t="n">
        <v>4</v>
      </c>
      <c r="O58" s="62"/>
    </row>
    <row r="59" customFormat="false" ht="43.2" hidden="false" customHeight="false" outlineLevel="0" collapsed="false">
      <c r="A59" s="61" t="s">
        <v>3164</v>
      </c>
      <c r="B59" s="54" t="s">
        <v>3165</v>
      </c>
      <c r="C59" s="54" t="s">
        <v>3166</v>
      </c>
      <c r="D59" s="61"/>
      <c r="E59" s="54" t="s">
        <v>1195</v>
      </c>
      <c r="F59" s="61" t="s">
        <v>1088</v>
      </c>
      <c r="G59" s="54" t="s">
        <v>932</v>
      </c>
      <c r="H59" s="63" t="s">
        <v>1196</v>
      </c>
      <c r="I59" s="61" t="n">
        <v>4</v>
      </c>
      <c r="J59" s="61"/>
      <c r="K59" s="61" t="n">
        <v>4</v>
      </c>
      <c r="L59" s="61"/>
      <c r="M59" s="61" t="n">
        <v>4</v>
      </c>
      <c r="O59" s="62"/>
    </row>
    <row r="60" customFormat="false" ht="86.4" hidden="false" customHeight="false" outlineLevel="0" collapsed="false">
      <c r="A60" s="61" t="s">
        <v>3167</v>
      </c>
      <c r="B60" s="54" t="s">
        <v>3168</v>
      </c>
      <c r="C60" s="54" t="s">
        <v>3169</v>
      </c>
      <c r="D60" s="61"/>
      <c r="E60" s="54" t="s">
        <v>931</v>
      </c>
      <c r="F60" s="61" t="s">
        <v>1088</v>
      </c>
      <c r="G60" s="54" t="s">
        <v>932</v>
      </c>
      <c r="H60" s="63" t="s">
        <v>933</v>
      </c>
      <c r="I60" s="61" t="n">
        <v>4</v>
      </c>
      <c r="J60" s="61"/>
      <c r="K60" s="61" t="n">
        <v>4</v>
      </c>
      <c r="L60" s="61"/>
      <c r="M60" s="61" t="n">
        <v>4</v>
      </c>
      <c r="O60" s="62"/>
    </row>
    <row r="61" customFormat="false" ht="43.2" hidden="false" customHeight="false" outlineLevel="0" collapsed="false">
      <c r="A61" s="61" t="s">
        <v>3170</v>
      </c>
      <c r="B61" s="54" t="s">
        <v>3171</v>
      </c>
      <c r="C61" s="54" t="s">
        <v>2301</v>
      </c>
      <c r="D61" s="61"/>
      <c r="E61" s="54" t="s">
        <v>1180</v>
      </c>
      <c r="F61" s="61" t="s">
        <v>1088</v>
      </c>
      <c r="G61" s="54" t="s">
        <v>932</v>
      </c>
      <c r="H61" s="63" t="s">
        <v>1176</v>
      </c>
      <c r="I61" s="61" t="n">
        <v>4</v>
      </c>
      <c r="J61" s="61"/>
      <c r="K61" s="61" t="n">
        <v>4</v>
      </c>
      <c r="L61" s="61"/>
      <c r="M61" s="61" t="n">
        <v>4</v>
      </c>
      <c r="O61" s="62"/>
    </row>
    <row r="62" customFormat="false" ht="28.8" hidden="false" customHeight="false" outlineLevel="0" collapsed="false">
      <c r="A62" s="61" t="s">
        <v>3172</v>
      </c>
      <c r="B62" s="54" t="s">
        <v>3173</v>
      </c>
      <c r="C62" s="54" t="s">
        <v>3174</v>
      </c>
      <c r="D62" s="61"/>
      <c r="E62" s="54" t="s">
        <v>3135</v>
      </c>
      <c r="F62" s="61" t="s">
        <v>1088</v>
      </c>
      <c r="G62" s="54" t="s">
        <v>932</v>
      </c>
      <c r="H62" s="63" t="s">
        <v>1580</v>
      </c>
      <c r="I62" s="61" t="n">
        <v>4</v>
      </c>
      <c r="J62" s="61"/>
      <c r="K62" s="61" t="n">
        <v>4</v>
      </c>
      <c r="L62" s="61"/>
      <c r="M62" s="61" t="n">
        <v>4</v>
      </c>
      <c r="O62" s="62"/>
    </row>
    <row r="63" customFormat="false" ht="28.8" hidden="false" customHeight="false" outlineLevel="0" collapsed="false">
      <c r="A63" s="61" t="s">
        <v>3175</v>
      </c>
      <c r="B63" s="54" t="s">
        <v>3176</v>
      </c>
      <c r="C63" s="54" t="s">
        <v>3177</v>
      </c>
      <c r="D63" s="61"/>
      <c r="E63" s="54" t="s">
        <v>3044</v>
      </c>
      <c r="F63" s="61" t="s">
        <v>1088</v>
      </c>
      <c r="G63" s="54" t="s">
        <v>932</v>
      </c>
      <c r="H63" s="63" t="s">
        <v>1709</v>
      </c>
      <c r="I63" s="61" t="n">
        <v>4</v>
      </c>
      <c r="J63" s="61"/>
      <c r="K63" s="61" t="n">
        <v>4</v>
      </c>
      <c r="L63" s="61"/>
      <c r="M63" s="61" t="n">
        <v>4</v>
      </c>
      <c r="O63" s="62"/>
    </row>
    <row r="64" customFormat="false" ht="57.6" hidden="false" customHeight="false" outlineLevel="0" collapsed="false">
      <c r="A64" s="61" t="s">
        <v>3178</v>
      </c>
      <c r="B64" s="54" t="s">
        <v>3179</v>
      </c>
      <c r="C64" s="54" t="s">
        <v>3180</v>
      </c>
      <c r="D64" s="61"/>
      <c r="E64" s="54" t="s">
        <v>1109</v>
      </c>
      <c r="F64" s="61" t="s">
        <v>1088</v>
      </c>
      <c r="G64" s="54" t="s">
        <v>932</v>
      </c>
      <c r="H64" s="63" t="s">
        <v>1152</v>
      </c>
      <c r="I64" s="61" t="n">
        <v>4</v>
      </c>
      <c r="J64" s="61"/>
      <c r="K64" s="61" t="n">
        <v>4</v>
      </c>
      <c r="L64" s="61"/>
      <c r="M64" s="61" t="n">
        <v>4</v>
      </c>
      <c r="O64" s="62"/>
    </row>
    <row r="65" customFormat="false" ht="43.2" hidden="false" customHeight="false" outlineLevel="0" collapsed="false">
      <c r="A65" s="61" t="s">
        <v>3181</v>
      </c>
      <c r="B65" s="54" t="s">
        <v>3182</v>
      </c>
      <c r="C65" s="54" t="s">
        <v>3183</v>
      </c>
      <c r="D65" s="61"/>
      <c r="E65" s="54" t="s">
        <v>3028</v>
      </c>
      <c r="F65" s="61" t="s">
        <v>1088</v>
      </c>
      <c r="G65" s="54" t="s">
        <v>932</v>
      </c>
      <c r="H65" s="63" t="s">
        <v>948</v>
      </c>
      <c r="I65" s="61" t="n">
        <v>4</v>
      </c>
      <c r="J65" s="61"/>
      <c r="K65" s="61" t="n">
        <v>4</v>
      </c>
      <c r="L65" s="61"/>
      <c r="M65" s="61" t="n">
        <v>4</v>
      </c>
      <c r="O65" s="62"/>
    </row>
    <row r="66" customFormat="false" ht="43.2" hidden="false" customHeight="false" outlineLevel="0" collapsed="false">
      <c r="A66" s="64" t="s">
        <v>3184</v>
      </c>
      <c r="B66" s="65" t="s">
        <v>3185</v>
      </c>
      <c r="C66" s="65" t="s">
        <v>3186</v>
      </c>
      <c r="D66" s="64"/>
      <c r="E66" s="65" t="s">
        <v>3097</v>
      </c>
      <c r="F66" s="64" t="s">
        <v>1088</v>
      </c>
      <c r="G66" s="65" t="s">
        <v>932</v>
      </c>
      <c r="H66" s="66" t="s">
        <v>1723</v>
      </c>
      <c r="I66" s="64" t="n">
        <v>4</v>
      </c>
      <c r="J66" s="64"/>
      <c r="K66" s="64" t="n">
        <v>4</v>
      </c>
      <c r="L66" s="64"/>
      <c r="M66" s="64" t="n">
        <v>4</v>
      </c>
      <c r="O66" s="62"/>
    </row>
    <row r="67" customFormat="false" ht="13.2" hidden="false" customHeight="true" outlineLevel="0" collapsed="false">
      <c r="A67" s="67" t="s">
        <v>1448</v>
      </c>
      <c r="B67" s="67"/>
      <c r="C67" s="67"/>
      <c r="D67" s="67"/>
      <c r="E67" s="67"/>
      <c r="F67" s="67"/>
      <c r="G67" s="67"/>
      <c r="H67" s="67"/>
      <c r="I67" s="68" t="n">
        <f aca="false">SUM(I4:I66)</f>
        <v>1316</v>
      </c>
      <c r="J67" s="68"/>
      <c r="K67" s="68" t="n">
        <f aca="false">SUM(K4:K66)</f>
        <v>1316</v>
      </c>
      <c r="L67" s="68"/>
      <c r="M67" s="68" t="n">
        <f aca="false">SUM(M4:M66)</f>
        <v>1316</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7:H67"/>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K11"/>
    </sheetView>
  </sheetViews>
  <sheetFormatPr defaultColWidth="8.84765625" defaultRowHeight="13.2" zeroHeight="false" outlineLevelRow="0" outlineLevelCol="0"/>
  <cols>
    <col collapsed="false" customWidth="true" hidden="false" outlineLevel="0" max="1" min="1" style="1" width="11.99"/>
    <col collapsed="false" customWidth="true" hidden="false" outlineLevel="0" max="2" min="2" style="1" width="14.28"/>
    <col collapsed="false" customWidth="true" hidden="false" outlineLevel="0" max="3" min="3" style="1" width="18.56"/>
    <col collapsed="false" customWidth="true" hidden="false" outlineLevel="0" max="4" min="4" style="1" width="12.99"/>
    <col collapsed="false" customWidth="true" hidden="false" outlineLevel="0" max="5" min="5" style="1" width="10.56"/>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337</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4" hidden="false" customHeight="false" outlineLevel="0" collapsed="false">
      <c r="A5" s="9" t="s">
        <v>338</v>
      </c>
      <c r="B5" s="12" t="s">
        <v>339</v>
      </c>
      <c r="C5" s="12" t="s">
        <v>20</v>
      </c>
      <c r="D5" s="9"/>
      <c r="E5" s="12" t="s">
        <v>21</v>
      </c>
      <c r="F5" s="9" t="s">
        <v>249</v>
      </c>
      <c r="G5" s="12" t="s">
        <v>23</v>
      </c>
      <c r="H5" s="12" t="s">
        <v>340</v>
      </c>
      <c r="I5" s="9" t="n">
        <v>50</v>
      </c>
      <c r="J5" s="9"/>
      <c r="K5" s="9" t="n">
        <v>50</v>
      </c>
      <c r="L5" s="9"/>
      <c r="M5" s="9" t="n">
        <v>20</v>
      </c>
    </row>
    <row r="6" customFormat="false" ht="24" hidden="false" customHeight="false" outlineLevel="0" collapsed="false">
      <c r="A6" s="9" t="s">
        <v>341</v>
      </c>
      <c r="B6" s="13" t="s">
        <v>342</v>
      </c>
      <c r="C6" s="12" t="s">
        <v>27</v>
      </c>
      <c r="D6" s="9"/>
      <c r="E6" s="12" t="s">
        <v>21</v>
      </c>
      <c r="F6" s="9" t="s">
        <v>249</v>
      </c>
      <c r="G6" s="12" t="s">
        <v>23</v>
      </c>
      <c r="H6" s="12" t="s">
        <v>340</v>
      </c>
      <c r="I6" s="9" t="n">
        <v>50</v>
      </c>
      <c r="J6" s="9"/>
      <c r="K6" s="9" t="n">
        <v>50</v>
      </c>
      <c r="L6" s="9"/>
      <c r="M6" s="9" t="n">
        <v>20</v>
      </c>
    </row>
    <row r="7" customFormat="false" ht="24" hidden="false" customHeight="false" outlineLevel="0" collapsed="false">
      <c r="A7" s="9" t="s">
        <v>343</v>
      </c>
      <c r="B7" s="12" t="s">
        <v>344</v>
      </c>
      <c r="C7" s="12" t="s">
        <v>42</v>
      </c>
      <c r="D7" s="9"/>
      <c r="E7" s="12" t="s">
        <v>21</v>
      </c>
      <c r="F7" s="9" t="s">
        <v>249</v>
      </c>
      <c r="G7" s="12" t="s">
        <v>23</v>
      </c>
      <c r="H7" s="12" t="s">
        <v>340</v>
      </c>
      <c r="I7" s="9" t="n">
        <v>50</v>
      </c>
      <c r="J7" s="9"/>
      <c r="K7" s="9" t="n">
        <v>50</v>
      </c>
      <c r="L7" s="9"/>
      <c r="M7" s="9" t="n">
        <v>20</v>
      </c>
    </row>
    <row r="8" customFormat="false" ht="24" hidden="false" customHeight="false" outlineLevel="0" collapsed="false">
      <c r="A8" s="9" t="s">
        <v>345</v>
      </c>
      <c r="B8" s="12" t="s">
        <v>346</v>
      </c>
      <c r="C8" s="12" t="s">
        <v>89</v>
      </c>
      <c r="D8" s="9"/>
      <c r="E8" s="12" t="s">
        <v>89</v>
      </c>
      <c r="F8" s="9" t="s">
        <v>249</v>
      </c>
      <c r="G8" s="12" t="s">
        <v>23</v>
      </c>
      <c r="H8" s="12" t="s">
        <v>89</v>
      </c>
      <c r="I8" s="9" t="n">
        <v>50</v>
      </c>
      <c r="J8" s="9"/>
      <c r="K8" s="9" t="n">
        <v>50</v>
      </c>
      <c r="L8" s="9"/>
      <c r="M8" s="9" t="n">
        <v>20</v>
      </c>
    </row>
    <row r="9" customFormat="false" ht="24" hidden="false" customHeight="false" outlineLevel="0" collapsed="false">
      <c r="A9" s="9" t="s">
        <v>347</v>
      </c>
      <c r="B9" s="12" t="s">
        <v>348</v>
      </c>
      <c r="C9" s="12" t="s">
        <v>86</v>
      </c>
      <c r="D9" s="9"/>
      <c r="E9" s="12" t="s">
        <v>86</v>
      </c>
      <c r="F9" s="9" t="s">
        <v>249</v>
      </c>
      <c r="G9" s="12" t="s">
        <v>23</v>
      </c>
      <c r="H9" s="12" t="s">
        <v>86</v>
      </c>
      <c r="I9" s="9" t="n">
        <v>50</v>
      </c>
      <c r="J9" s="9"/>
      <c r="K9" s="9" t="n">
        <v>50</v>
      </c>
      <c r="L9" s="9"/>
      <c r="M9" s="9" t="n">
        <v>20</v>
      </c>
    </row>
    <row r="10" customFormat="false" ht="24" hidden="false" customHeight="false" outlineLevel="0" collapsed="false">
      <c r="A10" s="9" t="s">
        <v>349</v>
      </c>
      <c r="B10" s="12" t="s">
        <v>350</v>
      </c>
      <c r="C10" s="12" t="s">
        <v>86</v>
      </c>
      <c r="D10" s="9"/>
      <c r="E10" s="12" t="s">
        <v>86</v>
      </c>
      <c r="F10" s="9" t="s">
        <v>249</v>
      </c>
      <c r="G10" s="12" t="s">
        <v>23</v>
      </c>
      <c r="H10" s="12" t="s">
        <v>86</v>
      </c>
      <c r="I10" s="9" t="n">
        <v>50</v>
      </c>
      <c r="J10" s="9"/>
      <c r="K10" s="9" t="n">
        <v>50</v>
      </c>
      <c r="L10" s="9"/>
      <c r="M10" s="9" t="n">
        <v>20</v>
      </c>
    </row>
    <row r="11" customFormat="false" ht="24" hidden="false" customHeight="false" outlineLevel="0" collapsed="false">
      <c r="A11" s="9" t="s">
        <v>351</v>
      </c>
      <c r="B11" s="12" t="s">
        <v>352</v>
      </c>
      <c r="C11" s="12" t="s">
        <v>27</v>
      </c>
      <c r="D11" s="9"/>
      <c r="E11" s="12" t="s">
        <v>21</v>
      </c>
      <c r="F11" s="9" t="s">
        <v>249</v>
      </c>
      <c r="G11" s="12" t="s">
        <v>23</v>
      </c>
      <c r="H11" s="12" t="s">
        <v>340</v>
      </c>
      <c r="I11" s="9" t="n">
        <v>50</v>
      </c>
      <c r="J11" s="9"/>
      <c r="K11" s="9" t="n">
        <v>50</v>
      </c>
      <c r="L11" s="9"/>
      <c r="M11" s="9" t="n">
        <v>20</v>
      </c>
    </row>
    <row r="12" customFormat="false" ht="24" hidden="false" customHeight="false" outlineLevel="0" collapsed="false">
      <c r="A12" s="9" t="s">
        <v>353</v>
      </c>
      <c r="B12" s="12" t="s">
        <v>354</v>
      </c>
      <c r="C12" s="12" t="s">
        <v>42</v>
      </c>
      <c r="D12" s="9"/>
      <c r="E12" s="12" t="s">
        <v>21</v>
      </c>
      <c r="F12" s="9" t="s">
        <v>249</v>
      </c>
      <c r="G12" s="12" t="s">
        <v>23</v>
      </c>
      <c r="H12" s="12" t="s">
        <v>340</v>
      </c>
      <c r="I12" s="9" t="n">
        <v>50</v>
      </c>
      <c r="J12" s="9"/>
      <c r="K12" s="9" t="n">
        <v>50</v>
      </c>
      <c r="L12" s="9"/>
      <c r="M12" s="9" t="n">
        <v>20</v>
      </c>
    </row>
    <row r="13" customFormat="false" ht="24" hidden="false" customHeight="false" outlineLevel="0" collapsed="false">
      <c r="A13" s="9" t="s">
        <v>355</v>
      </c>
      <c r="B13" s="12" t="s">
        <v>356</v>
      </c>
      <c r="C13" s="12" t="s">
        <v>42</v>
      </c>
      <c r="D13" s="9"/>
      <c r="E13" s="12" t="s">
        <v>21</v>
      </c>
      <c r="F13" s="9" t="s">
        <v>249</v>
      </c>
      <c r="G13" s="12" t="s">
        <v>23</v>
      </c>
      <c r="H13" s="12" t="s">
        <v>340</v>
      </c>
      <c r="I13" s="9" t="n">
        <v>50</v>
      </c>
      <c r="J13" s="9"/>
      <c r="K13" s="9" t="n">
        <v>50</v>
      </c>
      <c r="L13" s="9"/>
      <c r="M13" s="9" t="n">
        <v>20</v>
      </c>
    </row>
    <row r="14" customFormat="false" ht="15.95" hidden="false" customHeight="true" outlineLevel="0" collapsed="false">
      <c r="A14" s="14" t="s">
        <v>357</v>
      </c>
      <c r="B14" s="14"/>
      <c r="C14" s="14"/>
      <c r="D14" s="14"/>
      <c r="E14" s="14"/>
      <c r="F14" s="14"/>
      <c r="G14" s="14"/>
      <c r="H14" s="14"/>
      <c r="I14" s="15" t="n">
        <f aca="false">SUM(I5:I13)</f>
        <v>450</v>
      </c>
      <c r="J14" s="15"/>
      <c r="K14" s="15" t="n">
        <f aca="false">SUM(K5:K13)</f>
        <v>450</v>
      </c>
      <c r="L14" s="16"/>
      <c r="M14" s="15" t="n">
        <f aca="false">SUM(M5:M13)</f>
        <v>180</v>
      </c>
    </row>
    <row r="15" customFormat="false" ht="14.4" hidden="false" customHeight="false" outlineLevel="0" collapsed="false">
      <c r="A15" s="17"/>
      <c r="B15" s="17"/>
      <c r="C15" s="17"/>
      <c r="D15" s="17"/>
      <c r="E15" s="17"/>
      <c r="F15" s="17"/>
      <c r="G15" s="17"/>
      <c r="H15" s="17"/>
      <c r="I15" s="17"/>
      <c r="J15" s="17"/>
      <c r="K15" s="17"/>
      <c r="L15" s="17"/>
      <c r="M15" s="17"/>
    </row>
    <row r="16" customFormat="false" ht="14.4" hidden="false" customHeight="false" outlineLevel="0" collapsed="false">
      <c r="A16" s="17"/>
      <c r="B16" s="17"/>
      <c r="C16" s="17"/>
      <c r="D16" s="17"/>
      <c r="E16" s="17"/>
      <c r="F16" s="17"/>
      <c r="G16" s="17"/>
      <c r="H16" s="17"/>
      <c r="I16" s="17"/>
      <c r="J16" s="17"/>
      <c r="K16" s="17"/>
      <c r="L16" s="17"/>
      <c r="M16" s="17"/>
    </row>
    <row r="17" customFormat="false" ht="14.4" hidden="false" customHeight="false" outlineLevel="0" collapsed="false">
      <c r="A17" s="17"/>
      <c r="B17" s="17"/>
      <c r="C17" s="17"/>
      <c r="D17" s="17"/>
      <c r="E17" s="17"/>
      <c r="F17" s="17"/>
      <c r="G17" s="17"/>
      <c r="H17" s="17"/>
      <c r="I17" s="17"/>
      <c r="J17" s="17"/>
      <c r="K17" s="17"/>
      <c r="L17" s="17"/>
      <c r="M17" s="17"/>
    </row>
    <row r="18" customFormat="false" ht="14.4" hidden="false" customHeight="false" outlineLevel="0" collapsed="false">
      <c r="A18" s="17"/>
      <c r="B18" s="17"/>
      <c r="C18" s="17"/>
      <c r="D18" s="17"/>
      <c r="E18" s="17"/>
      <c r="F18" s="17"/>
      <c r="G18" s="17"/>
      <c r="H18" s="17"/>
      <c r="I18" s="17"/>
      <c r="J18" s="17"/>
      <c r="K18" s="17"/>
      <c r="L18" s="17"/>
      <c r="M18" s="17"/>
    </row>
    <row r="19" customFormat="false" ht="14.4" hidden="false" customHeight="false" outlineLevel="0" collapsed="false">
      <c r="A19" s="17"/>
      <c r="B19" s="17"/>
      <c r="C19" s="17"/>
      <c r="D19" s="17"/>
      <c r="E19" s="17"/>
      <c r="F19" s="17"/>
      <c r="G19" s="17"/>
      <c r="H19" s="17"/>
      <c r="I19" s="17"/>
      <c r="J19" s="17"/>
      <c r="K19" s="17"/>
      <c r="L19" s="17"/>
      <c r="M19" s="17"/>
    </row>
    <row r="20" customFormat="false" ht="14.4" hidden="false" customHeight="false" outlineLevel="0" collapsed="false">
      <c r="A20" s="17"/>
      <c r="B20" s="17"/>
      <c r="C20" s="17"/>
      <c r="D20" s="17"/>
      <c r="E20" s="17"/>
      <c r="F20" s="17"/>
      <c r="G20" s="17"/>
      <c r="H20" s="17"/>
      <c r="I20" s="17"/>
      <c r="J20" s="17"/>
      <c r="K20" s="17"/>
      <c r="L20" s="17"/>
      <c r="M20" s="17"/>
    </row>
    <row r="21" customFormat="false" ht="14.4" hidden="false" customHeight="false" outlineLevel="0" collapsed="false">
      <c r="A21" s="17"/>
      <c r="B21" s="17"/>
      <c r="C21" s="17"/>
      <c r="D21" s="17"/>
      <c r="E21" s="17"/>
      <c r="F21" s="17"/>
      <c r="G21" s="17"/>
      <c r="H21" s="17"/>
      <c r="I21" s="17"/>
      <c r="J21" s="17"/>
      <c r="K21" s="17"/>
      <c r="L21" s="17"/>
      <c r="M21" s="17"/>
    </row>
    <row r="22" customFormat="false" ht="14.4" hidden="false" customHeight="false" outlineLevel="0" collapsed="false">
      <c r="A22" s="17"/>
      <c r="B22" s="17"/>
      <c r="C22" s="17"/>
      <c r="D22" s="17"/>
      <c r="E22" s="17"/>
      <c r="F22" s="17"/>
      <c r="G22" s="17"/>
      <c r="H22" s="17"/>
      <c r="I22" s="17"/>
      <c r="J22" s="17"/>
      <c r="K22" s="17"/>
      <c r="L22" s="17"/>
      <c r="M22" s="17"/>
    </row>
    <row r="23" customFormat="false" ht="14.4" hidden="false" customHeight="false" outlineLevel="0" collapsed="false">
      <c r="A23" s="17"/>
      <c r="B23" s="17"/>
      <c r="C23" s="17"/>
      <c r="D23" s="17"/>
      <c r="E23" s="17"/>
      <c r="F23" s="17"/>
      <c r="G23" s="17"/>
      <c r="H23" s="17"/>
      <c r="I23" s="17"/>
      <c r="J23" s="17"/>
      <c r="K23" s="17"/>
      <c r="L23" s="17"/>
      <c r="M23" s="17"/>
    </row>
    <row r="24" customFormat="false" ht="14.4" hidden="false" customHeight="false" outlineLevel="0" collapsed="false">
      <c r="A24" s="17"/>
      <c r="B24" s="17"/>
      <c r="C24" s="17"/>
      <c r="D24" s="17"/>
      <c r="E24" s="17"/>
      <c r="F24" s="17"/>
      <c r="G24" s="17"/>
      <c r="H24" s="17"/>
      <c r="I24" s="17"/>
      <c r="J24" s="17"/>
      <c r="K24" s="17"/>
      <c r="L24" s="17"/>
      <c r="M24" s="17"/>
    </row>
    <row r="25" customFormat="false" ht="14.4" hidden="false" customHeight="false" outlineLevel="0" collapsed="false">
      <c r="A25" s="17"/>
      <c r="B25" s="17"/>
      <c r="C25" s="17"/>
      <c r="D25" s="17"/>
      <c r="E25" s="17"/>
      <c r="F25" s="17"/>
      <c r="G25" s="17"/>
      <c r="H25" s="17"/>
      <c r="I25" s="17"/>
      <c r="J25" s="17"/>
      <c r="K25" s="17"/>
      <c r="L25" s="17"/>
      <c r="M25" s="17"/>
    </row>
    <row r="26" customFormat="false" ht="14.4" hidden="false" customHeight="false" outlineLevel="0" collapsed="false">
      <c r="A26" s="17"/>
      <c r="B26" s="17"/>
      <c r="C26" s="17"/>
      <c r="D26" s="17"/>
      <c r="E26" s="17"/>
      <c r="F26" s="17"/>
      <c r="G26" s="17"/>
      <c r="H26" s="17"/>
      <c r="I26" s="17"/>
      <c r="J26" s="17"/>
      <c r="K26" s="17"/>
      <c r="L26" s="17"/>
      <c r="M26" s="17"/>
    </row>
    <row r="27" customFormat="false" ht="14.4" hidden="false" customHeight="false" outlineLevel="0" collapsed="false">
      <c r="A27" s="17"/>
      <c r="B27" s="17"/>
      <c r="C27" s="17"/>
      <c r="D27" s="17"/>
      <c r="E27" s="17"/>
      <c r="F27" s="17"/>
      <c r="G27" s="17"/>
      <c r="H27" s="17"/>
      <c r="I27" s="17"/>
      <c r="J27" s="17"/>
      <c r="K27" s="17"/>
      <c r="L27" s="17"/>
      <c r="M27" s="17"/>
    </row>
    <row r="28" customFormat="false" ht="14.4" hidden="false" customHeight="false" outlineLevel="0" collapsed="false">
      <c r="A28" s="17"/>
      <c r="B28" s="17"/>
      <c r="C28" s="17"/>
      <c r="D28" s="17"/>
      <c r="E28" s="17"/>
      <c r="F28" s="17"/>
      <c r="G28" s="17"/>
      <c r="H28" s="17"/>
      <c r="I28" s="17"/>
      <c r="J28" s="17"/>
      <c r="K28" s="17"/>
      <c r="L28" s="17"/>
      <c r="M28" s="17"/>
    </row>
    <row r="29" customFormat="false" ht="14.4" hidden="false" customHeight="false" outlineLevel="0" collapsed="false">
      <c r="A29" s="17"/>
      <c r="B29" s="17"/>
      <c r="C29" s="17"/>
      <c r="D29" s="17"/>
      <c r="E29" s="17"/>
      <c r="F29" s="17"/>
      <c r="G29" s="17"/>
      <c r="H29" s="17"/>
      <c r="I29" s="17"/>
      <c r="J29" s="17"/>
      <c r="K29" s="17"/>
      <c r="L29" s="17"/>
      <c r="M29" s="17"/>
    </row>
    <row r="30" customFormat="false" ht="14.4" hidden="false" customHeight="false" outlineLevel="0" collapsed="false">
      <c r="A30" s="17"/>
      <c r="B30" s="17"/>
      <c r="C30" s="17"/>
      <c r="D30" s="17"/>
      <c r="E30" s="17"/>
      <c r="F30" s="17"/>
      <c r="G30" s="17"/>
      <c r="H30" s="17"/>
      <c r="I30" s="17"/>
      <c r="J30" s="17"/>
      <c r="K30" s="17"/>
      <c r="L30" s="17"/>
      <c r="M30" s="17"/>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4:H14"/>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8" activeCellId="0" sqref="J28"/>
    </sheetView>
  </sheetViews>
  <sheetFormatPr defaultColWidth="8.84765625" defaultRowHeight="13.2" zeroHeight="false" outlineLevelRow="0" outlineLevelCol="0"/>
  <cols>
    <col collapsed="false" customWidth="true" hidden="false" outlineLevel="0" max="1" min="1" style="1" width="11.7"/>
    <col collapsed="false" customWidth="true" hidden="false" outlineLevel="0" max="2" min="2" style="1" width="12.7"/>
    <col collapsed="false" customWidth="true" hidden="false" outlineLevel="0" max="3" min="3" style="1" width="14.7"/>
    <col collapsed="false" customWidth="true" hidden="false" outlineLevel="0" max="5" min="5" style="1" width="10.71"/>
  </cols>
  <sheetData>
    <row r="1" customFormat="false" ht="36" hidden="false" customHeight="true" outlineLevel="0" collapsed="false">
      <c r="A1" s="4" t="s">
        <v>3187</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36" hidden="false" customHeight="false" outlineLevel="0" collapsed="false">
      <c r="A5" s="31" t="s">
        <v>3188</v>
      </c>
      <c r="B5" s="30" t="s">
        <v>3189</v>
      </c>
      <c r="C5" s="30" t="s">
        <v>3190</v>
      </c>
      <c r="D5" s="31"/>
      <c r="E5" s="30" t="s">
        <v>672</v>
      </c>
      <c r="F5" s="31" t="s">
        <v>1143</v>
      </c>
      <c r="G5" s="30" t="s">
        <v>23</v>
      </c>
      <c r="H5" s="30" t="s">
        <v>3190</v>
      </c>
      <c r="I5" s="31" t="n">
        <v>50</v>
      </c>
      <c r="J5" s="31"/>
      <c r="K5" s="31" t="n">
        <v>50</v>
      </c>
      <c r="L5" s="31" t="n">
        <v>30</v>
      </c>
      <c r="M5" s="31" t="n">
        <v>20</v>
      </c>
    </row>
    <row r="6" customFormat="false" ht="39" hidden="false" customHeight="true" outlineLevel="0" collapsed="false">
      <c r="A6" s="31" t="s">
        <v>3191</v>
      </c>
      <c r="B6" s="30" t="s">
        <v>3192</v>
      </c>
      <c r="C6" s="30" t="s">
        <v>1690</v>
      </c>
      <c r="D6" s="31"/>
      <c r="E6" s="30" t="s">
        <v>24</v>
      </c>
      <c r="F6" s="31" t="s">
        <v>1143</v>
      </c>
      <c r="G6" s="30" t="s">
        <v>23</v>
      </c>
      <c r="H6" s="30" t="s">
        <v>1690</v>
      </c>
      <c r="I6" s="31" t="n">
        <v>50</v>
      </c>
      <c r="J6" s="31"/>
      <c r="K6" s="31" t="n">
        <v>50</v>
      </c>
      <c r="L6" s="31" t="n">
        <v>32</v>
      </c>
      <c r="M6" s="31" t="n">
        <v>18</v>
      </c>
    </row>
    <row r="7" customFormat="false" ht="26.4" hidden="false" customHeight="false" outlineLevel="0" collapsed="false">
      <c r="A7" s="31" t="s">
        <v>3193</v>
      </c>
      <c r="B7" s="30" t="s">
        <v>3194</v>
      </c>
      <c r="C7" s="30" t="s">
        <v>146</v>
      </c>
      <c r="D7" s="31"/>
      <c r="E7" s="30" t="s">
        <v>146</v>
      </c>
      <c r="F7" s="31" t="s">
        <v>1088</v>
      </c>
      <c r="G7" s="30" t="s">
        <v>23</v>
      </c>
      <c r="H7" s="30" t="s">
        <v>146</v>
      </c>
      <c r="I7" s="31" t="n">
        <v>70</v>
      </c>
      <c r="J7" s="31"/>
      <c r="K7" s="31" t="n">
        <v>70</v>
      </c>
      <c r="L7" s="31"/>
      <c r="M7" s="31" t="n">
        <v>70</v>
      </c>
    </row>
    <row r="8" customFormat="false" ht="26.4" hidden="false" customHeight="false" outlineLevel="0" collapsed="false">
      <c r="A8" s="31" t="s">
        <v>3195</v>
      </c>
      <c r="B8" s="30" t="s">
        <v>3196</v>
      </c>
      <c r="C8" s="30" t="s">
        <v>3197</v>
      </c>
      <c r="D8" s="31"/>
      <c r="E8" s="30" t="s">
        <v>3197</v>
      </c>
      <c r="F8" s="31" t="s">
        <v>1088</v>
      </c>
      <c r="G8" s="30" t="s">
        <v>23</v>
      </c>
      <c r="H8" s="30" t="s">
        <v>3197</v>
      </c>
      <c r="I8" s="31" t="n">
        <v>70</v>
      </c>
      <c r="J8" s="31"/>
      <c r="K8" s="31" t="n">
        <v>70</v>
      </c>
      <c r="L8" s="31"/>
      <c r="M8" s="31" t="n">
        <v>70</v>
      </c>
    </row>
    <row r="9" customFormat="false" ht="36" hidden="false" customHeight="false" outlineLevel="0" collapsed="false">
      <c r="A9" s="31" t="s">
        <v>3198</v>
      </c>
      <c r="B9" s="30" t="s">
        <v>3199</v>
      </c>
      <c r="C9" s="30" t="s">
        <v>3200</v>
      </c>
      <c r="D9" s="31"/>
      <c r="E9" s="30" t="s">
        <v>1481</v>
      </c>
      <c r="F9" s="31" t="s">
        <v>953</v>
      </c>
      <c r="G9" s="30" t="s">
        <v>932</v>
      </c>
      <c r="H9" s="30" t="s">
        <v>1482</v>
      </c>
      <c r="I9" s="31" t="n">
        <v>20</v>
      </c>
      <c r="J9" s="31"/>
      <c r="K9" s="31" t="n">
        <v>20</v>
      </c>
      <c r="L9" s="31"/>
      <c r="M9" s="31" t="n">
        <v>20</v>
      </c>
    </row>
    <row r="10" customFormat="false" ht="26.4" hidden="false" customHeight="false" outlineLevel="0" collapsed="false">
      <c r="A10" s="31" t="s">
        <v>3201</v>
      </c>
      <c r="B10" s="30" t="s">
        <v>3202</v>
      </c>
      <c r="C10" s="30" t="s">
        <v>3203</v>
      </c>
      <c r="D10" s="31"/>
      <c r="E10" s="30" t="s">
        <v>1195</v>
      </c>
      <c r="F10" s="31" t="s">
        <v>953</v>
      </c>
      <c r="G10" s="30" t="s">
        <v>932</v>
      </c>
      <c r="H10" s="30" t="s">
        <v>1196</v>
      </c>
      <c r="I10" s="31" t="n">
        <v>50</v>
      </c>
      <c r="J10" s="31"/>
      <c r="K10" s="31" t="n">
        <v>50</v>
      </c>
      <c r="L10" s="31"/>
      <c r="M10" s="31" t="n">
        <v>50</v>
      </c>
    </row>
    <row r="11" customFormat="false" ht="26.4" hidden="false" customHeight="false" outlineLevel="0" collapsed="false">
      <c r="A11" s="31" t="s">
        <v>3204</v>
      </c>
      <c r="B11" s="30" t="s">
        <v>3205</v>
      </c>
      <c r="C11" s="30" t="s">
        <v>3206</v>
      </c>
      <c r="D11" s="31"/>
      <c r="E11" s="30" t="s">
        <v>931</v>
      </c>
      <c r="F11" s="31" t="s">
        <v>953</v>
      </c>
      <c r="G11" s="30" t="s">
        <v>932</v>
      </c>
      <c r="H11" s="30" t="s">
        <v>933</v>
      </c>
      <c r="I11" s="31" t="n">
        <v>20</v>
      </c>
      <c r="J11" s="31"/>
      <c r="K11" s="31" t="n">
        <v>20</v>
      </c>
      <c r="L11" s="31"/>
      <c r="M11" s="31" t="n">
        <v>20</v>
      </c>
    </row>
    <row r="12" customFormat="false" ht="36" hidden="false" customHeight="false" outlineLevel="0" collapsed="false">
      <c r="A12" s="31" t="s">
        <v>3207</v>
      </c>
      <c r="B12" s="30" t="s">
        <v>3208</v>
      </c>
      <c r="C12" s="30" t="s">
        <v>3209</v>
      </c>
      <c r="D12" s="31"/>
      <c r="E12" s="30" t="s">
        <v>1401</v>
      </c>
      <c r="F12" s="31" t="s">
        <v>953</v>
      </c>
      <c r="G12" s="30" t="s">
        <v>932</v>
      </c>
      <c r="H12" s="30" t="s">
        <v>678</v>
      </c>
      <c r="I12" s="31" t="n">
        <v>20</v>
      </c>
      <c r="J12" s="31"/>
      <c r="K12" s="31" t="n">
        <v>20</v>
      </c>
      <c r="L12" s="31"/>
      <c r="M12" s="31" t="n">
        <v>20</v>
      </c>
    </row>
    <row r="13" customFormat="false" ht="26.4" hidden="false" customHeight="false" outlineLevel="0" collapsed="false">
      <c r="A13" s="31" t="s">
        <v>3210</v>
      </c>
      <c r="B13" s="30" t="s">
        <v>3211</v>
      </c>
      <c r="C13" s="30" t="s">
        <v>3212</v>
      </c>
      <c r="D13" s="31"/>
      <c r="E13" s="30" t="s">
        <v>1647</v>
      </c>
      <c r="F13" s="31" t="s">
        <v>953</v>
      </c>
      <c r="G13" s="30" t="s">
        <v>932</v>
      </c>
      <c r="H13" s="30" t="s">
        <v>1709</v>
      </c>
      <c r="I13" s="31" t="n">
        <v>50</v>
      </c>
      <c r="J13" s="31"/>
      <c r="K13" s="31" t="n">
        <v>50</v>
      </c>
      <c r="L13" s="31"/>
      <c r="M13" s="31" t="n">
        <v>50</v>
      </c>
    </row>
    <row r="14" customFormat="false" ht="36" hidden="false" customHeight="false" outlineLevel="0" collapsed="false">
      <c r="A14" s="31" t="s">
        <v>3213</v>
      </c>
      <c r="B14" s="30" t="s">
        <v>3214</v>
      </c>
      <c r="C14" s="30" t="s">
        <v>3215</v>
      </c>
      <c r="D14" s="31"/>
      <c r="E14" s="30" t="s">
        <v>1647</v>
      </c>
      <c r="F14" s="31" t="s">
        <v>953</v>
      </c>
      <c r="G14" s="30" t="s">
        <v>932</v>
      </c>
      <c r="H14" s="30" t="s">
        <v>1709</v>
      </c>
      <c r="I14" s="31" t="n">
        <v>20</v>
      </c>
      <c r="J14" s="31"/>
      <c r="K14" s="31" t="n">
        <v>20</v>
      </c>
      <c r="L14" s="31"/>
      <c r="M14" s="31" t="n">
        <v>20</v>
      </c>
    </row>
    <row r="15" customFormat="false" ht="26.4" hidden="false" customHeight="false" outlineLevel="0" collapsed="false">
      <c r="A15" s="31" t="s">
        <v>3216</v>
      </c>
      <c r="B15" s="30" t="s">
        <v>3217</v>
      </c>
      <c r="C15" s="30" t="s">
        <v>3218</v>
      </c>
      <c r="D15" s="31"/>
      <c r="E15" s="30" t="s">
        <v>937</v>
      </c>
      <c r="F15" s="31" t="s">
        <v>953</v>
      </c>
      <c r="G15" s="30" t="s">
        <v>932</v>
      </c>
      <c r="H15" s="30" t="s">
        <v>938</v>
      </c>
      <c r="I15" s="31" t="n">
        <v>20</v>
      </c>
      <c r="J15" s="31"/>
      <c r="K15" s="31" t="n">
        <v>20</v>
      </c>
      <c r="L15" s="31"/>
      <c r="M15" s="31" t="n">
        <v>20</v>
      </c>
    </row>
    <row r="16" customFormat="false" ht="26.4" hidden="false" customHeight="false" outlineLevel="0" collapsed="false">
      <c r="A16" s="31" t="s">
        <v>3219</v>
      </c>
      <c r="B16" s="30" t="s">
        <v>3220</v>
      </c>
      <c r="C16" s="30" t="s">
        <v>3221</v>
      </c>
      <c r="D16" s="31"/>
      <c r="E16" s="30" t="s">
        <v>1180</v>
      </c>
      <c r="F16" s="31" t="s">
        <v>953</v>
      </c>
      <c r="G16" s="30" t="s">
        <v>932</v>
      </c>
      <c r="H16" s="30" t="s">
        <v>1176</v>
      </c>
      <c r="I16" s="31" t="n">
        <v>20</v>
      </c>
      <c r="J16" s="31"/>
      <c r="K16" s="31" t="n">
        <v>20</v>
      </c>
      <c r="L16" s="31"/>
      <c r="M16" s="31" t="n">
        <v>20</v>
      </c>
    </row>
    <row r="17" customFormat="false" ht="36" hidden="false" customHeight="false" outlineLevel="0" collapsed="false">
      <c r="A17" s="31" t="s">
        <v>3222</v>
      </c>
      <c r="B17" s="30" t="s">
        <v>3223</v>
      </c>
      <c r="C17" s="30" t="s">
        <v>3224</v>
      </c>
      <c r="D17" s="31"/>
      <c r="E17" s="30" t="s">
        <v>1722</v>
      </c>
      <c r="F17" s="31" t="s">
        <v>953</v>
      </c>
      <c r="G17" s="30" t="s">
        <v>932</v>
      </c>
      <c r="H17" s="30" t="s">
        <v>1723</v>
      </c>
      <c r="I17" s="31" t="n">
        <v>20</v>
      </c>
      <c r="J17" s="31"/>
      <c r="K17" s="31" t="n">
        <v>20</v>
      </c>
      <c r="L17" s="31"/>
      <c r="M17" s="31" t="n">
        <v>20</v>
      </c>
    </row>
    <row r="18" customFormat="false" ht="36" hidden="false" customHeight="false" outlineLevel="0" collapsed="false">
      <c r="A18" s="31" t="s">
        <v>3225</v>
      </c>
      <c r="B18" s="30" t="s">
        <v>3226</v>
      </c>
      <c r="C18" s="30" t="s">
        <v>3227</v>
      </c>
      <c r="D18" s="31"/>
      <c r="E18" s="30" t="s">
        <v>1109</v>
      </c>
      <c r="F18" s="31" t="s">
        <v>953</v>
      </c>
      <c r="G18" s="30" t="s">
        <v>932</v>
      </c>
      <c r="H18" s="30" t="s">
        <v>1152</v>
      </c>
      <c r="I18" s="31" t="n">
        <v>20</v>
      </c>
      <c r="J18" s="31"/>
      <c r="K18" s="31" t="n">
        <v>20</v>
      </c>
      <c r="L18" s="31"/>
      <c r="M18" s="31" t="n">
        <v>20</v>
      </c>
    </row>
    <row r="19" customFormat="false" ht="36" hidden="false" customHeight="false" outlineLevel="0" collapsed="false">
      <c r="A19" s="31" t="s">
        <v>3228</v>
      </c>
      <c r="B19" s="30" t="s">
        <v>3229</v>
      </c>
      <c r="C19" s="30" t="s">
        <v>3230</v>
      </c>
      <c r="D19" s="31"/>
      <c r="E19" s="30" t="s">
        <v>1506</v>
      </c>
      <c r="F19" s="31" t="s">
        <v>953</v>
      </c>
      <c r="G19" s="30" t="s">
        <v>932</v>
      </c>
      <c r="H19" s="30" t="s">
        <v>1580</v>
      </c>
      <c r="I19" s="31" t="n">
        <v>20</v>
      </c>
      <c r="J19" s="31"/>
      <c r="K19" s="31" t="n">
        <v>20</v>
      </c>
      <c r="L19" s="31"/>
      <c r="M19" s="31" t="n">
        <v>20</v>
      </c>
    </row>
    <row r="20" customFormat="false" ht="15" hidden="false" customHeight="true" outlineLevel="0" collapsed="false">
      <c r="A20" s="67" t="s">
        <v>3231</v>
      </c>
      <c r="B20" s="67"/>
      <c r="C20" s="67"/>
      <c r="D20" s="67"/>
      <c r="E20" s="67"/>
      <c r="F20" s="67"/>
      <c r="G20" s="67"/>
      <c r="H20" s="67"/>
      <c r="I20" s="68" t="n">
        <f aca="false">SUM(I5:I19)</f>
        <v>520</v>
      </c>
      <c r="J20" s="68"/>
      <c r="K20" s="68" t="n">
        <f aca="false">SUM(K5:K19)</f>
        <v>520</v>
      </c>
      <c r="L20" s="68" t="n">
        <f aca="false">SUM(L5:L19)</f>
        <v>62</v>
      </c>
      <c r="M20" s="68" t="n">
        <f aca="false">SUM(M5:M19)</f>
        <v>458</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0:H20"/>
  </mergeCells>
  <dataValidations count="2">
    <dataValidation allowBlank="true" errorStyle="stop" operator="greaterThan" prompt="请勿修改，该单元格自动计算" showDropDown="false" showErrorMessage="true" showInputMessage="true" sqref="I7:I8 K7:K8 M7:M8" type="decimal">
      <formula1>0</formula1>
      <formula2>0</formula2>
    </dataValidation>
    <dataValidation allowBlank="true" errorStyle="stop" operator="between" showDropDown="false" showErrorMessage="true" showInputMessage="false" sqref="G7:G8" type="list">
      <formula1>"省本级,下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4" activeCellId="0" sqref="L34"/>
    </sheetView>
  </sheetViews>
  <sheetFormatPr defaultColWidth="8.84765625" defaultRowHeight="13.2" zeroHeight="false" outlineLevelRow="0" outlineLevelCol="0"/>
  <cols>
    <col collapsed="false" customWidth="true" hidden="false" outlineLevel="0" max="1" min="1" style="1" width="11.42"/>
    <col collapsed="false" customWidth="true" hidden="false" outlineLevel="0" max="2" min="2" style="1" width="14.41"/>
    <col collapsed="false" customWidth="true" hidden="false" outlineLevel="0" max="3" min="3" style="1" width="13.28"/>
    <col collapsed="false" customWidth="true" hidden="false" outlineLevel="0" max="5" min="5" style="1" width="12.13"/>
  </cols>
  <sheetData>
    <row r="1" customFormat="false" ht="36.95" hidden="false" customHeight="true" outlineLevel="0" collapsed="false">
      <c r="A1" s="4" t="s">
        <v>3232</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6.4" hidden="false" customHeight="false" outlineLevel="0" collapsed="false">
      <c r="A5" s="69" t="s">
        <v>3233</v>
      </c>
      <c r="B5" s="70" t="s">
        <v>3234</v>
      </c>
      <c r="C5" s="71" t="s">
        <v>53</v>
      </c>
      <c r="D5" s="71"/>
      <c r="E5" s="71" t="s">
        <v>53</v>
      </c>
      <c r="F5" s="72" t="s">
        <v>967</v>
      </c>
      <c r="G5" s="71" t="s">
        <v>23</v>
      </c>
      <c r="H5" s="71" t="s">
        <v>53</v>
      </c>
      <c r="I5" s="72" t="n">
        <v>30</v>
      </c>
      <c r="J5" s="72"/>
      <c r="K5" s="72" t="n">
        <v>30</v>
      </c>
      <c r="L5" s="73"/>
      <c r="M5" s="72" t="n">
        <v>30</v>
      </c>
    </row>
    <row r="6" customFormat="false" ht="26.4" hidden="false" customHeight="false" outlineLevel="0" collapsed="false">
      <c r="A6" s="69" t="s">
        <v>3235</v>
      </c>
      <c r="B6" s="12" t="s">
        <v>3236</v>
      </c>
      <c r="C6" s="12" t="s">
        <v>3237</v>
      </c>
      <c r="D6" s="74"/>
      <c r="E6" s="12" t="s">
        <v>1180</v>
      </c>
      <c r="F6" s="9" t="s">
        <v>967</v>
      </c>
      <c r="G6" s="12" t="s">
        <v>932</v>
      </c>
      <c r="H6" s="75" t="s">
        <v>1176</v>
      </c>
      <c r="I6" s="9" t="n">
        <v>30</v>
      </c>
      <c r="J6" s="74"/>
      <c r="K6" s="9" t="n">
        <v>30</v>
      </c>
      <c r="L6" s="76"/>
      <c r="M6" s="9" t="n">
        <v>30</v>
      </c>
    </row>
    <row r="7" customFormat="false" ht="36" hidden="false" customHeight="false" outlineLevel="0" collapsed="false">
      <c r="A7" s="69" t="s">
        <v>3238</v>
      </c>
      <c r="B7" s="12" t="s">
        <v>3239</v>
      </c>
      <c r="C7" s="12" t="s">
        <v>2275</v>
      </c>
      <c r="D7" s="74"/>
      <c r="E7" s="12" t="s">
        <v>1180</v>
      </c>
      <c r="F7" s="9" t="s">
        <v>967</v>
      </c>
      <c r="G7" s="12" t="s">
        <v>932</v>
      </c>
      <c r="H7" s="12" t="s">
        <v>1176</v>
      </c>
      <c r="I7" s="9" t="n">
        <v>30</v>
      </c>
      <c r="J7" s="74"/>
      <c r="K7" s="9" t="n">
        <v>30</v>
      </c>
      <c r="L7" s="76"/>
      <c r="M7" s="9" t="n">
        <v>30</v>
      </c>
    </row>
    <row r="8" customFormat="false" ht="36" hidden="false" customHeight="false" outlineLevel="0" collapsed="false">
      <c r="A8" s="69" t="s">
        <v>3240</v>
      </c>
      <c r="B8" s="12" t="s">
        <v>3241</v>
      </c>
      <c r="C8" s="12" t="s">
        <v>2237</v>
      </c>
      <c r="D8" s="74"/>
      <c r="E8" s="12" t="s">
        <v>1180</v>
      </c>
      <c r="F8" s="9" t="s">
        <v>967</v>
      </c>
      <c r="G8" s="12" t="s">
        <v>932</v>
      </c>
      <c r="H8" s="75" t="s">
        <v>1176</v>
      </c>
      <c r="I8" s="9" t="n">
        <v>30</v>
      </c>
      <c r="J8" s="74"/>
      <c r="K8" s="9" t="n">
        <v>30</v>
      </c>
      <c r="L8" s="76"/>
      <c r="M8" s="9" t="n">
        <v>30</v>
      </c>
    </row>
    <row r="9" customFormat="false" ht="36" hidden="false" customHeight="false" outlineLevel="0" collapsed="false">
      <c r="A9" s="69" t="s">
        <v>3242</v>
      </c>
      <c r="B9" s="12" t="s">
        <v>3243</v>
      </c>
      <c r="C9" s="12" t="s">
        <v>3244</v>
      </c>
      <c r="D9" s="74"/>
      <c r="E9" s="12" t="s">
        <v>1180</v>
      </c>
      <c r="F9" s="9" t="s">
        <v>967</v>
      </c>
      <c r="G9" s="12" t="s">
        <v>932</v>
      </c>
      <c r="H9" s="12" t="s">
        <v>1176</v>
      </c>
      <c r="I9" s="9" t="n">
        <v>30</v>
      </c>
      <c r="J9" s="74"/>
      <c r="K9" s="9" t="n">
        <v>30</v>
      </c>
      <c r="L9" s="76"/>
      <c r="M9" s="9" t="n">
        <v>30</v>
      </c>
    </row>
    <row r="10" customFormat="false" ht="36" hidden="false" customHeight="false" outlineLevel="0" collapsed="false">
      <c r="A10" s="69" t="s">
        <v>3245</v>
      </c>
      <c r="B10" s="12" t="s">
        <v>3246</v>
      </c>
      <c r="C10" s="12" t="s">
        <v>3247</v>
      </c>
      <c r="D10" s="74"/>
      <c r="E10" s="12" t="s">
        <v>1151</v>
      </c>
      <c r="F10" s="9" t="s">
        <v>967</v>
      </c>
      <c r="G10" s="12" t="s">
        <v>932</v>
      </c>
      <c r="H10" s="75" t="s">
        <v>1152</v>
      </c>
      <c r="I10" s="9" t="n">
        <v>30</v>
      </c>
      <c r="J10" s="74"/>
      <c r="K10" s="9" t="n">
        <v>30</v>
      </c>
      <c r="L10" s="76"/>
      <c r="M10" s="9" t="n">
        <v>30</v>
      </c>
    </row>
    <row r="11" customFormat="false" ht="26.4" hidden="false" customHeight="false" outlineLevel="0" collapsed="false">
      <c r="A11" s="69" t="s">
        <v>3248</v>
      </c>
      <c r="B11" s="12" t="s">
        <v>3249</v>
      </c>
      <c r="C11" s="12" t="s">
        <v>3250</v>
      </c>
      <c r="D11" s="74"/>
      <c r="E11" s="12" t="s">
        <v>1151</v>
      </c>
      <c r="F11" s="9" t="s">
        <v>967</v>
      </c>
      <c r="G11" s="12" t="s">
        <v>932</v>
      </c>
      <c r="H11" s="12" t="s">
        <v>1152</v>
      </c>
      <c r="I11" s="9" t="n">
        <v>30</v>
      </c>
      <c r="J11" s="74"/>
      <c r="K11" s="9" t="n">
        <v>30</v>
      </c>
      <c r="L11" s="76"/>
      <c r="M11" s="9" t="n">
        <v>30</v>
      </c>
    </row>
    <row r="12" customFormat="false" ht="36" hidden="false" customHeight="false" outlineLevel="0" collapsed="false">
      <c r="A12" s="69" t="s">
        <v>3251</v>
      </c>
      <c r="B12" s="12" t="s">
        <v>3252</v>
      </c>
      <c r="C12" s="12" t="s">
        <v>1889</v>
      </c>
      <c r="D12" s="74"/>
      <c r="E12" s="12" t="s">
        <v>1481</v>
      </c>
      <c r="F12" s="9" t="s">
        <v>967</v>
      </c>
      <c r="G12" s="12" t="s">
        <v>932</v>
      </c>
      <c r="H12" s="75" t="s">
        <v>1482</v>
      </c>
      <c r="I12" s="9" t="n">
        <v>30</v>
      </c>
      <c r="J12" s="74"/>
      <c r="K12" s="9" t="n">
        <v>30</v>
      </c>
      <c r="L12" s="76"/>
      <c r="M12" s="9" t="n">
        <v>30</v>
      </c>
    </row>
    <row r="13" customFormat="false" ht="36" hidden="false" customHeight="false" outlineLevel="0" collapsed="false">
      <c r="A13" s="69" t="s">
        <v>3253</v>
      </c>
      <c r="B13" s="12" t="s">
        <v>3254</v>
      </c>
      <c r="C13" s="12" t="s">
        <v>3255</v>
      </c>
      <c r="D13" s="74"/>
      <c r="E13" s="12" t="s">
        <v>1195</v>
      </c>
      <c r="F13" s="9" t="s">
        <v>967</v>
      </c>
      <c r="G13" s="12" t="s">
        <v>932</v>
      </c>
      <c r="H13" s="12" t="s">
        <v>1196</v>
      </c>
      <c r="I13" s="9" t="n">
        <v>30</v>
      </c>
      <c r="J13" s="74"/>
      <c r="K13" s="9" t="n">
        <v>30</v>
      </c>
      <c r="L13" s="76"/>
      <c r="M13" s="9" t="n">
        <v>30</v>
      </c>
    </row>
    <row r="14" customFormat="false" ht="26.4" hidden="false" customHeight="false" outlineLevel="0" collapsed="false">
      <c r="A14" s="69" t="s">
        <v>3256</v>
      </c>
      <c r="B14" s="12" t="s">
        <v>3257</v>
      </c>
      <c r="C14" s="12" t="s">
        <v>3258</v>
      </c>
      <c r="D14" s="74"/>
      <c r="E14" s="12" t="s">
        <v>1195</v>
      </c>
      <c r="F14" s="9" t="s">
        <v>967</v>
      </c>
      <c r="G14" s="12" t="s">
        <v>932</v>
      </c>
      <c r="H14" s="75" t="s">
        <v>1196</v>
      </c>
      <c r="I14" s="9" t="n">
        <v>30</v>
      </c>
      <c r="J14" s="74"/>
      <c r="K14" s="9" t="n">
        <v>30</v>
      </c>
      <c r="L14" s="76"/>
      <c r="M14" s="9" t="n">
        <v>30</v>
      </c>
    </row>
    <row r="15" customFormat="false" ht="36" hidden="false" customHeight="false" outlineLevel="0" collapsed="false">
      <c r="A15" s="69" t="s">
        <v>3259</v>
      </c>
      <c r="B15" s="12" t="s">
        <v>3260</v>
      </c>
      <c r="C15" s="12" t="s">
        <v>3261</v>
      </c>
      <c r="D15" s="74"/>
      <c r="E15" s="12" t="s">
        <v>1195</v>
      </c>
      <c r="F15" s="9" t="s">
        <v>967</v>
      </c>
      <c r="G15" s="12" t="s">
        <v>932</v>
      </c>
      <c r="H15" s="12" t="s">
        <v>1196</v>
      </c>
      <c r="I15" s="9" t="n">
        <v>30</v>
      </c>
      <c r="J15" s="74"/>
      <c r="K15" s="9" t="n">
        <v>30</v>
      </c>
      <c r="L15" s="76"/>
      <c r="M15" s="9" t="n">
        <v>30</v>
      </c>
    </row>
    <row r="16" customFormat="false" ht="36" hidden="false" customHeight="false" outlineLevel="0" collapsed="false">
      <c r="A16" s="69" t="s">
        <v>3262</v>
      </c>
      <c r="B16" s="12" t="s">
        <v>3263</v>
      </c>
      <c r="C16" s="12" t="s">
        <v>3264</v>
      </c>
      <c r="D16" s="74"/>
      <c r="E16" s="12" t="s">
        <v>1195</v>
      </c>
      <c r="F16" s="9" t="s">
        <v>967</v>
      </c>
      <c r="G16" s="12" t="s">
        <v>932</v>
      </c>
      <c r="H16" s="75" t="s">
        <v>1196</v>
      </c>
      <c r="I16" s="9" t="n">
        <v>30</v>
      </c>
      <c r="J16" s="74"/>
      <c r="K16" s="9" t="n">
        <v>30</v>
      </c>
      <c r="L16" s="76"/>
      <c r="M16" s="9" t="n">
        <v>30</v>
      </c>
    </row>
    <row r="17" customFormat="false" ht="26.4" hidden="false" customHeight="false" outlineLevel="0" collapsed="false">
      <c r="A17" s="69" t="s">
        <v>3265</v>
      </c>
      <c r="B17" s="12" t="s">
        <v>3266</v>
      </c>
      <c r="C17" s="12" t="s">
        <v>3267</v>
      </c>
      <c r="D17" s="74"/>
      <c r="E17" s="12" t="s">
        <v>1647</v>
      </c>
      <c r="F17" s="9" t="s">
        <v>967</v>
      </c>
      <c r="G17" s="12" t="s">
        <v>932</v>
      </c>
      <c r="H17" s="12" t="s">
        <v>1709</v>
      </c>
      <c r="I17" s="9" t="n">
        <v>30</v>
      </c>
      <c r="J17" s="74"/>
      <c r="K17" s="9" t="n">
        <v>30</v>
      </c>
      <c r="L17" s="76"/>
      <c r="M17" s="9" t="n">
        <v>30</v>
      </c>
    </row>
    <row r="18" customFormat="false" ht="26.4" hidden="false" customHeight="false" outlineLevel="0" collapsed="false">
      <c r="A18" s="69" t="s">
        <v>3268</v>
      </c>
      <c r="B18" s="12" t="s">
        <v>3269</v>
      </c>
      <c r="C18" s="12" t="s">
        <v>2042</v>
      </c>
      <c r="D18" s="74"/>
      <c r="E18" s="12" t="s">
        <v>1647</v>
      </c>
      <c r="F18" s="9" t="s">
        <v>967</v>
      </c>
      <c r="G18" s="12" t="s">
        <v>932</v>
      </c>
      <c r="H18" s="75" t="s">
        <v>1709</v>
      </c>
      <c r="I18" s="9" t="n">
        <v>30</v>
      </c>
      <c r="J18" s="74"/>
      <c r="K18" s="9" t="n">
        <v>30</v>
      </c>
      <c r="L18" s="76"/>
      <c r="M18" s="9" t="n">
        <v>30</v>
      </c>
    </row>
    <row r="19" customFormat="false" ht="36" hidden="false" customHeight="false" outlineLevel="0" collapsed="false">
      <c r="A19" s="69" t="s">
        <v>3270</v>
      </c>
      <c r="B19" s="12" t="s">
        <v>3271</v>
      </c>
      <c r="C19" s="12" t="s">
        <v>3272</v>
      </c>
      <c r="D19" s="74"/>
      <c r="E19" s="12" t="s">
        <v>1647</v>
      </c>
      <c r="F19" s="9" t="s">
        <v>967</v>
      </c>
      <c r="G19" s="12" t="s">
        <v>932</v>
      </c>
      <c r="H19" s="12" t="s">
        <v>1709</v>
      </c>
      <c r="I19" s="9" t="n">
        <v>30</v>
      </c>
      <c r="J19" s="74"/>
      <c r="K19" s="9" t="n">
        <v>30</v>
      </c>
      <c r="L19" s="76"/>
      <c r="M19" s="9" t="n">
        <v>30</v>
      </c>
    </row>
    <row r="20" customFormat="false" ht="36" hidden="false" customHeight="false" outlineLevel="0" collapsed="false">
      <c r="A20" s="69" t="s">
        <v>3273</v>
      </c>
      <c r="B20" s="12" t="s">
        <v>3274</v>
      </c>
      <c r="C20" s="12" t="s">
        <v>3275</v>
      </c>
      <c r="D20" s="74"/>
      <c r="E20" s="12" t="s">
        <v>1023</v>
      </c>
      <c r="F20" s="9" t="s">
        <v>967</v>
      </c>
      <c r="G20" s="12" t="s">
        <v>932</v>
      </c>
      <c r="H20" s="75" t="s">
        <v>997</v>
      </c>
      <c r="I20" s="9" t="n">
        <v>30</v>
      </c>
      <c r="J20" s="74"/>
      <c r="K20" s="9" t="n">
        <v>30</v>
      </c>
      <c r="L20" s="76"/>
      <c r="M20" s="9" t="n">
        <v>30</v>
      </c>
    </row>
    <row r="21" customFormat="false" ht="36" hidden="false" customHeight="false" outlineLevel="0" collapsed="false">
      <c r="A21" s="69" t="s">
        <v>3276</v>
      </c>
      <c r="B21" s="12" t="s">
        <v>3277</v>
      </c>
      <c r="C21" s="12" t="s">
        <v>3278</v>
      </c>
      <c r="D21" s="74"/>
      <c r="E21" s="12" t="s">
        <v>947</v>
      </c>
      <c r="F21" s="9" t="s">
        <v>967</v>
      </c>
      <c r="G21" s="12" t="s">
        <v>932</v>
      </c>
      <c r="H21" s="12" t="s">
        <v>948</v>
      </c>
      <c r="I21" s="9" t="n">
        <v>30</v>
      </c>
      <c r="J21" s="74"/>
      <c r="K21" s="9" t="n">
        <v>30</v>
      </c>
      <c r="L21" s="76"/>
      <c r="M21" s="9" t="n">
        <v>30</v>
      </c>
    </row>
    <row r="22" customFormat="false" ht="26.4" hidden="false" customHeight="false" outlineLevel="0" collapsed="false">
      <c r="A22" s="69" t="s">
        <v>3279</v>
      </c>
      <c r="B22" s="12" t="s">
        <v>3280</v>
      </c>
      <c r="C22" s="12" t="s">
        <v>3281</v>
      </c>
      <c r="D22" s="74"/>
      <c r="E22" s="12" t="s">
        <v>947</v>
      </c>
      <c r="F22" s="9" t="s">
        <v>967</v>
      </c>
      <c r="G22" s="12" t="s">
        <v>932</v>
      </c>
      <c r="H22" s="75" t="s">
        <v>948</v>
      </c>
      <c r="I22" s="9" t="n">
        <v>30</v>
      </c>
      <c r="J22" s="74"/>
      <c r="K22" s="9" t="n">
        <v>30</v>
      </c>
      <c r="L22" s="76"/>
      <c r="M22" s="9" t="n">
        <v>30</v>
      </c>
    </row>
    <row r="23" customFormat="false" ht="36" hidden="false" customHeight="false" outlineLevel="0" collapsed="false">
      <c r="A23" s="69" t="s">
        <v>3282</v>
      </c>
      <c r="B23" s="12" t="s">
        <v>3283</v>
      </c>
      <c r="C23" s="12" t="s">
        <v>3284</v>
      </c>
      <c r="D23" s="74"/>
      <c r="E23" s="12" t="s">
        <v>947</v>
      </c>
      <c r="F23" s="9" t="s">
        <v>967</v>
      </c>
      <c r="G23" s="12" t="s">
        <v>932</v>
      </c>
      <c r="H23" s="12" t="s">
        <v>948</v>
      </c>
      <c r="I23" s="9" t="n">
        <v>30</v>
      </c>
      <c r="J23" s="74"/>
      <c r="K23" s="9" t="n">
        <v>30</v>
      </c>
      <c r="L23" s="76"/>
      <c r="M23" s="9" t="n">
        <v>30</v>
      </c>
    </row>
    <row r="24" customFormat="false" ht="36" hidden="false" customHeight="false" outlineLevel="0" collapsed="false">
      <c r="A24" s="69" t="s">
        <v>3285</v>
      </c>
      <c r="B24" s="12" t="s">
        <v>3286</v>
      </c>
      <c r="C24" s="12" t="s">
        <v>3287</v>
      </c>
      <c r="D24" s="74"/>
      <c r="E24" s="12" t="s">
        <v>947</v>
      </c>
      <c r="F24" s="9" t="s">
        <v>967</v>
      </c>
      <c r="G24" s="12" t="s">
        <v>932</v>
      </c>
      <c r="H24" s="75" t="s">
        <v>948</v>
      </c>
      <c r="I24" s="9" t="n">
        <v>30</v>
      </c>
      <c r="J24" s="74"/>
      <c r="K24" s="9" t="n">
        <v>30</v>
      </c>
      <c r="L24" s="76"/>
      <c r="M24" s="9" t="n">
        <v>30</v>
      </c>
    </row>
    <row r="25" customFormat="false" ht="26.4" hidden="false" customHeight="false" outlineLevel="0" collapsed="false">
      <c r="A25" s="69" t="s">
        <v>3288</v>
      </c>
      <c r="B25" s="12" t="s">
        <v>3289</v>
      </c>
      <c r="C25" s="12" t="s">
        <v>3290</v>
      </c>
      <c r="D25" s="74"/>
      <c r="E25" s="12" t="s">
        <v>1722</v>
      </c>
      <c r="F25" s="9" t="s">
        <v>967</v>
      </c>
      <c r="G25" s="12" t="s">
        <v>932</v>
      </c>
      <c r="H25" s="12" t="s">
        <v>1723</v>
      </c>
      <c r="I25" s="9" t="n">
        <v>30</v>
      </c>
      <c r="J25" s="74"/>
      <c r="K25" s="9" t="n">
        <v>30</v>
      </c>
      <c r="L25" s="76"/>
      <c r="M25" s="9" t="n">
        <v>30</v>
      </c>
    </row>
    <row r="26" customFormat="false" ht="36" hidden="false" customHeight="false" outlineLevel="0" collapsed="false">
      <c r="A26" s="69" t="s">
        <v>3291</v>
      </c>
      <c r="B26" s="12" t="s">
        <v>3292</v>
      </c>
      <c r="C26" s="12" t="s">
        <v>3293</v>
      </c>
      <c r="D26" s="74"/>
      <c r="E26" s="12" t="s">
        <v>931</v>
      </c>
      <c r="F26" s="9" t="s">
        <v>967</v>
      </c>
      <c r="G26" s="12" t="s">
        <v>932</v>
      </c>
      <c r="H26" s="77" t="s">
        <v>933</v>
      </c>
      <c r="I26" s="9" t="n">
        <v>30</v>
      </c>
      <c r="J26" s="74"/>
      <c r="K26" s="9" t="n">
        <v>30</v>
      </c>
      <c r="L26" s="76"/>
      <c r="M26" s="9" t="n">
        <v>30</v>
      </c>
    </row>
    <row r="27" customFormat="false" ht="26.4" hidden="false" customHeight="false" outlineLevel="0" collapsed="false">
      <c r="A27" s="69" t="s">
        <v>3294</v>
      </c>
      <c r="B27" s="12" t="s">
        <v>3295</v>
      </c>
      <c r="C27" s="12" t="s">
        <v>3296</v>
      </c>
      <c r="D27" s="74"/>
      <c r="E27" s="12" t="s">
        <v>931</v>
      </c>
      <c r="F27" s="9" t="s">
        <v>967</v>
      </c>
      <c r="G27" s="12" t="s">
        <v>932</v>
      </c>
      <c r="H27" s="77" t="s">
        <v>933</v>
      </c>
      <c r="I27" s="9" t="n">
        <v>30</v>
      </c>
      <c r="J27" s="74"/>
      <c r="K27" s="9" t="n">
        <v>30</v>
      </c>
      <c r="L27" s="76"/>
      <c r="M27" s="9" t="n">
        <v>30</v>
      </c>
    </row>
    <row r="28" customFormat="false" ht="36" hidden="false" customHeight="false" outlineLevel="0" collapsed="false">
      <c r="A28" s="69" t="s">
        <v>3297</v>
      </c>
      <c r="B28" s="12" t="s">
        <v>3298</v>
      </c>
      <c r="C28" s="12" t="s">
        <v>1399</v>
      </c>
      <c r="D28" s="74"/>
      <c r="E28" s="12" t="s">
        <v>1401</v>
      </c>
      <c r="F28" s="9" t="s">
        <v>967</v>
      </c>
      <c r="G28" s="12" t="s">
        <v>932</v>
      </c>
      <c r="H28" s="75" t="s">
        <v>678</v>
      </c>
      <c r="I28" s="9" t="n">
        <v>30</v>
      </c>
      <c r="J28" s="74"/>
      <c r="K28" s="9" t="n">
        <v>30</v>
      </c>
      <c r="L28" s="76"/>
      <c r="M28" s="9" t="n">
        <v>30</v>
      </c>
    </row>
    <row r="29" customFormat="false" ht="36" hidden="false" customHeight="false" outlineLevel="0" collapsed="false">
      <c r="A29" s="69" t="s">
        <v>3299</v>
      </c>
      <c r="B29" s="12" t="s">
        <v>3300</v>
      </c>
      <c r="C29" s="12" t="s">
        <v>3301</v>
      </c>
      <c r="D29" s="74"/>
      <c r="E29" s="12" t="s">
        <v>1401</v>
      </c>
      <c r="F29" s="9" t="s">
        <v>967</v>
      </c>
      <c r="G29" s="12" t="s">
        <v>932</v>
      </c>
      <c r="H29" s="12" t="s">
        <v>678</v>
      </c>
      <c r="I29" s="9" t="n">
        <v>30</v>
      </c>
      <c r="J29" s="74"/>
      <c r="K29" s="9" t="n">
        <v>30</v>
      </c>
      <c r="L29" s="76"/>
      <c r="M29" s="9" t="n">
        <v>30</v>
      </c>
    </row>
    <row r="30" customFormat="false" ht="36" hidden="false" customHeight="false" outlineLevel="0" collapsed="false">
      <c r="A30" s="69" t="s">
        <v>3302</v>
      </c>
      <c r="B30" s="12" t="s">
        <v>3303</v>
      </c>
      <c r="C30" s="12" t="s">
        <v>1632</v>
      </c>
      <c r="D30" s="74"/>
      <c r="E30" s="12" t="s">
        <v>1401</v>
      </c>
      <c r="F30" s="9" t="s">
        <v>967</v>
      </c>
      <c r="G30" s="12" t="s">
        <v>932</v>
      </c>
      <c r="H30" s="75" t="s">
        <v>678</v>
      </c>
      <c r="I30" s="9" t="n">
        <v>30</v>
      </c>
      <c r="J30" s="74"/>
      <c r="K30" s="9" t="n">
        <v>30</v>
      </c>
      <c r="L30" s="76"/>
      <c r="M30" s="9" t="n">
        <v>30</v>
      </c>
    </row>
    <row r="31" customFormat="false" ht="36" hidden="false" customHeight="false" outlineLevel="0" collapsed="false">
      <c r="A31" s="69" t="s">
        <v>3304</v>
      </c>
      <c r="B31" s="12" t="s">
        <v>3305</v>
      </c>
      <c r="C31" s="12" t="s">
        <v>3306</v>
      </c>
      <c r="D31" s="74"/>
      <c r="E31" s="12" t="s">
        <v>1426</v>
      </c>
      <c r="F31" s="9" t="s">
        <v>967</v>
      </c>
      <c r="G31" s="12" t="s">
        <v>932</v>
      </c>
      <c r="H31" s="12" t="s">
        <v>1427</v>
      </c>
      <c r="I31" s="9" t="n">
        <v>30</v>
      </c>
      <c r="J31" s="74"/>
      <c r="K31" s="9" t="n">
        <v>30</v>
      </c>
      <c r="L31" s="76"/>
      <c r="M31" s="9" t="n">
        <v>30</v>
      </c>
    </row>
    <row r="32" customFormat="false" ht="26.4" hidden="false" customHeight="false" outlineLevel="0" collapsed="false">
      <c r="A32" s="69" t="s">
        <v>3307</v>
      </c>
      <c r="B32" s="12" t="s">
        <v>3308</v>
      </c>
      <c r="C32" s="12" t="s">
        <v>3309</v>
      </c>
      <c r="D32" s="74"/>
      <c r="E32" s="12" t="s">
        <v>1557</v>
      </c>
      <c r="F32" s="9" t="s">
        <v>967</v>
      </c>
      <c r="G32" s="12" t="s">
        <v>932</v>
      </c>
      <c r="H32" s="75" t="s">
        <v>1558</v>
      </c>
      <c r="I32" s="9" t="n">
        <v>30</v>
      </c>
      <c r="J32" s="74"/>
      <c r="K32" s="9" t="n">
        <v>30</v>
      </c>
      <c r="L32" s="76"/>
      <c r="M32" s="9" t="n">
        <v>30</v>
      </c>
    </row>
    <row r="33" customFormat="false" ht="36" hidden="false" customHeight="false" outlineLevel="0" collapsed="false">
      <c r="A33" s="69" t="s">
        <v>3310</v>
      </c>
      <c r="B33" s="12" t="s">
        <v>3311</v>
      </c>
      <c r="C33" s="12" t="s">
        <v>3312</v>
      </c>
      <c r="D33" s="74"/>
      <c r="E33" s="12" t="s">
        <v>937</v>
      </c>
      <c r="F33" s="9" t="s">
        <v>967</v>
      </c>
      <c r="G33" s="12" t="s">
        <v>932</v>
      </c>
      <c r="H33" s="12" t="s">
        <v>938</v>
      </c>
      <c r="I33" s="9" t="n">
        <v>30</v>
      </c>
      <c r="J33" s="74"/>
      <c r="K33" s="9" t="n">
        <v>30</v>
      </c>
      <c r="L33" s="76"/>
      <c r="M33" s="9" t="n">
        <v>30</v>
      </c>
    </row>
    <row r="34" customFormat="false" ht="13.2" hidden="false" customHeight="true" outlineLevel="0" collapsed="false">
      <c r="A34" s="67" t="s">
        <v>3313</v>
      </c>
      <c r="B34" s="67"/>
      <c r="C34" s="67"/>
      <c r="D34" s="67"/>
      <c r="E34" s="67"/>
      <c r="F34" s="67"/>
      <c r="G34" s="67"/>
      <c r="H34" s="67"/>
      <c r="I34" s="68" t="n">
        <f aca="false">SUM(I5:I33)</f>
        <v>870</v>
      </c>
      <c r="J34" s="68"/>
      <c r="K34" s="68" t="n">
        <f aca="false">SUM(K5:K33)</f>
        <v>870</v>
      </c>
      <c r="L34" s="68"/>
      <c r="M34" s="68" t="n">
        <f aca="false">SUM(M5:M33)</f>
        <v>87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E4"/>
    </sheetView>
  </sheetViews>
  <sheetFormatPr defaultColWidth="8.84765625" defaultRowHeight="13.2" zeroHeight="false" outlineLevelRow="0" outlineLevelCol="0"/>
  <cols>
    <col collapsed="false" customWidth="true" hidden="false" outlineLevel="0" max="1" min="1" style="1" width="11.7"/>
    <col collapsed="false" customWidth="true" hidden="false" outlineLevel="0" max="2" min="2" style="1" width="15.99"/>
    <col collapsed="false" customWidth="true" hidden="false" outlineLevel="0" max="3" min="3" style="1" width="17.85"/>
    <col collapsed="false" customWidth="true" hidden="false" outlineLevel="0" max="4" min="4" style="1" width="9.56"/>
    <col collapsed="false" customWidth="true" hidden="false" outlineLevel="0" max="5" min="5" style="1" width="11.28"/>
    <col collapsed="false" customWidth="true" hidden="false" outlineLevel="0" max="8" min="8" style="1" width="10.85"/>
  </cols>
  <sheetData>
    <row r="1" customFormat="false" ht="39.95" hidden="false" customHeight="true" outlineLevel="0" collapsed="false">
      <c r="A1" s="4" t="s">
        <v>3314</v>
      </c>
      <c r="B1" s="4"/>
      <c r="C1" s="4"/>
      <c r="D1" s="4"/>
      <c r="E1" s="4"/>
      <c r="F1" s="4"/>
      <c r="G1" s="4"/>
      <c r="H1" s="4"/>
      <c r="I1" s="4"/>
      <c r="J1" s="4"/>
      <c r="K1" s="4"/>
      <c r="L1" s="4"/>
      <c r="M1" s="4"/>
    </row>
    <row r="2" customFormat="false" ht="13.2" hidden="false" customHeight="true" outlineLevel="0" collapsed="false">
      <c r="A2" s="33" t="s">
        <v>3</v>
      </c>
      <c r="B2" s="33" t="s">
        <v>4</v>
      </c>
      <c r="C2" s="33" t="s">
        <v>5</v>
      </c>
      <c r="D2" s="33" t="s">
        <v>6</v>
      </c>
      <c r="E2" s="33" t="s">
        <v>7</v>
      </c>
      <c r="F2" s="33" t="s">
        <v>8</v>
      </c>
      <c r="G2" s="33" t="s">
        <v>9</v>
      </c>
      <c r="H2" s="33" t="s">
        <v>10</v>
      </c>
      <c r="I2" s="5" t="s">
        <v>11</v>
      </c>
      <c r="J2" s="5"/>
      <c r="K2" s="5"/>
      <c r="L2" s="5"/>
      <c r="M2" s="5"/>
    </row>
    <row r="3" customFormat="false" ht="13.2" hidden="false" customHeight="true" outlineLevel="0" collapsed="false">
      <c r="A3" s="33"/>
      <c r="B3" s="33"/>
      <c r="C3" s="33"/>
      <c r="D3" s="33"/>
      <c r="E3" s="33"/>
      <c r="F3" s="33"/>
      <c r="G3" s="33"/>
      <c r="H3" s="33"/>
      <c r="I3" s="33" t="s">
        <v>12</v>
      </c>
      <c r="J3" s="33" t="s">
        <v>13</v>
      </c>
      <c r="K3" s="5" t="s">
        <v>14</v>
      </c>
      <c r="L3" s="5"/>
      <c r="M3" s="5"/>
    </row>
    <row r="4" customFormat="false" ht="13.2" hidden="false" customHeight="false" outlineLevel="0" collapsed="false">
      <c r="A4" s="33"/>
      <c r="B4" s="33"/>
      <c r="C4" s="33"/>
      <c r="D4" s="33"/>
      <c r="E4" s="33"/>
      <c r="F4" s="33"/>
      <c r="G4" s="33"/>
      <c r="H4" s="33"/>
      <c r="I4" s="33"/>
      <c r="J4" s="33"/>
      <c r="K4" s="33" t="s">
        <v>15</v>
      </c>
      <c r="L4" s="33" t="s">
        <v>16</v>
      </c>
      <c r="M4" s="25" t="s">
        <v>17</v>
      </c>
    </row>
    <row r="5" customFormat="false" ht="26.4" hidden="false" customHeight="false" outlineLevel="0" collapsed="false">
      <c r="A5" s="9" t="s">
        <v>3315</v>
      </c>
      <c r="B5" s="9" t="s">
        <v>3316</v>
      </c>
      <c r="C5" s="12" t="s">
        <v>3317</v>
      </c>
      <c r="D5" s="9"/>
      <c r="E5" s="12" t="s">
        <v>1691</v>
      </c>
      <c r="F5" s="9" t="s">
        <v>953</v>
      </c>
      <c r="G5" s="12" t="s">
        <v>23</v>
      </c>
      <c r="H5" s="12" t="s">
        <v>3317</v>
      </c>
      <c r="I5" s="9" t="n">
        <v>300</v>
      </c>
      <c r="J5" s="9"/>
      <c r="K5" s="9" t="n">
        <v>300</v>
      </c>
      <c r="L5" s="9"/>
      <c r="M5" s="9" t="n">
        <v>300</v>
      </c>
    </row>
    <row r="6" customFormat="false" ht="26.4" hidden="false" customHeight="false" outlineLevel="0" collapsed="false">
      <c r="A6" s="9" t="s">
        <v>3318</v>
      </c>
      <c r="B6" s="9" t="s">
        <v>3316</v>
      </c>
      <c r="C6" s="12" t="s">
        <v>3319</v>
      </c>
      <c r="D6" s="9"/>
      <c r="E6" s="12" t="s">
        <v>1691</v>
      </c>
      <c r="F6" s="9" t="s">
        <v>953</v>
      </c>
      <c r="G6" s="12" t="s">
        <v>23</v>
      </c>
      <c r="H6" s="12" t="s">
        <v>3319</v>
      </c>
      <c r="I6" s="9" t="n">
        <v>25</v>
      </c>
      <c r="J6" s="9"/>
      <c r="K6" s="9" t="n">
        <v>25</v>
      </c>
      <c r="L6" s="9"/>
      <c r="M6" s="9" t="n">
        <v>25</v>
      </c>
    </row>
    <row r="7" customFormat="false" ht="36" hidden="false" customHeight="false" outlineLevel="0" collapsed="false">
      <c r="A7" s="9" t="s">
        <v>3320</v>
      </c>
      <c r="B7" s="9" t="s">
        <v>3316</v>
      </c>
      <c r="C7" s="12" t="s">
        <v>2923</v>
      </c>
      <c r="D7" s="9"/>
      <c r="E7" s="12" t="s">
        <v>1691</v>
      </c>
      <c r="F7" s="9" t="s">
        <v>953</v>
      </c>
      <c r="G7" s="12" t="s">
        <v>23</v>
      </c>
      <c r="H7" s="12" t="s">
        <v>2923</v>
      </c>
      <c r="I7" s="9" t="n">
        <v>120</v>
      </c>
      <c r="J7" s="9"/>
      <c r="K7" s="9" t="n">
        <v>120</v>
      </c>
      <c r="L7" s="9"/>
      <c r="M7" s="9" t="n">
        <v>120</v>
      </c>
    </row>
    <row r="8" customFormat="false" ht="36" hidden="false" customHeight="false" outlineLevel="0" collapsed="false">
      <c r="A8" s="9" t="s">
        <v>3321</v>
      </c>
      <c r="B8" s="9" t="s">
        <v>3316</v>
      </c>
      <c r="C8" s="12" t="s">
        <v>1545</v>
      </c>
      <c r="D8" s="9"/>
      <c r="E8" s="12" t="s">
        <v>1691</v>
      </c>
      <c r="F8" s="9" t="s">
        <v>953</v>
      </c>
      <c r="G8" s="12" t="s">
        <v>23</v>
      </c>
      <c r="H8" s="12" t="s">
        <v>1545</v>
      </c>
      <c r="I8" s="9" t="n">
        <v>80</v>
      </c>
      <c r="J8" s="9"/>
      <c r="K8" s="9" t="n">
        <v>80</v>
      </c>
      <c r="L8" s="9"/>
      <c r="M8" s="9" t="n">
        <v>80</v>
      </c>
    </row>
    <row r="9" customFormat="false" ht="26.4" hidden="false" customHeight="false" outlineLevel="0" collapsed="false">
      <c r="A9" s="9" t="s">
        <v>3322</v>
      </c>
      <c r="B9" s="9" t="s">
        <v>3316</v>
      </c>
      <c r="C9" s="12" t="s">
        <v>50</v>
      </c>
      <c r="D9" s="9"/>
      <c r="E9" s="12" t="s">
        <v>1691</v>
      </c>
      <c r="F9" s="9" t="s">
        <v>953</v>
      </c>
      <c r="G9" s="12" t="s">
        <v>23</v>
      </c>
      <c r="H9" s="12" t="s">
        <v>50</v>
      </c>
      <c r="I9" s="9" t="n">
        <v>250</v>
      </c>
      <c r="J9" s="9"/>
      <c r="K9" s="9" t="n">
        <v>250</v>
      </c>
      <c r="L9" s="9"/>
      <c r="M9" s="9" t="n">
        <v>250</v>
      </c>
    </row>
    <row r="10" customFormat="false" ht="26.4" hidden="false" customHeight="false" outlineLevel="0" collapsed="false">
      <c r="A10" s="9" t="s">
        <v>3323</v>
      </c>
      <c r="B10" s="9" t="s">
        <v>3316</v>
      </c>
      <c r="C10" s="12" t="s">
        <v>107</v>
      </c>
      <c r="D10" s="9"/>
      <c r="E10" s="12" t="s">
        <v>107</v>
      </c>
      <c r="F10" s="9" t="s">
        <v>953</v>
      </c>
      <c r="G10" s="12" t="s">
        <v>23</v>
      </c>
      <c r="H10" s="12" t="s">
        <v>107</v>
      </c>
      <c r="I10" s="9" t="n">
        <v>10</v>
      </c>
      <c r="J10" s="9"/>
      <c r="K10" s="9" t="n">
        <v>10</v>
      </c>
      <c r="L10" s="9"/>
      <c r="M10" s="9" t="n">
        <v>10</v>
      </c>
    </row>
    <row r="11" customFormat="false" ht="36" hidden="false" customHeight="false" outlineLevel="0" collapsed="false">
      <c r="A11" s="9" t="s">
        <v>3324</v>
      </c>
      <c r="B11" s="9" t="s">
        <v>3316</v>
      </c>
      <c r="C11" s="12" t="s">
        <v>3325</v>
      </c>
      <c r="D11" s="9"/>
      <c r="E11" s="12" t="s">
        <v>1691</v>
      </c>
      <c r="F11" s="9" t="s">
        <v>953</v>
      </c>
      <c r="G11" s="12" t="s">
        <v>23</v>
      </c>
      <c r="H11" s="12" t="s">
        <v>3326</v>
      </c>
      <c r="I11" s="9" t="n">
        <v>260</v>
      </c>
      <c r="J11" s="9"/>
      <c r="K11" s="9" t="n">
        <v>260</v>
      </c>
      <c r="L11" s="9"/>
      <c r="M11" s="9" t="n">
        <v>260</v>
      </c>
    </row>
    <row r="12" customFormat="false" ht="26.4" hidden="false" customHeight="false" outlineLevel="0" collapsed="false">
      <c r="A12" s="9" t="s">
        <v>3327</v>
      </c>
      <c r="B12" s="9" t="s">
        <v>3316</v>
      </c>
      <c r="C12" s="12" t="s">
        <v>1691</v>
      </c>
      <c r="D12" s="9"/>
      <c r="E12" s="12" t="s">
        <v>1691</v>
      </c>
      <c r="F12" s="9" t="s">
        <v>953</v>
      </c>
      <c r="G12" s="12" t="s">
        <v>23</v>
      </c>
      <c r="H12" s="12" t="s">
        <v>3328</v>
      </c>
      <c r="I12" s="9" t="n">
        <v>479</v>
      </c>
      <c r="J12" s="9"/>
      <c r="K12" s="9" t="n">
        <v>479</v>
      </c>
      <c r="L12" s="9"/>
      <c r="M12" s="9" t="n">
        <v>479</v>
      </c>
    </row>
    <row r="13" customFormat="false" ht="20.1" hidden="false" customHeight="true" outlineLevel="0" collapsed="false">
      <c r="A13" s="67" t="s">
        <v>3329</v>
      </c>
      <c r="B13" s="67"/>
      <c r="C13" s="67"/>
      <c r="D13" s="67"/>
      <c r="E13" s="67"/>
      <c r="F13" s="67"/>
      <c r="G13" s="67"/>
      <c r="H13" s="67"/>
      <c r="I13" s="68" t="n">
        <v>1524</v>
      </c>
      <c r="J13" s="68"/>
      <c r="K13" s="68" t="n">
        <v>1524</v>
      </c>
      <c r="L13" s="68"/>
      <c r="M13" s="68" t="n">
        <v>1524</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3:H13"/>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8" activeCellId="0" sqref="E8:E9"/>
    </sheetView>
  </sheetViews>
  <sheetFormatPr defaultColWidth="8.84765625" defaultRowHeight="13.2" zeroHeight="false" outlineLevelRow="0" outlineLevelCol="0"/>
  <cols>
    <col collapsed="false" customWidth="true" hidden="false" outlineLevel="0" max="1" min="1" style="1" width="12.28"/>
    <col collapsed="false" customWidth="true" hidden="false" outlineLevel="0" max="2" min="2" style="1" width="14.28"/>
    <col collapsed="false" customWidth="true" hidden="false" outlineLevel="0" max="3" min="3" style="1" width="13.99"/>
    <col collapsed="false" customWidth="true" hidden="false" outlineLevel="0" max="4" min="4" style="1" width="14.28"/>
    <col collapsed="false" customWidth="true" hidden="false" outlineLevel="0" max="5" min="5" style="1" width="13.99"/>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3330</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45.95" hidden="false" customHeight="true" outlineLevel="0" collapsed="false">
      <c r="A5" s="31" t="s">
        <v>3331</v>
      </c>
      <c r="B5" s="30" t="s">
        <v>3332</v>
      </c>
      <c r="C5" s="30" t="s">
        <v>56</v>
      </c>
      <c r="D5" s="30" t="s">
        <v>3333</v>
      </c>
      <c r="E5" s="30" t="s">
        <v>56</v>
      </c>
      <c r="F5" s="31" t="s">
        <v>1033</v>
      </c>
      <c r="G5" s="30" t="s">
        <v>23</v>
      </c>
      <c r="H5" s="30" t="s">
        <v>56</v>
      </c>
      <c r="I5" s="31" t="n">
        <v>150</v>
      </c>
      <c r="J5" s="31"/>
      <c r="K5" s="31" t="n">
        <v>150</v>
      </c>
      <c r="L5" s="31" t="n">
        <v>50</v>
      </c>
      <c r="M5" s="31" t="n">
        <v>50</v>
      </c>
    </row>
    <row r="6" customFormat="false" ht="50.1" hidden="false" customHeight="true" outlineLevel="0" collapsed="false">
      <c r="A6" s="31" t="s">
        <v>3334</v>
      </c>
      <c r="B6" s="30" t="s">
        <v>3335</v>
      </c>
      <c r="C6" s="30" t="s">
        <v>89</v>
      </c>
      <c r="D6" s="30" t="s">
        <v>3336</v>
      </c>
      <c r="E6" s="30" t="s">
        <v>89</v>
      </c>
      <c r="F6" s="31" t="s">
        <v>1033</v>
      </c>
      <c r="G6" s="30" t="s">
        <v>23</v>
      </c>
      <c r="H6" s="30" t="s">
        <v>89</v>
      </c>
      <c r="I6" s="31" t="n">
        <v>150</v>
      </c>
      <c r="J6" s="31"/>
      <c r="K6" s="31" t="n">
        <v>150</v>
      </c>
      <c r="L6" s="31" t="n">
        <v>50</v>
      </c>
      <c r="M6" s="31" t="n">
        <v>50</v>
      </c>
    </row>
    <row r="7" customFormat="false" ht="50.1" hidden="false" customHeight="true" outlineLevel="0" collapsed="false">
      <c r="A7" s="31" t="s">
        <v>3337</v>
      </c>
      <c r="B7" s="30" t="s">
        <v>3338</v>
      </c>
      <c r="C7" s="30" t="s">
        <v>30</v>
      </c>
      <c r="D7" s="31"/>
      <c r="E7" s="30" t="s">
        <v>30</v>
      </c>
      <c r="F7" s="31" t="s">
        <v>1033</v>
      </c>
      <c r="G7" s="30" t="s">
        <v>23</v>
      </c>
      <c r="H7" s="30" t="s">
        <v>30</v>
      </c>
      <c r="I7" s="31" t="n">
        <v>150</v>
      </c>
      <c r="J7" s="31"/>
      <c r="K7" s="31" t="n">
        <v>150</v>
      </c>
      <c r="L7" s="31" t="n">
        <v>50</v>
      </c>
      <c r="M7" s="31" t="n">
        <v>50</v>
      </c>
    </row>
    <row r="8" customFormat="false" ht="50.1" hidden="false" customHeight="true" outlineLevel="0" collapsed="false">
      <c r="A8" s="31" t="s">
        <v>3339</v>
      </c>
      <c r="B8" s="30" t="s">
        <v>3340</v>
      </c>
      <c r="C8" s="30" t="s">
        <v>143</v>
      </c>
      <c r="D8" s="31"/>
      <c r="E8" s="30" t="s">
        <v>60</v>
      </c>
      <c r="F8" s="31" t="s">
        <v>1033</v>
      </c>
      <c r="G8" s="30" t="s">
        <v>23</v>
      </c>
      <c r="H8" s="30" t="s">
        <v>143</v>
      </c>
      <c r="I8" s="31" t="n">
        <v>150</v>
      </c>
      <c r="J8" s="31"/>
      <c r="K8" s="31" t="n">
        <v>150</v>
      </c>
      <c r="L8" s="31" t="n">
        <v>50</v>
      </c>
      <c r="M8" s="31" t="n">
        <v>50</v>
      </c>
    </row>
    <row r="9" customFormat="false" ht="50.1" hidden="false" customHeight="true" outlineLevel="0" collapsed="false">
      <c r="A9" s="31" t="s">
        <v>3341</v>
      </c>
      <c r="B9" s="30" t="s">
        <v>3342</v>
      </c>
      <c r="C9" s="30" t="s">
        <v>123</v>
      </c>
      <c r="D9" s="30" t="s">
        <v>3343</v>
      </c>
      <c r="E9" s="30" t="s">
        <v>113</v>
      </c>
      <c r="F9" s="31" t="s">
        <v>1033</v>
      </c>
      <c r="G9" s="30" t="s">
        <v>23</v>
      </c>
      <c r="H9" s="30" t="s">
        <v>123</v>
      </c>
      <c r="I9" s="31" t="n">
        <v>150</v>
      </c>
      <c r="J9" s="31"/>
      <c r="K9" s="31" t="n">
        <v>150</v>
      </c>
      <c r="L9" s="31" t="n">
        <v>50</v>
      </c>
      <c r="M9" s="31" t="n">
        <v>50</v>
      </c>
    </row>
    <row r="10" customFormat="false" ht="50.1" hidden="false" customHeight="true" outlineLevel="0" collapsed="false">
      <c r="A10" s="31" t="s">
        <v>3344</v>
      </c>
      <c r="B10" s="30" t="s">
        <v>3345</v>
      </c>
      <c r="C10" s="30" t="s">
        <v>2767</v>
      </c>
      <c r="D10" s="30" t="s">
        <v>3346</v>
      </c>
      <c r="E10" s="30" t="s">
        <v>2767</v>
      </c>
      <c r="F10" s="31" t="s">
        <v>1033</v>
      </c>
      <c r="G10" s="30" t="s">
        <v>23</v>
      </c>
      <c r="H10" s="30" t="s">
        <v>24</v>
      </c>
      <c r="I10" s="31" t="n">
        <v>150</v>
      </c>
      <c r="J10" s="31"/>
      <c r="K10" s="31" t="n">
        <v>150</v>
      </c>
      <c r="L10" s="31" t="n">
        <v>50</v>
      </c>
      <c r="M10" s="31" t="n">
        <v>50</v>
      </c>
    </row>
    <row r="11" customFormat="false" ht="50.1" hidden="false" customHeight="true" outlineLevel="0" collapsed="false">
      <c r="A11" s="31" t="s">
        <v>3347</v>
      </c>
      <c r="B11" s="30" t="s">
        <v>3348</v>
      </c>
      <c r="C11" s="30" t="s">
        <v>56</v>
      </c>
      <c r="D11" s="31"/>
      <c r="E11" s="30" t="s">
        <v>56</v>
      </c>
      <c r="F11" s="31" t="s">
        <v>1033</v>
      </c>
      <c r="G11" s="30" t="s">
        <v>23</v>
      </c>
      <c r="H11" s="30" t="s">
        <v>56</v>
      </c>
      <c r="I11" s="31" t="n">
        <v>150</v>
      </c>
      <c r="J11" s="31"/>
      <c r="K11" s="31" t="n">
        <v>150</v>
      </c>
      <c r="L11" s="31" t="n">
        <v>50</v>
      </c>
      <c r="M11" s="31" t="n">
        <v>50</v>
      </c>
    </row>
    <row r="12" customFormat="false" ht="36" hidden="false" customHeight="false" outlineLevel="0" collapsed="false">
      <c r="A12" s="9" t="s">
        <v>3349</v>
      </c>
      <c r="B12" s="12" t="s">
        <v>3350</v>
      </c>
      <c r="C12" s="12" t="s">
        <v>1940</v>
      </c>
      <c r="D12" s="12" t="s">
        <v>3351</v>
      </c>
      <c r="E12" s="12" t="s">
        <v>931</v>
      </c>
      <c r="F12" s="9" t="s">
        <v>1033</v>
      </c>
      <c r="G12" s="12" t="s">
        <v>932</v>
      </c>
      <c r="H12" s="77" t="s">
        <v>933</v>
      </c>
      <c r="I12" s="9" t="n">
        <v>150</v>
      </c>
      <c r="J12" s="9"/>
      <c r="K12" s="9" t="n">
        <v>150</v>
      </c>
      <c r="L12" s="78" t="n">
        <v>50</v>
      </c>
      <c r="M12" s="9" t="n">
        <v>50</v>
      </c>
    </row>
    <row r="13" customFormat="false" ht="36" hidden="false" customHeight="false" outlineLevel="0" collapsed="false">
      <c r="A13" s="9" t="s">
        <v>3352</v>
      </c>
      <c r="B13" s="12" t="s">
        <v>3353</v>
      </c>
      <c r="C13" s="12" t="s">
        <v>2100</v>
      </c>
      <c r="D13" s="12" t="s">
        <v>3354</v>
      </c>
      <c r="E13" s="12" t="s">
        <v>937</v>
      </c>
      <c r="F13" s="9" t="s">
        <v>1033</v>
      </c>
      <c r="G13" s="12" t="s">
        <v>932</v>
      </c>
      <c r="H13" s="75" t="s">
        <v>938</v>
      </c>
      <c r="I13" s="9" t="n">
        <v>150</v>
      </c>
      <c r="J13" s="9"/>
      <c r="K13" s="9" t="n">
        <v>150</v>
      </c>
      <c r="L13" s="78" t="n">
        <v>50</v>
      </c>
      <c r="M13" s="9" t="n">
        <v>50</v>
      </c>
    </row>
    <row r="14" customFormat="false" ht="24" hidden="false" customHeight="false" outlineLevel="0" collapsed="false">
      <c r="A14" s="9" t="s">
        <v>3355</v>
      </c>
      <c r="B14" s="12" t="s">
        <v>3356</v>
      </c>
      <c r="C14" s="12" t="s">
        <v>3040</v>
      </c>
      <c r="D14" s="9"/>
      <c r="E14" s="12" t="s">
        <v>1180</v>
      </c>
      <c r="F14" s="9" t="s">
        <v>1033</v>
      </c>
      <c r="G14" s="12" t="s">
        <v>932</v>
      </c>
      <c r="H14" s="12" t="s">
        <v>1176</v>
      </c>
      <c r="I14" s="9" t="n">
        <v>150</v>
      </c>
      <c r="J14" s="9"/>
      <c r="K14" s="9" t="n">
        <v>150</v>
      </c>
      <c r="L14" s="78" t="n">
        <v>50</v>
      </c>
      <c r="M14" s="9" t="n">
        <v>50</v>
      </c>
    </row>
    <row r="15" customFormat="false" ht="18" hidden="false" customHeight="true" outlineLevel="0" collapsed="false">
      <c r="A15" s="14" t="s">
        <v>3357</v>
      </c>
      <c r="B15" s="14"/>
      <c r="C15" s="14"/>
      <c r="D15" s="14"/>
      <c r="E15" s="14"/>
      <c r="F15" s="14"/>
      <c r="G15" s="14"/>
      <c r="H15" s="14"/>
      <c r="I15" s="79" t="n">
        <f aca="false">SUM(I5:I14)</f>
        <v>1500</v>
      </c>
      <c r="J15" s="79"/>
      <c r="K15" s="79" t="n">
        <f aca="false">SUM(K5:K14)</f>
        <v>1500</v>
      </c>
      <c r="L15" s="79" t="n">
        <f aca="false">SUM(L5:L14)</f>
        <v>500</v>
      </c>
      <c r="M15" s="79" t="n">
        <f aca="false">SUM(M5:M14)</f>
        <v>5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5:H15"/>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7" activeCellId="0" sqref="G57"/>
    </sheetView>
  </sheetViews>
  <sheetFormatPr defaultColWidth="8.84765625" defaultRowHeight="13.2" zeroHeight="false" outlineLevelRow="0" outlineLevelCol="0"/>
  <cols>
    <col collapsed="false" customWidth="true" hidden="false" outlineLevel="0" max="1" min="1" style="1" width="11.42"/>
    <col collapsed="false" customWidth="true" hidden="false" outlineLevel="0" max="2" min="2" style="1" width="15.13"/>
    <col collapsed="false" customWidth="true" hidden="false" outlineLevel="0" max="3" min="3" style="1" width="13.28"/>
    <col collapsed="false" customWidth="true" hidden="false" outlineLevel="0" max="4" min="4" style="1" width="9.28"/>
    <col collapsed="false" customWidth="true" hidden="false" outlineLevel="0" max="5" min="5" style="1" width="11.7"/>
    <col collapsed="false" customWidth="true" hidden="false" outlineLevel="0" max="7" min="7" style="1" width="8.7"/>
    <col collapsed="false" customWidth="true" hidden="false" outlineLevel="0" max="8" min="8" style="1" width="9.41"/>
  </cols>
  <sheetData>
    <row r="1" customFormat="false" ht="38.1" hidden="false" customHeight="true" outlineLevel="0" collapsed="false">
      <c r="A1" s="4" t="s">
        <v>3358</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48" hidden="false" customHeight="false" outlineLevel="0" collapsed="false">
      <c r="A5" s="37" t="s">
        <v>3359</v>
      </c>
      <c r="B5" s="12" t="s">
        <v>3360</v>
      </c>
      <c r="C5" s="12" t="s">
        <v>1204</v>
      </c>
      <c r="D5" s="80"/>
      <c r="E5" s="12" t="s">
        <v>1204</v>
      </c>
      <c r="F5" s="80" t="s">
        <v>953</v>
      </c>
      <c r="G5" s="30" t="s">
        <v>23</v>
      </c>
      <c r="H5" s="81" t="s">
        <v>24</v>
      </c>
      <c r="I5" s="31" t="n">
        <v>30</v>
      </c>
      <c r="J5" s="31"/>
      <c r="K5" s="31" t="n">
        <v>30</v>
      </c>
      <c r="L5" s="31"/>
      <c r="M5" s="31" t="n">
        <v>30</v>
      </c>
    </row>
    <row r="6" customFormat="false" ht="26.4" hidden="false" customHeight="false" outlineLevel="0" collapsed="false">
      <c r="A6" s="37" t="s">
        <v>3361</v>
      </c>
      <c r="B6" s="12" t="s">
        <v>3362</v>
      </c>
      <c r="C6" s="12" t="s">
        <v>86</v>
      </c>
      <c r="D6" s="82"/>
      <c r="E6" s="83" t="s">
        <v>86</v>
      </c>
      <c r="F6" s="82" t="s">
        <v>953</v>
      </c>
      <c r="G6" s="38" t="s">
        <v>23</v>
      </c>
      <c r="H6" s="12" t="s">
        <v>86</v>
      </c>
      <c r="I6" s="31" t="n">
        <v>50</v>
      </c>
      <c r="J6" s="31"/>
      <c r="K6" s="31" t="n">
        <v>50</v>
      </c>
      <c r="L6" s="31"/>
      <c r="M6" s="31" t="n">
        <v>50</v>
      </c>
    </row>
    <row r="7" customFormat="false" ht="36" hidden="false" customHeight="false" outlineLevel="0" collapsed="false">
      <c r="A7" s="37" t="s">
        <v>3363</v>
      </c>
      <c r="B7" s="12" t="s">
        <v>3364</v>
      </c>
      <c r="C7" s="12" t="s">
        <v>27</v>
      </c>
      <c r="D7" s="31"/>
      <c r="E7" s="30" t="s">
        <v>21</v>
      </c>
      <c r="F7" s="31" t="s">
        <v>953</v>
      </c>
      <c r="G7" s="30" t="s">
        <v>23</v>
      </c>
      <c r="H7" s="81" t="s">
        <v>24</v>
      </c>
      <c r="I7" s="31" t="n">
        <v>50</v>
      </c>
      <c r="J7" s="31"/>
      <c r="K7" s="31" t="n">
        <v>50</v>
      </c>
      <c r="L7" s="31"/>
      <c r="M7" s="31" t="n">
        <v>50</v>
      </c>
    </row>
    <row r="8" customFormat="false" ht="36" hidden="false" customHeight="false" outlineLevel="0" collapsed="false">
      <c r="A8" s="37" t="s">
        <v>3365</v>
      </c>
      <c r="B8" s="12" t="s">
        <v>3366</v>
      </c>
      <c r="C8" s="12" t="s">
        <v>86</v>
      </c>
      <c r="D8" s="84"/>
      <c r="E8" s="85" t="s">
        <v>86</v>
      </c>
      <c r="F8" s="84" t="s">
        <v>953</v>
      </c>
      <c r="G8" s="86" t="s">
        <v>23</v>
      </c>
      <c r="H8" s="12" t="s">
        <v>86</v>
      </c>
      <c r="I8" s="31" t="n">
        <v>50</v>
      </c>
      <c r="J8" s="31"/>
      <c r="K8" s="31" t="n">
        <v>50</v>
      </c>
      <c r="L8" s="31"/>
      <c r="M8" s="31" t="n">
        <v>50</v>
      </c>
    </row>
    <row r="9" customFormat="false" ht="36" hidden="false" customHeight="false" outlineLevel="0" collapsed="false">
      <c r="A9" s="37" t="s">
        <v>3367</v>
      </c>
      <c r="B9" s="12" t="s">
        <v>3368</v>
      </c>
      <c r="C9" s="12" t="s">
        <v>56</v>
      </c>
      <c r="D9" s="80"/>
      <c r="E9" s="12" t="s">
        <v>56</v>
      </c>
      <c r="F9" s="80" t="s">
        <v>953</v>
      </c>
      <c r="G9" s="30" t="s">
        <v>23</v>
      </c>
      <c r="H9" s="12" t="s">
        <v>56</v>
      </c>
      <c r="I9" s="31" t="n">
        <v>50</v>
      </c>
      <c r="J9" s="31"/>
      <c r="K9" s="31" t="n">
        <v>50</v>
      </c>
      <c r="L9" s="31"/>
      <c r="M9" s="31" t="n">
        <v>50</v>
      </c>
    </row>
    <row r="10" customFormat="false" ht="36" hidden="false" customHeight="false" outlineLevel="0" collapsed="false">
      <c r="A10" s="37" t="s">
        <v>3369</v>
      </c>
      <c r="B10" s="83" t="s">
        <v>3370</v>
      </c>
      <c r="C10" s="83" t="s">
        <v>166</v>
      </c>
      <c r="D10" s="82"/>
      <c r="E10" s="38" t="s">
        <v>113</v>
      </c>
      <c r="F10" s="82" t="s">
        <v>953</v>
      </c>
      <c r="G10" s="38" t="s">
        <v>23</v>
      </c>
      <c r="H10" s="83" t="s">
        <v>166</v>
      </c>
      <c r="I10" s="39" t="n">
        <v>50</v>
      </c>
      <c r="J10" s="39"/>
      <c r="K10" s="39" t="n">
        <v>50</v>
      </c>
      <c r="L10" s="39"/>
      <c r="M10" s="39" t="n">
        <v>50</v>
      </c>
    </row>
    <row r="11" customFormat="false" ht="48" hidden="false" customHeight="false" outlineLevel="0" collapsed="false">
      <c r="A11" s="37" t="s">
        <v>3371</v>
      </c>
      <c r="B11" s="12" t="s">
        <v>3372</v>
      </c>
      <c r="C11" s="12" t="s">
        <v>1373</v>
      </c>
      <c r="D11" s="87"/>
      <c r="E11" s="12" t="s">
        <v>60</v>
      </c>
      <c r="F11" s="80" t="s">
        <v>953</v>
      </c>
      <c r="G11" s="8" t="s">
        <v>23</v>
      </c>
      <c r="H11" s="12" t="s">
        <v>1373</v>
      </c>
      <c r="I11" s="88" t="n">
        <v>100</v>
      </c>
      <c r="J11" s="88"/>
      <c r="K11" s="88" t="n">
        <v>100</v>
      </c>
      <c r="L11" s="31"/>
      <c r="M11" s="88" t="n">
        <v>50</v>
      </c>
    </row>
    <row r="12" customFormat="false" ht="48" hidden="false" customHeight="false" outlineLevel="0" collapsed="false">
      <c r="A12" s="37" t="s">
        <v>3373</v>
      </c>
      <c r="B12" s="12" t="s">
        <v>3374</v>
      </c>
      <c r="C12" s="12" t="s">
        <v>56</v>
      </c>
      <c r="D12" s="87"/>
      <c r="E12" s="12" t="s">
        <v>56</v>
      </c>
      <c r="F12" s="80" t="s">
        <v>953</v>
      </c>
      <c r="G12" s="8" t="s">
        <v>23</v>
      </c>
      <c r="H12" s="12" t="s">
        <v>56</v>
      </c>
      <c r="I12" s="88" t="n">
        <v>100</v>
      </c>
      <c r="J12" s="88"/>
      <c r="K12" s="88" t="n">
        <v>100</v>
      </c>
      <c r="L12" s="31"/>
      <c r="M12" s="88" t="n">
        <v>50</v>
      </c>
    </row>
    <row r="13" customFormat="false" ht="26.4" hidden="false" customHeight="false" outlineLevel="0" collapsed="false">
      <c r="A13" s="37" t="s">
        <v>3375</v>
      </c>
      <c r="B13" s="12" t="s">
        <v>3376</v>
      </c>
      <c r="C13" s="12" t="s">
        <v>42</v>
      </c>
      <c r="D13" s="87"/>
      <c r="E13" s="89" t="s">
        <v>21</v>
      </c>
      <c r="F13" s="80" t="s">
        <v>953</v>
      </c>
      <c r="G13" s="8" t="s">
        <v>23</v>
      </c>
      <c r="H13" s="30" t="s">
        <v>24</v>
      </c>
      <c r="I13" s="88" t="n">
        <v>100</v>
      </c>
      <c r="J13" s="88"/>
      <c r="K13" s="88" t="n">
        <v>100</v>
      </c>
      <c r="L13" s="31"/>
      <c r="M13" s="88" t="n">
        <v>50</v>
      </c>
    </row>
    <row r="14" customFormat="false" ht="36" hidden="false" customHeight="false" outlineLevel="0" collapsed="false">
      <c r="A14" s="37" t="s">
        <v>3377</v>
      </c>
      <c r="B14" s="12" t="s">
        <v>3378</v>
      </c>
      <c r="C14" s="12" t="s">
        <v>42</v>
      </c>
      <c r="D14" s="87"/>
      <c r="E14" s="89" t="s">
        <v>21</v>
      </c>
      <c r="F14" s="80" t="s">
        <v>953</v>
      </c>
      <c r="G14" s="8" t="s">
        <v>23</v>
      </c>
      <c r="H14" s="30" t="s">
        <v>24</v>
      </c>
      <c r="I14" s="88" t="n">
        <v>100</v>
      </c>
      <c r="J14" s="88"/>
      <c r="K14" s="88" t="n">
        <v>100</v>
      </c>
      <c r="L14" s="31"/>
      <c r="M14" s="88" t="n">
        <v>50</v>
      </c>
    </row>
    <row r="15" customFormat="false" ht="36" hidden="false" customHeight="false" outlineLevel="0" collapsed="false">
      <c r="A15" s="37" t="s">
        <v>3379</v>
      </c>
      <c r="B15" s="12" t="s">
        <v>3380</v>
      </c>
      <c r="C15" s="12" t="s">
        <v>86</v>
      </c>
      <c r="D15" s="87"/>
      <c r="E15" s="12" t="s">
        <v>86</v>
      </c>
      <c r="F15" s="80" t="s">
        <v>953</v>
      </c>
      <c r="G15" s="8" t="s">
        <v>23</v>
      </c>
      <c r="H15" s="12" t="s">
        <v>86</v>
      </c>
      <c r="I15" s="88" t="n">
        <v>100</v>
      </c>
      <c r="J15" s="88"/>
      <c r="K15" s="88" t="n">
        <v>100</v>
      </c>
      <c r="L15" s="31"/>
      <c r="M15" s="88" t="n">
        <v>50</v>
      </c>
    </row>
    <row r="16" customFormat="false" ht="26.4" hidden="false" customHeight="false" outlineLevel="0" collapsed="false">
      <c r="A16" s="37" t="s">
        <v>3381</v>
      </c>
      <c r="B16" s="12" t="s">
        <v>3382</v>
      </c>
      <c r="C16" s="12" t="s">
        <v>86</v>
      </c>
      <c r="D16" s="87"/>
      <c r="E16" s="12" t="s">
        <v>86</v>
      </c>
      <c r="F16" s="82" t="s">
        <v>953</v>
      </c>
      <c r="G16" s="8" t="s">
        <v>23</v>
      </c>
      <c r="H16" s="12" t="s">
        <v>86</v>
      </c>
      <c r="I16" s="88" t="n">
        <v>100</v>
      </c>
      <c r="J16" s="88"/>
      <c r="K16" s="88" t="n">
        <v>100</v>
      </c>
      <c r="L16" s="36"/>
      <c r="M16" s="88" t="n">
        <v>50</v>
      </c>
    </row>
    <row r="17" customFormat="false" ht="48" hidden="false" customHeight="false" outlineLevel="0" collapsed="false">
      <c r="A17" s="37" t="s">
        <v>3383</v>
      </c>
      <c r="B17" s="12" t="s">
        <v>3384</v>
      </c>
      <c r="C17" s="12" t="s">
        <v>53</v>
      </c>
      <c r="D17" s="87"/>
      <c r="E17" s="12" t="s">
        <v>53</v>
      </c>
      <c r="F17" s="80" t="s">
        <v>953</v>
      </c>
      <c r="G17" s="8" t="s">
        <v>23</v>
      </c>
      <c r="H17" s="12" t="s">
        <v>53</v>
      </c>
      <c r="I17" s="88" t="n">
        <v>100</v>
      </c>
      <c r="J17" s="88"/>
      <c r="K17" s="88" t="n">
        <v>100</v>
      </c>
      <c r="L17" s="36"/>
      <c r="M17" s="88" t="n">
        <v>50</v>
      </c>
    </row>
    <row r="18" customFormat="false" ht="36" hidden="false" customHeight="false" outlineLevel="0" collapsed="false">
      <c r="A18" s="37" t="s">
        <v>3385</v>
      </c>
      <c r="B18" s="12" t="s">
        <v>3386</v>
      </c>
      <c r="C18" s="12" t="s">
        <v>1531</v>
      </c>
      <c r="D18" s="87"/>
      <c r="E18" s="12" t="s">
        <v>1531</v>
      </c>
      <c r="F18" s="80" t="s">
        <v>953</v>
      </c>
      <c r="G18" s="8" t="s">
        <v>23</v>
      </c>
      <c r="H18" s="89" t="s">
        <v>24</v>
      </c>
      <c r="I18" s="88" t="n">
        <v>60</v>
      </c>
      <c r="J18" s="88"/>
      <c r="K18" s="88" t="n">
        <v>60</v>
      </c>
      <c r="L18" s="36"/>
      <c r="M18" s="88" t="n">
        <v>30</v>
      </c>
    </row>
    <row r="19" customFormat="false" ht="49.2" hidden="false" customHeight="false" outlineLevel="0" collapsed="false">
      <c r="A19" s="37" t="s">
        <v>3387</v>
      </c>
      <c r="B19" s="12" t="s">
        <v>3388</v>
      </c>
      <c r="C19" s="12" t="s">
        <v>86</v>
      </c>
      <c r="D19" s="87"/>
      <c r="E19" s="12" t="s">
        <v>86</v>
      </c>
      <c r="F19" s="80" t="s">
        <v>953</v>
      </c>
      <c r="G19" s="8" t="s">
        <v>23</v>
      </c>
      <c r="H19" s="12" t="s">
        <v>86</v>
      </c>
      <c r="I19" s="88" t="n">
        <v>100</v>
      </c>
      <c r="J19" s="88"/>
      <c r="K19" s="88" t="n">
        <v>100</v>
      </c>
      <c r="L19" s="36"/>
      <c r="M19" s="88" t="n">
        <v>50</v>
      </c>
    </row>
    <row r="20" customFormat="false" ht="36" hidden="false" customHeight="false" outlineLevel="0" collapsed="false">
      <c r="A20" s="37" t="s">
        <v>3389</v>
      </c>
      <c r="B20" s="12" t="s">
        <v>3390</v>
      </c>
      <c r="C20" s="12" t="s">
        <v>132</v>
      </c>
      <c r="D20" s="87"/>
      <c r="E20" s="12" t="s">
        <v>3391</v>
      </c>
      <c r="F20" s="80" t="s">
        <v>953</v>
      </c>
      <c r="G20" s="8" t="s">
        <v>23</v>
      </c>
      <c r="H20" s="12" t="s">
        <v>132</v>
      </c>
      <c r="I20" s="88" t="n">
        <v>100</v>
      </c>
      <c r="J20" s="88"/>
      <c r="K20" s="88" t="n">
        <v>100</v>
      </c>
      <c r="L20" s="36"/>
      <c r="M20" s="88" t="n">
        <v>50</v>
      </c>
    </row>
    <row r="21" customFormat="false" ht="61.2" hidden="false" customHeight="false" outlineLevel="0" collapsed="false">
      <c r="A21" s="37" t="s">
        <v>3392</v>
      </c>
      <c r="B21" s="12" t="s">
        <v>3393</v>
      </c>
      <c r="C21" s="12" t="s">
        <v>86</v>
      </c>
      <c r="D21" s="87"/>
      <c r="E21" s="12" t="s">
        <v>86</v>
      </c>
      <c r="F21" s="80" t="s">
        <v>953</v>
      </c>
      <c r="G21" s="8" t="s">
        <v>23</v>
      </c>
      <c r="H21" s="12" t="s">
        <v>86</v>
      </c>
      <c r="I21" s="88" t="n">
        <v>300</v>
      </c>
      <c r="J21" s="88"/>
      <c r="K21" s="88" t="n">
        <v>300</v>
      </c>
      <c r="L21" s="36"/>
      <c r="M21" s="88" t="n">
        <v>300</v>
      </c>
    </row>
    <row r="22" customFormat="false" ht="49.2" hidden="false" customHeight="false" outlineLevel="0" collapsed="false">
      <c r="A22" s="37" t="s">
        <v>3394</v>
      </c>
      <c r="B22" s="12" t="s">
        <v>3395</v>
      </c>
      <c r="C22" s="12" t="s">
        <v>42</v>
      </c>
      <c r="D22" s="9"/>
      <c r="E22" s="12" t="s">
        <v>21</v>
      </c>
      <c r="F22" s="82" t="s">
        <v>953</v>
      </c>
      <c r="G22" s="90" t="s">
        <v>23</v>
      </c>
      <c r="H22" s="30" t="s">
        <v>24</v>
      </c>
      <c r="I22" s="9" t="n">
        <v>30</v>
      </c>
      <c r="J22" s="36"/>
      <c r="K22" s="9" t="n">
        <v>30</v>
      </c>
      <c r="L22" s="36"/>
      <c r="M22" s="9" t="n">
        <v>30</v>
      </c>
    </row>
    <row r="23" customFormat="false" ht="49.2" hidden="false" customHeight="false" outlineLevel="0" collapsed="false">
      <c r="A23" s="37" t="s">
        <v>3396</v>
      </c>
      <c r="B23" s="13" t="s">
        <v>3397</v>
      </c>
      <c r="C23" s="13" t="s">
        <v>39</v>
      </c>
      <c r="D23" s="13"/>
      <c r="E23" s="13" t="s">
        <v>39</v>
      </c>
      <c r="F23" s="80" t="s">
        <v>953</v>
      </c>
      <c r="G23" s="91" t="s">
        <v>23</v>
      </c>
      <c r="H23" s="30" t="s">
        <v>24</v>
      </c>
      <c r="I23" s="13" t="n">
        <v>30</v>
      </c>
      <c r="J23" s="36"/>
      <c r="K23" s="13" t="n">
        <v>30</v>
      </c>
      <c r="L23" s="36"/>
      <c r="M23" s="13" t="n">
        <v>30</v>
      </c>
    </row>
    <row r="24" customFormat="false" ht="85.2" hidden="false" customHeight="false" outlineLevel="0" collapsed="false">
      <c r="A24" s="37" t="s">
        <v>3398</v>
      </c>
      <c r="B24" s="13" t="s">
        <v>3399</v>
      </c>
      <c r="C24" s="13" t="s">
        <v>2758</v>
      </c>
      <c r="D24" s="13"/>
      <c r="E24" s="13" t="s">
        <v>1190</v>
      </c>
      <c r="F24" s="80" t="s">
        <v>953</v>
      </c>
      <c r="G24" s="91" t="s">
        <v>23</v>
      </c>
      <c r="H24" s="30" t="s">
        <v>24</v>
      </c>
      <c r="I24" s="13" t="n">
        <v>30</v>
      </c>
      <c r="J24" s="36"/>
      <c r="K24" s="13" t="n">
        <v>30</v>
      </c>
      <c r="L24" s="36"/>
      <c r="M24" s="13" t="n">
        <v>30</v>
      </c>
    </row>
    <row r="25" customFormat="false" ht="73.2" hidden="false" customHeight="false" outlineLevel="0" collapsed="false">
      <c r="A25" s="37" t="s">
        <v>3400</v>
      </c>
      <c r="B25" s="12" t="s">
        <v>3401</v>
      </c>
      <c r="C25" s="12" t="s">
        <v>3402</v>
      </c>
      <c r="D25" s="9"/>
      <c r="E25" s="12" t="s">
        <v>120</v>
      </c>
      <c r="F25" s="80" t="s">
        <v>953</v>
      </c>
      <c r="G25" s="90" t="s">
        <v>23</v>
      </c>
      <c r="H25" s="30" t="s">
        <v>24</v>
      </c>
      <c r="I25" s="9" t="n">
        <v>14</v>
      </c>
      <c r="J25" s="36"/>
      <c r="K25" s="9" t="n">
        <v>14</v>
      </c>
      <c r="L25" s="36"/>
      <c r="M25" s="9" t="n">
        <v>14</v>
      </c>
    </row>
    <row r="26" customFormat="false" ht="49.2" hidden="false" customHeight="false" outlineLevel="0" collapsed="false">
      <c r="A26" s="37" t="s">
        <v>3403</v>
      </c>
      <c r="B26" s="13" t="s">
        <v>3404</v>
      </c>
      <c r="C26" s="13" t="s">
        <v>107</v>
      </c>
      <c r="D26" s="36"/>
      <c r="E26" s="13" t="s">
        <v>107</v>
      </c>
      <c r="F26" s="80" t="s">
        <v>953</v>
      </c>
      <c r="G26" s="91" t="s">
        <v>23</v>
      </c>
      <c r="H26" s="12" t="s">
        <v>107</v>
      </c>
      <c r="I26" s="13" t="n">
        <v>14</v>
      </c>
      <c r="J26" s="36"/>
      <c r="K26" s="13" t="n">
        <v>14</v>
      </c>
      <c r="L26" s="36"/>
      <c r="M26" s="13" t="n">
        <v>14</v>
      </c>
    </row>
    <row r="27" customFormat="false" ht="61.2" hidden="false" customHeight="false" outlineLevel="0" collapsed="false">
      <c r="A27" s="37" t="s">
        <v>3405</v>
      </c>
      <c r="B27" s="13" t="s">
        <v>3406</v>
      </c>
      <c r="C27" s="13" t="s">
        <v>970</v>
      </c>
      <c r="D27" s="36"/>
      <c r="E27" s="13" t="s">
        <v>972</v>
      </c>
      <c r="F27" s="80" t="s">
        <v>953</v>
      </c>
      <c r="G27" s="91" t="s">
        <v>23</v>
      </c>
      <c r="H27" s="30" t="s">
        <v>24</v>
      </c>
      <c r="I27" s="13" t="n">
        <v>14</v>
      </c>
      <c r="J27" s="36"/>
      <c r="K27" s="13" t="n">
        <v>14</v>
      </c>
      <c r="L27" s="92"/>
      <c r="M27" s="13" t="n">
        <v>14</v>
      </c>
    </row>
    <row r="28" customFormat="false" ht="49.2" hidden="false" customHeight="false" outlineLevel="0" collapsed="false">
      <c r="A28" s="37" t="s">
        <v>3407</v>
      </c>
      <c r="B28" s="13" t="s">
        <v>3408</v>
      </c>
      <c r="C28" s="13" t="s">
        <v>146</v>
      </c>
      <c r="D28" s="36"/>
      <c r="E28" s="13" t="s">
        <v>146</v>
      </c>
      <c r="F28" s="82" t="s">
        <v>953</v>
      </c>
      <c r="G28" s="91" t="s">
        <v>23</v>
      </c>
      <c r="H28" s="12" t="s">
        <v>146</v>
      </c>
      <c r="I28" s="13" t="n">
        <v>14</v>
      </c>
      <c r="J28" s="36"/>
      <c r="K28" s="13" t="n">
        <v>14</v>
      </c>
      <c r="L28" s="92"/>
      <c r="M28" s="13" t="n">
        <v>14</v>
      </c>
    </row>
    <row r="29" customFormat="false" ht="60" hidden="false" customHeight="false" outlineLevel="0" collapsed="false">
      <c r="A29" s="37" t="s">
        <v>3409</v>
      </c>
      <c r="B29" s="12" t="s">
        <v>3410</v>
      </c>
      <c r="C29" s="12" t="s">
        <v>3411</v>
      </c>
      <c r="D29" s="36"/>
      <c r="E29" s="38" t="s">
        <v>113</v>
      </c>
      <c r="F29" s="80" t="s">
        <v>953</v>
      </c>
      <c r="G29" s="90" t="s">
        <v>23</v>
      </c>
      <c r="H29" s="46" t="s">
        <v>986</v>
      </c>
      <c r="I29" s="9" t="n">
        <v>14</v>
      </c>
      <c r="J29" s="36"/>
      <c r="K29" s="9" t="n">
        <v>14</v>
      </c>
      <c r="L29" s="92"/>
      <c r="M29" s="9" t="n">
        <v>14</v>
      </c>
    </row>
    <row r="30" customFormat="false" ht="48" hidden="false" customHeight="false" outlineLevel="0" collapsed="false">
      <c r="A30" s="37" t="s">
        <v>3412</v>
      </c>
      <c r="B30" s="13" t="s">
        <v>3413</v>
      </c>
      <c r="C30" s="13" t="s">
        <v>739</v>
      </c>
      <c r="D30" s="36"/>
      <c r="E30" s="13" t="s">
        <v>60</v>
      </c>
      <c r="F30" s="80" t="s">
        <v>953</v>
      </c>
      <c r="G30" s="91" t="s">
        <v>23</v>
      </c>
      <c r="H30" s="13" t="s">
        <v>739</v>
      </c>
      <c r="I30" s="13" t="n">
        <v>14</v>
      </c>
      <c r="J30" s="36"/>
      <c r="K30" s="13" t="n">
        <v>14</v>
      </c>
      <c r="L30" s="92"/>
      <c r="M30" s="13" t="n">
        <v>14</v>
      </c>
    </row>
    <row r="31" customFormat="false" ht="49.2" hidden="false" customHeight="false" outlineLevel="0" collapsed="false">
      <c r="A31" s="37" t="s">
        <v>3414</v>
      </c>
      <c r="B31" s="13" t="s">
        <v>3415</v>
      </c>
      <c r="C31" s="13" t="s">
        <v>27</v>
      </c>
      <c r="D31" s="36"/>
      <c r="E31" s="13" t="s">
        <v>27</v>
      </c>
      <c r="F31" s="80" t="s">
        <v>953</v>
      </c>
      <c r="G31" s="91" t="s">
        <v>23</v>
      </c>
      <c r="H31" s="30" t="s">
        <v>24</v>
      </c>
      <c r="I31" s="13" t="n">
        <v>14</v>
      </c>
      <c r="J31" s="36"/>
      <c r="K31" s="13" t="n">
        <v>14</v>
      </c>
      <c r="L31" s="92"/>
      <c r="M31" s="13" t="n">
        <v>14</v>
      </c>
    </row>
    <row r="32" customFormat="false" ht="49.2" hidden="false" customHeight="false" outlineLevel="0" collapsed="false">
      <c r="A32" s="37" t="s">
        <v>3416</v>
      </c>
      <c r="B32" s="13" t="s">
        <v>3417</v>
      </c>
      <c r="C32" s="13" t="s">
        <v>56</v>
      </c>
      <c r="D32" s="36"/>
      <c r="E32" s="13" t="s">
        <v>56</v>
      </c>
      <c r="F32" s="80" t="s">
        <v>953</v>
      </c>
      <c r="G32" s="91" t="s">
        <v>23</v>
      </c>
      <c r="H32" s="13" t="s">
        <v>56</v>
      </c>
      <c r="I32" s="13" t="n">
        <v>14</v>
      </c>
      <c r="J32" s="36"/>
      <c r="K32" s="13" t="n">
        <v>14</v>
      </c>
      <c r="L32" s="92"/>
      <c r="M32" s="13" t="n">
        <v>14</v>
      </c>
    </row>
    <row r="33" customFormat="false" ht="60" hidden="false" customHeight="false" outlineLevel="0" collapsed="false">
      <c r="A33" s="37" t="s">
        <v>3418</v>
      </c>
      <c r="B33" s="13" t="s">
        <v>3419</v>
      </c>
      <c r="C33" s="13" t="s">
        <v>75</v>
      </c>
      <c r="D33" s="36"/>
      <c r="E33" s="13" t="s">
        <v>60</v>
      </c>
      <c r="F33" s="80" t="s">
        <v>953</v>
      </c>
      <c r="G33" s="91" t="s">
        <v>23</v>
      </c>
      <c r="H33" s="13" t="s">
        <v>75</v>
      </c>
      <c r="I33" s="13" t="n">
        <v>14</v>
      </c>
      <c r="J33" s="36"/>
      <c r="K33" s="13" t="n">
        <v>14</v>
      </c>
      <c r="L33" s="92"/>
      <c r="M33" s="13" t="n">
        <v>14</v>
      </c>
    </row>
    <row r="34" customFormat="false" ht="49.2" hidden="false" customHeight="false" outlineLevel="0" collapsed="false">
      <c r="A34" s="37" t="s">
        <v>3420</v>
      </c>
      <c r="B34" s="13" t="s">
        <v>3421</v>
      </c>
      <c r="C34" s="13" t="s">
        <v>284</v>
      </c>
      <c r="D34" s="36"/>
      <c r="E34" s="13" t="s">
        <v>60</v>
      </c>
      <c r="F34" s="82" t="s">
        <v>953</v>
      </c>
      <c r="G34" s="91" t="s">
        <v>23</v>
      </c>
      <c r="H34" s="13" t="s">
        <v>284</v>
      </c>
      <c r="I34" s="13" t="n">
        <v>14</v>
      </c>
      <c r="J34" s="36"/>
      <c r="K34" s="13" t="n">
        <v>14</v>
      </c>
      <c r="L34" s="92"/>
      <c r="M34" s="13" t="n">
        <v>14</v>
      </c>
    </row>
    <row r="35" customFormat="false" ht="49.2" hidden="false" customHeight="false" outlineLevel="0" collapsed="false">
      <c r="A35" s="37" t="s">
        <v>3422</v>
      </c>
      <c r="B35" s="13" t="s">
        <v>3423</v>
      </c>
      <c r="C35" s="13" t="s">
        <v>280</v>
      </c>
      <c r="D35" s="36"/>
      <c r="E35" s="13" t="s">
        <v>3424</v>
      </c>
      <c r="F35" s="80" t="s">
        <v>953</v>
      </c>
      <c r="G35" s="91" t="s">
        <v>23</v>
      </c>
      <c r="H35" s="13" t="s">
        <v>280</v>
      </c>
      <c r="I35" s="13" t="n">
        <v>14</v>
      </c>
      <c r="J35" s="36"/>
      <c r="K35" s="13" t="n">
        <v>14</v>
      </c>
      <c r="L35" s="92"/>
      <c r="M35" s="13" t="n">
        <v>14</v>
      </c>
    </row>
    <row r="36" customFormat="false" ht="49.2" hidden="false" customHeight="false" outlineLevel="0" collapsed="false">
      <c r="A36" s="37" t="s">
        <v>3425</v>
      </c>
      <c r="B36" s="13" t="s">
        <v>3426</v>
      </c>
      <c r="C36" s="13" t="s">
        <v>1273</v>
      </c>
      <c r="D36" s="36"/>
      <c r="E36" s="13" t="s">
        <v>1275</v>
      </c>
      <c r="F36" s="80" t="s">
        <v>953</v>
      </c>
      <c r="G36" s="91" t="s">
        <v>23</v>
      </c>
      <c r="H36" s="13" t="s">
        <v>1273</v>
      </c>
      <c r="I36" s="13" t="n">
        <v>14</v>
      </c>
      <c r="J36" s="36"/>
      <c r="K36" s="13" t="n">
        <v>14</v>
      </c>
      <c r="L36" s="92"/>
      <c r="M36" s="13" t="n">
        <v>14</v>
      </c>
    </row>
    <row r="37" customFormat="false" ht="37.2" hidden="false" customHeight="false" outlineLevel="0" collapsed="false">
      <c r="A37" s="37" t="s">
        <v>3427</v>
      </c>
      <c r="B37" s="13" t="s">
        <v>3428</v>
      </c>
      <c r="C37" s="13" t="s">
        <v>3429</v>
      </c>
      <c r="D37" s="36"/>
      <c r="E37" s="13" t="s">
        <v>3429</v>
      </c>
      <c r="F37" s="31" t="s">
        <v>953</v>
      </c>
      <c r="G37" s="91" t="s">
        <v>23</v>
      </c>
      <c r="H37" s="30" t="s">
        <v>24</v>
      </c>
      <c r="I37" s="13" t="n">
        <v>14</v>
      </c>
      <c r="J37" s="36"/>
      <c r="K37" s="13" t="n">
        <v>14</v>
      </c>
      <c r="L37" s="92"/>
      <c r="M37" s="13" t="n">
        <v>14</v>
      </c>
    </row>
    <row r="38" customFormat="false" ht="49.2" hidden="false" customHeight="false" outlineLevel="0" collapsed="false">
      <c r="A38" s="37" t="s">
        <v>3430</v>
      </c>
      <c r="B38" s="13" t="s">
        <v>3431</v>
      </c>
      <c r="C38" s="13" t="s">
        <v>89</v>
      </c>
      <c r="D38" s="36"/>
      <c r="E38" s="13" t="s">
        <v>89</v>
      </c>
      <c r="F38" s="31" t="s">
        <v>953</v>
      </c>
      <c r="G38" s="91" t="s">
        <v>23</v>
      </c>
      <c r="H38" s="13" t="s">
        <v>89</v>
      </c>
      <c r="I38" s="13" t="n">
        <v>14</v>
      </c>
      <c r="J38" s="36"/>
      <c r="K38" s="13" t="n">
        <v>14</v>
      </c>
      <c r="L38" s="92"/>
      <c r="M38" s="13" t="n">
        <v>14</v>
      </c>
    </row>
    <row r="39" customFormat="false" ht="61.2" hidden="false" customHeight="false" outlineLevel="0" collapsed="false">
      <c r="A39" s="37" t="s">
        <v>3432</v>
      </c>
      <c r="B39" s="13" t="s">
        <v>3433</v>
      </c>
      <c r="C39" s="13" t="s">
        <v>808</v>
      </c>
      <c r="D39" s="36"/>
      <c r="E39" s="13" t="s">
        <v>809</v>
      </c>
      <c r="F39" s="31" t="s">
        <v>953</v>
      </c>
      <c r="G39" s="91" t="s">
        <v>23</v>
      </c>
      <c r="H39" s="13" t="s">
        <v>808</v>
      </c>
      <c r="I39" s="13" t="n">
        <v>14</v>
      </c>
      <c r="J39" s="36"/>
      <c r="K39" s="13" t="n">
        <v>14</v>
      </c>
      <c r="L39" s="92"/>
      <c r="M39" s="13" t="n">
        <v>14</v>
      </c>
    </row>
    <row r="40" customFormat="false" ht="37.2" hidden="false" customHeight="false" outlineLevel="0" collapsed="false">
      <c r="A40" s="37" t="s">
        <v>3434</v>
      </c>
      <c r="B40" s="13" t="s">
        <v>3435</v>
      </c>
      <c r="C40" s="13" t="s">
        <v>86</v>
      </c>
      <c r="D40" s="36"/>
      <c r="E40" s="13" t="s">
        <v>86</v>
      </c>
      <c r="F40" s="31" t="s">
        <v>953</v>
      </c>
      <c r="G40" s="91" t="s">
        <v>23</v>
      </c>
      <c r="H40" s="13" t="s">
        <v>86</v>
      </c>
      <c r="I40" s="13" t="n">
        <v>14</v>
      </c>
      <c r="J40" s="36"/>
      <c r="K40" s="13" t="n">
        <v>14</v>
      </c>
      <c r="L40" s="92"/>
      <c r="M40" s="13" t="n">
        <v>14</v>
      </c>
    </row>
    <row r="41" customFormat="false" ht="49.2" hidden="false" customHeight="false" outlineLevel="0" collapsed="false">
      <c r="A41" s="37" t="s">
        <v>3436</v>
      </c>
      <c r="B41" s="13" t="s">
        <v>3437</v>
      </c>
      <c r="C41" s="13" t="s">
        <v>1174</v>
      </c>
      <c r="D41" s="36"/>
      <c r="E41" s="13" t="s">
        <v>1175</v>
      </c>
      <c r="F41" s="31" t="s">
        <v>953</v>
      </c>
      <c r="G41" s="91" t="s">
        <v>23</v>
      </c>
      <c r="H41" s="30" t="s">
        <v>24</v>
      </c>
      <c r="I41" s="13" t="n">
        <v>14</v>
      </c>
      <c r="J41" s="36"/>
      <c r="K41" s="13" t="n">
        <v>14</v>
      </c>
      <c r="L41" s="92"/>
      <c r="M41" s="13" t="n">
        <v>14</v>
      </c>
    </row>
    <row r="42" customFormat="false" ht="85.2" hidden="false" customHeight="false" outlineLevel="0" collapsed="false">
      <c r="A42" s="37" t="s">
        <v>3438</v>
      </c>
      <c r="B42" s="13" t="s">
        <v>3439</v>
      </c>
      <c r="C42" s="13" t="s">
        <v>2772</v>
      </c>
      <c r="D42" s="36"/>
      <c r="E42" s="93" t="s">
        <v>1175</v>
      </c>
      <c r="F42" s="31" t="s">
        <v>953</v>
      </c>
      <c r="G42" s="91" t="s">
        <v>23</v>
      </c>
      <c r="H42" s="30" t="s">
        <v>24</v>
      </c>
      <c r="I42" s="13" t="n">
        <v>14</v>
      </c>
      <c r="J42" s="36"/>
      <c r="K42" s="13" t="n">
        <v>14</v>
      </c>
      <c r="L42" s="92"/>
      <c r="M42" s="13" t="n">
        <v>14</v>
      </c>
    </row>
    <row r="43" customFormat="false" ht="49.2" hidden="false" customHeight="false" outlineLevel="0" collapsed="false">
      <c r="A43" s="37" t="s">
        <v>3440</v>
      </c>
      <c r="B43" s="13" t="s">
        <v>3441</v>
      </c>
      <c r="C43" s="13" t="s">
        <v>86</v>
      </c>
      <c r="D43" s="36"/>
      <c r="E43" s="13" t="s">
        <v>86</v>
      </c>
      <c r="F43" s="31" t="s">
        <v>953</v>
      </c>
      <c r="G43" s="91" t="s">
        <v>23</v>
      </c>
      <c r="H43" s="13" t="s">
        <v>86</v>
      </c>
      <c r="I43" s="13" t="n">
        <v>14</v>
      </c>
      <c r="J43" s="36"/>
      <c r="K43" s="13" t="n">
        <v>14</v>
      </c>
      <c r="L43" s="92"/>
      <c r="M43" s="13" t="n">
        <v>14</v>
      </c>
    </row>
    <row r="44" customFormat="false" ht="37.2" hidden="false" customHeight="false" outlineLevel="0" collapsed="false">
      <c r="A44" s="37" t="s">
        <v>3442</v>
      </c>
      <c r="B44" s="13" t="s">
        <v>3443</v>
      </c>
      <c r="C44" s="13" t="s">
        <v>86</v>
      </c>
      <c r="D44" s="36"/>
      <c r="E44" s="13" t="s">
        <v>86</v>
      </c>
      <c r="F44" s="31" t="s">
        <v>953</v>
      </c>
      <c r="G44" s="91" t="s">
        <v>23</v>
      </c>
      <c r="H44" s="13" t="s">
        <v>86</v>
      </c>
      <c r="I44" s="13" t="n">
        <v>14</v>
      </c>
      <c r="J44" s="36"/>
      <c r="K44" s="13" t="n">
        <v>14</v>
      </c>
      <c r="L44" s="92"/>
      <c r="M44" s="13" t="n">
        <v>14</v>
      </c>
    </row>
    <row r="45" customFormat="false" ht="49.2" hidden="false" customHeight="false" outlineLevel="0" collapsed="false">
      <c r="A45" s="37" t="s">
        <v>3444</v>
      </c>
      <c r="B45" s="13" t="s">
        <v>3445</v>
      </c>
      <c r="C45" s="13" t="s">
        <v>89</v>
      </c>
      <c r="D45" s="36"/>
      <c r="E45" s="13" t="s">
        <v>89</v>
      </c>
      <c r="F45" s="31" t="s">
        <v>953</v>
      </c>
      <c r="G45" s="91" t="s">
        <v>23</v>
      </c>
      <c r="H45" s="13" t="s">
        <v>89</v>
      </c>
      <c r="I45" s="13" t="n">
        <v>14</v>
      </c>
      <c r="J45" s="36"/>
      <c r="K45" s="13" t="n">
        <v>14</v>
      </c>
      <c r="L45" s="92"/>
      <c r="M45" s="13" t="n">
        <v>14</v>
      </c>
    </row>
    <row r="46" customFormat="false" ht="49.2" hidden="false" customHeight="false" outlineLevel="0" collapsed="false">
      <c r="A46" s="37" t="s">
        <v>3446</v>
      </c>
      <c r="B46" s="13" t="s">
        <v>3447</v>
      </c>
      <c r="C46" s="13" t="s">
        <v>86</v>
      </c>
      <c r="D46" s="36"/>
      <c r="E46" s="13" t="s">
        <v>86</v>
      </c>
      <c r="F46" s="31" t="s">
        <v>953</v>
      </c>
      <c r="G46" s="91" t="s">
        <v>23</v>
      </c>
      <c r="H46" s="13" t="s">
        <v>86</v>
      </c>
      <c r="I46" s="13" t="n">
        <v>14</v>
      </c>
      <c r="J46" s="36"/>
      <c r="K46" s="13" t="n">
        <v>14</v>
      </c>
      <c r="L46" s="92"/>
      <c r="M46" s="13" t="n">
        <v>14</v>
      </c>
    </row>
    <row r="47" customFormat="false" ht="49.2" hidden="false" customHeight="false" outlineLevel="0" collapsed="false">
      <c r="A47" s="37" t="s">
        <v>3448</v>
      </c>
      <c r="B47" s="13" t="s">
        <v>3449</v>
      </c>
      <c r="C47" s="13" t="s">
        <v>2767</v>
      </c>
      <c r="D47" s="36"/>
      <c r="E47" s="13" t="s">
        <v>2767</v>
      </c>
      <c r="F47" s="31" t="s">
        <v>953</v>
      </c>
      <c r="G47" s="91" t="s">
        <v>23</v>
      </c>
      <c r="H47" s="30" t="s">
        <v>24</v>
      </c>
      <c r="I47" s="13" t="n">
        <v>14</v>
      </c>
      <c r="J47" s="36"/>
      <c r="K47" s="13" t="n">
        <v>14</v>
      </c>
      <c r="L47" s="92"/>
      <c r="M47" s="13" t="n">
        <v>14</v>
      </c>
    </row>
    <row r="48" customFormat="false" ht="49.2" hidden="false" customHeight="false" outlineLevel="0" collapsed="false">
      <c r="A48" s="37" t="s">
        <v>3450</v>
      </c>
      <c r="B48" s="13" t="s">
        <v>3451</v>
      </c>
      <c r="C48" s="13" t="s">
        <v>805</v>
      </c>
      <c r="D48" s="36"/>
      <c r="E48" s="13" t="s">
        <v>805</v>
      </c>
      <c r="F48" s="31" t="s">
        <v>953</v>
      </c>
      <c r="G48" s="91" t="s">
        <v>23</v>
      </c>
      <c r="H48" s="13" t="s">
        <v>805</v>
      </c>
      <c r="I48" s="13" t="n">
        <v>14</v>
      </c>
      <c r="J48" s="36"/>
      <c r="K48" s="13" t="n">
        <v>14</v>
      </c>
      <c r="L48" s="92"/>
      <c r="M48" s="13" t="n">
        <v>14</v>
      </c>
    </row>
    <row r="49" customFormat="false" ht="49.2" hidden="false" customHeight="false" outlineLevel="0" collapsed="false">
      <c r="A49" s="37" t="s">
        <v>3452</v>
      </c>
      <c r="B49" s="13" t="s">
        <v>3453</v>
      </c>
      <c r="C49" s="13" t="s">
        <v>89</v>
      </c>
      <c r="D49" s="36"/>
      <c r="E49" s="13" t="s">
        <v>89</v>
      </c>
      <c r="F49" s="31" t="s">
        <v>953</v>
      </c>
      <c r="G49" s="91" t="s">
        <v>23</v>
      </c>
      <c r="H49" s="13" t="s">
        <v>89</v>
      </c>
      <c r="I49" s="13" t="n">
        <v>14</v>
      </c>
      <c r="J49" s="36"/>
      <c r="K49" s="13" t="n">
        <v>14</v>
      </c>
      <c r="L49" s="92"/>
      <c r="M49" s="13" t="n">
        <v>14</v>
      </c>
    </row>
    <row r="50" customFormat="false" ht="13.2" hidden="false" customHeight="true" outlineLevel="0" collapsed="false">
      <c r="A50" s="67" t="s">
        <v>3454</v>
      </c>
      <c r="B50" s="67"/>
      <c r="C50" s="67"/>
      <c r="D50" s="67"/>
      <c r="E50" s="67"/>
      <c r="F50" s="67"/>
      <c r="G50" s="67"/>
      <c r="H50" s="67"/>
      <c r="I50" s="51" t="n">
        <f aca="false">SUM(I5:I49)</f>
        <v>1980</v>
      </c>
      <c r="J50" s="51"/>
      <c r="K50" s="51" t="n">
        <f aca="false">SUM(K5:K49)</f>
        <v>1980</v>
      </c>
      <c r="L50" s="51"/>
      <c r="M50" s="51" t="n">
        <f aca="false">SUM(M5:M49)</f>
        <v>15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50:H50"/>
  </mergeCells>
  <dataValidations count="1">
    <dataValidation allowBlank="true" errorStyle="stop" operator="between" showDropDown="false" showErrorMessage="true" showInputMessage="false" sqref="G22:G49" type="list">
      <formula1>"省本级,下级"</formula1>
      <formula2>0</formula2>
    </dataValidation>
  </dataValidations>
  <hyperlinks>
    <hyperlink ref="E42" r:id="rId1" location="%23%23" display="云南冶金集团股份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84765625" defaultRowHeight="13.2" zeroHeight="false" outlineLevelRow="0" outlineLevelCol="0"/>
  <cols>
    <col collapsed="false" customWidth="true" hidden="false" outlineLevel="0" max="1" min="1" style="1" width="10.56"/>
    <col collapsed="false" customWidth="true" hidden="false" outlineLevel="0" max="2" min="2" style="1" width="14.7"/>
    <col collapsed="false" customWidth="true" hidden="false" outlineLevel="0" max="3" min="3" style="1" width="12.85"/>
    <col collapsed="false" customWidth="true" hidden="false" outlineLevel="0" max="5" min="5" style="1" width="10.99"/>
  </cols>
  <sheetData>
    <row r="1" customFormat="false" ht="33" hidden="false" customHeight="true" outlineLevel="0" collapsed="false">
      <c r="A1" s="4" t="s">
        <v>3455</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3456</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36" hidden="false" customHeight="false" outlineLevel="0" collapsed="false">
      <c r="A5" s="94" t="s">
        <v>3457</v>
      </c>
      <c r="B5" s="9" t="s">
        <v>3458</v>
      </c>
      <c r="C5" s="95" t="s">
        <v>1690</v>
      </c>
      <c r="D5" s="96"/>
      <c r="E5" s="95" t="s">
        <v>24</v>
      </c>
      <c r="F5" s="94"/>
      <c r="G5" s="12" t="s">
        <v>23</v>
      </c>
      <c r="H5" s="95" t="s">
        <v>1690</v>
      </c>
      <c r="I5" s="9" t="n">
        <v>200</v>
      </c>
      <c r="J5" s="88"/>
      <c r="K5" s="9" t="n">
        <v>200</v>
      </c>
      <c r="L5" s="36"/>
      <c r="M5" s="88" t="n">
        <v>200</v>
      </c>
    </row>
    <row r="6" customFormat="false" ht="36" hidden="false" customHeight="false" outlineLevel="0" collapsed="false">
      <c r="A6" s="94" t="s">
        <v>3459</v>
      </c>
      <c r="B6" s="13" t="s">
        <v>3460</v>
      </c>
      <c r="C6" s="13" t="s">
        <v>1690</v>
      </c>
      <c r="D6" s="31"/>
      <c r="E6" s="13" t="s">
        <v>24</v>
      </c>
      <c r="F6" s="31" t="s">
        <v>953</v>
      </c>
      <c r="G6" s="30" t="s">
        <v>23</v>
      </c>
      <c r="H6" s="13" t="s">
        <v>1690</v>
      </c>
      <c r="I6" s="97" t="n">
        <v>300</v>
      </c>
      <c r="J6" s="97"/>
      <c r="K6" s="97" t="n">
        <v>300</v>
      </c>
      <c r="L6" s="97"/>
      <c r="M6" s="97" t="n">
        <v>300</v>
      </c>
    </row>
    <row r="7" customFormat="false" ht="36" hidden="false" customHeight="false" outlineLevel="0" collapsed="false">
      <c r="A7" s="94" t="s">
        <v>3461</v>
      </c>
      <c r="B7" s="12" t="s">
        <v>3462</v>
      </c>
      <c r="C7" s="12" t="s">
        <v>3463</v>
      </c>
      <c r="D7" s="9"/>
      <c r="E7" s="12" t="s">
        <v>212</v>
      </c>
      <c r="F7" s="31" t="s">
        <v>953</v>
      </c>
      <c r="G7" s="30" t="s">
        <v>23</v>
      </c>
      <c r="H7" s="30" t="s">
        <v>24</v>
      </c>
      <c r="I7" s="9" t="n">
        <v>440</v>
      </c>
      <c r="J7" s="97"/>
      <c r="K7" s="9" t="n">
        <v>440</v>
      </c>
      <c r="L7" s="97"/>
      <c r="M7" s="9" t="n">
        <v>440</v>
      </c>
    </row>
    <row r="8" customFormat="false" ht="38.4" hidden="false" customHeight="false" outlineLevel="0" collapsed="false">
      <c r="A8" s="94" t="s">
        <v>3464</v>
      </c>
      <c r="B8" s="12" t="s">
        <v>3465</v>
      </c>
      <c r="C8" s="12" t="s">
        <v>3466</v>
      </c>
      <c r="D8" s="9"/>
      <c r="E8" s="12" t="s">
        <v>24</v>
      </c>
      <c r="F8" s="31" t="s">
        <v>953</v>
      </c>
      <c r="G8" s="30" t="s">
        <v>23</v>
      </c>
      <c r="H8" s="12" t="s">
        <v>3466</v>
      </c>
      <c r="I8" s="9" t="n">
        <v>198</v>
      </c>
      <c r="J8" s="97"/>
      <c r="K8" s="9" t="n">
        <v>198</v>
      </c>
      <c r="L8" s="97"/>
      <c r="M8" s="9" t="n">
        <v>198</v>
      </c>
    </row>
    <row r="9" customFormat="false" ht="72" hidden="false" customHeight="false" outlineLevel="0" collapsed="false">
      <c r="A9" s="94" t="s">
        <v>3467</v>
      </c>
      <c r="B9" s="12" t="s">
        <v>3468</v>
      </c>
      <c r="C9" s="12" t="s">
        <v>1690</v>
      </c>
      <c r="D9" s="9"/>
      <c r="E9" s="12" t="s">
        <v>24</v>
      </c>
      <c r="F9" s="31" t="s">
        <v>953</v>
      </c>
      <c r="G9" s="30" t="s">
        <v>23</v>
      </c>
      <c r="H9" s="12" t="s">
        <v>1690</v>
      </c>
      <c r="I9" s="9" t="n">
        <v>12</v>
      </c>
      <c r="J9" s="97"/>
      <c r="K9" s="9" t="n">
        <v>12</v>
      </c>
      <c r="L9" s="97"/>
      <c r="M9" s="9" t="n">
        <v>12</v>
      </c>
    </row>
    <row r="10" customFormat="false" ht="49.2" hidden="false" customHeight="false" outlineLevel="0" collapsed="false">
      <c r="A10" s="94" t="s">
        <v>3469</v>
      </c>
      <c r="B10" s="13" t="s">
        <v>3470</v>
      </c>
      <c r="C10" s="13" t="s">
        <v>1545</v>
      </c>
      <c r="D10" s="13"/>
      <c r="E10" s="13" t="s">
        <v>24</v>
      </c>
      <c r="F10" s="31" t="s">
        <v>953</v>
      </c>
      <c r="G10" s="30" t="s">
        <v>23</v>
      </c>
      <c r="H10" s="13" t="s">
        <v>1545</v>
      </c>
      <c r="I10" s="13" t="n">
        <v>30</v>
      </c>
      <c r="J10" s="97"/>
      <c r="K10" s="13" t="n">
        <v>30</v>
      </c>
      <c r="L10" s="97"/>
      <c r="M10" s="13" t="n">
        <v>30</v>
      </c>
    </row>
    <row r="11" customFormat="false" ht="48" hidden="false" customHeight="false" outlineLevel="0" collapsed="false">
      <c r="A11" s="94" t="s">
        <v>3471</v>
      </c>
      <c r="B11" s="13" t="s">
        <v>3472</v>
      </c>
      <c r="C11" s="13" t="s">
        <v>3473</v>
      </c>
      <c r="D11" s="13"/>
      <c r="E11" s="13" t="s">
        <v>56</v>
      </c>
      <c r="F11" s="31" t="s">
        <v>953</v>
      </c>
      <c r="G11" s="30" t="s">
        <v>23</v>
      </c>
      <c r="H11" s="30" t="s">
        <v>24</v>
      </c>
      <c r="I11" s="13" t="n">
        <v>30</v>
      </c>
      <c r="J11" s="97"/>
      <c r="K11" s="13" t="n">
        <v>30</v>
      </c>
      <c r="L11" s="97"/>
      <c r="M11" s="13" t="n">
        <v>30</v>
      </c>
    </row>
    <row r="12" customFormat="false" ht="36" hidden="false" customHeight="false" outlineLevel="0" collapsed="false">
      <c r="A12" s="94" t="s">
        <v>3474</v>
      </c>
      <c r="B12" s="13" t="s">
        <v>3475</v>
      </c>
      <c r="C12" s="13" t="s">
        <v>60</v>
      </c>
      <c r="D12" s="13"/>
      <c r="E12" s="13" t="s">
        <v>60</v>
      </c>
      <c r="F12" s="31" t="s">
        <v>953</v>
      </c>
      <c r="G12" s="30" t="s">
        <v>23</v>
      </c>
      <c r="H12" s="13" t="s">
        <v>60</v>
      </c>
      <c r="I12" s="13" t="n">
        <v>30</v>
      </c>
      <c r="J12" s="97"/>
      <c r="K12" s="13" t="n">
        <v>30</v>
      </c>
      <c r="L12" s="97"/>
      <c r="M12" s="13" t="n">
        <v>30</v>
      </c>
    </row>
    <row r="13" customFormat="false" ht="36" hidden="false" customHeight="false" outlineLevel="0" collapsed="false">
      <c r="A13" s="94" t="s">
        <v>3476</v>
      </c>
      <c r="B13" s="13" t="s">
        <v>3477</v>
      </c>
      <c r="C13" s="13" t="s">
        <v>107</v>
      </c>
      <c r="D13" s="13"/>
      <c r="E13" s="13" t="s">
        <v>107</v>
      </c>
      <c r="F13" s="31" t="s">
        <v>953</v>
      </c>
      <c r="G13" s="30" t="s">
        <v>23</v>
      </c>
      <c r="H13" s="13" t="s">
        <v>107</v>
      </c>
      <c r="I13" s="13" t="n">
        <v>30</v>
      </c>
      <c r="J13" s="97"/>
      <c r="K13" s="13" t="n">
        <v>30</v>
      </c>
      <c r="L13" s="97"/>
      <c r="M13" s="13" t="n">
        <v>30</v>
      </c>
    </row>
    <row r="14" customFormat="false" ht="48" hidden="false" customHeight="false" outlineLevel="0" collapsed="false">
      <c r="A14" s="94" t="s">
        <v>3478</v>
      </c>
      <c r="B14" s="12" t="s">
        <v>3479</v>
      </c>
      <c r="C14" s="12" t="s">
        <v>132</v>
      </c>
      <c r="D14" s="9"/>
      <c r="E14" s="12" t="s">
        <v>132</v>
      </c>
      <c r="F14" s="31" t="s">
        <v>953</v>
      </c>
      <c r="G14" s="30" t="s">
        <v>23</v>
      </c>
      <c r="H14" s="12" t="s">
        <v>132</v>
      </c>
      <c r="I14" s="9" t="n">
        <v>30</v>
      </c>
      <c r="J14" s="97"/>
      <c r="K14" s="9" t="n">
        <v>30</v>
      </c>
      <c r="L14" s="97"/>
      <c r="M14" s="9" t="n">
        <v>30</v>
      </c>
    </row>
    <row r="15" customFormat="false" ht="15.95" hidden="false" customHeight="true" outlineLevel="0" collapsed="false">
      <c r="A15" s="67" t="s">
        <v>3480</v>
      </c>
      <c r="B15" s="67"/>
      <c r="C15" s="67"/>
      <c r="D15" s="67"/>
      <c r="E15" s="67"/>
      <c r="F15" s="67"/>
      <c r="G15" s="67"/>
      <c r="H15" s="67"/>
      <c r="I15" s="51" t="n">
        <f aca="false">SUM(I5:I14)</f>
        <v>1300</v>
      </c>
      <c r="J15" s="51"/>
      <c r="K15" s="51" t="n">
        <f aca="false">SUM(K5:K14)</f>
        <v>1300</v>
      </c>
      <c r="L15" s="51"/>
      <c r="M15" s="51" t="n">
        <f aca="false">SUM(M5:M14)</f>
        <v>13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M34"/>
    </sheetView>
  </sheetViews>
  <sheetFormatPr defaultColWidth="8.84765625" defaultRowHeight="13.2" zeroHeight="false" outlineLevelRow="0" outlineLevelCol="0"/>
  <cols>
    <col collapsed="false" customWidth="true" hidden="false" outlineLevel="0" max="1" min="1" style="1" width="11.7"/>
    <col collapsed="false" customWidth="true" hidden="false" outlineLevel="0" max="2" min="2" style="1" width="13.41"/>
    <col collapsed="false" customWidth="true" hidden="false" outlineLevel="0" max="3" min="3" style="1" width="13.28"/>
    <col collapsed="false" customWidth="true" hidden="false" outlineLevel="0" max="5" min="5" style="1" width="11.42"/>
    <col collapsed="false" customWidth="true" hidden="false" outlineLevel="0" max="8" min="8" style="1" width="9.7"/>
  </cols>
  <sheetData>
    <row r="1" customFormat="false" ht="35.1" hidden="false" customHeight="true" outlineLevel="0" collapsed="false">
      <c r="A1" s="4" t="s">
        <v>3481</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6.4" hidden="false" customHeight="false" outlineLevel="0" collapsed="false">
      <c r="A5" s="31" t="s">
        <v>3482</v>
      </c>
      <c r="B5" s="30" t="s">
        <v>3483</v>
      </c>
      <c r="C5" s="30" t="s">
        <v>86</v>
      </c>
      <c r="D5" s="31"/>
      <c r="E5" s="30" t="s">
        <v>86</v>
      </c>
      <c r="F5" s="31" t="s">
        <v>3484</v>
      </c>
      <c r="G5" s="30" t="s">
        <v>23</v>
      </c>
      <c r="H5" s="30" t="s">
        <v>86</v>
      </c>
      <c r="I5" s="31" t="n">
        <v>1000</v>
      </c>
      <c r="J5" s="31"/>
      <c r="K5" s="31" t="n">
        <v>1000</v>
      </c>
      <c r="L5" s="31" t="n">
        <v>800</v>
      </c>
      <c r="M5" s="31" t="n">
        <v>200</v>
      </c>
    </row>
    <row r="6" customFormat="false" ht="26.4" hidden="false" customHeight="false" outlineLevel="0" collapsed="false">
      <c r="A6" s="31" t="s">
        <v>3485</v>
      </c>
      <c r="B6" s="30" t="s">
        <v>3486</v>
      </c>
      <c r="C6" s="30" t="s">
        <v>27</v>
      </c>
      <c r="D6" s="31"/>
      <c r="E6" s="30" t="s">
        <v>21</v>
      </c>
      <c r="F6" s="31" t="s">
        <v>3484</v>
      </c>
      <c r="G6" s="30" t="s">
        <v>23</v>
      </c>
      <c r="H6" s="30" t="s">
        <v>24</v>
      </c>
      <c r="I6" s="31" t="n">
        <v>1000</v>
      </c>
      <c r="J6" s="31"/>
      <c r="K6" s="31" t="n">
        <v>1000</v>
      </c>
      <c r="L6" s="31" t="n">
        <v>800</v>
      </c>
      <c r="M6" s="31" t="n">
        <v>200</v>
      </c>
    </row>
    <row r="7" customFormat="false" ht="26.4" hidden="false" customHeight="false" outlineLevel="0" collapsed="false">
      <c r="A7" s="31" t="s">
        <v>3487</v>
      </c>
      <c r="B7" s="30" t="s">
        <v>3488</v>
      </c>
      <c r="C7" s="30" t="s">
        <v>30</v>
      </c>
      <c r="D7" s="31"/>
      <c r="E7" s="30" t="s">
        <v>30</v>
      </c>
      <c r="F7" s="31" t="s">
        <v>3484</v>
      </c>
      <c r="G7" s="30" t="s">
        <v>23</v>
      </c>
      <c r="H7" s="30" t="s">
        <v>30</v>
      </c>
      <c r="I7" s="31" t="n">
        <v>1000</v>
      </c>
      <c r="J7" s="31"/>
      <c r="K7" s="31" t="n">
        <v>1000</v>
      </c>
      <c r="L7" s="31" t="n">
        <v>800</v>
      </c>
      <c r="M7" s="31" t="n">
        <v>200</v>
      </c>
    </row>
    <row r="8" customFormat="false" ht="26.4" hidden="false" customHeight="false" outlineLevel="0" collapsed="false">
      <c r="A8" s="31" t="s">
        <v>3489</v>
      </c>
      <c r="B8" s="30" t="s">
        <v>3490</v>
      </c>
      <c r="C8" s="30" t="s">
        <v>30</v>
      </c>
      <c r="D8" s="31"/>
      <c r="E8" s="30" t="s">
        <v>30</v>
      </c>
      <c r="F8" s="31" t="s">
        <v>3484</v>
      </c>
      <c r="G8" s="30" t="s">
        <v>23</v>
      </c>
      <c r="H8" s="30" t="s">
        <v>30</v>
      </c>
      <c r="I8" s="31" t="n">
        <v>1000</v>
      </c>
      <c r="J8" s="31"/>
      <c r="K8" s="31" t="n">
        <v>1000</v>
      </c>
      <c r="L8" s="31" t="n">
        <v>800</v>
      </c>
      <c r="M8" s="31" t="n">
        <v>200</v>
      </c>
    </row>
    <row r="9" customFormat="false" ht="26.4" hidden="false" customHeight="false" outlineLevel="0" collapsed="false">
      <c r="A9" s="31" t="s">
        <v>3491</v>
      </c>
      <c r="B9" s="30" t="s">
        <v>3492</v>
      </c>
      <c r="C9" s="30" t="s">
        <v>42</v>
      </c>
      <c r="D9" s="31"/>
      <c r="E9" s="30" t="s">
        <v>21</v>
      </c>
      <c r="F9" s="31" t="s">
        <v>3484</v>
      </c>
      <c r="G9" s="30" t="s">
        <v>23</v>
      </c>
      <c r="H9" s="30" t="s">
        <v>24</v>
      </c>
      <c r="I9" s="31" t="n">
        <v>1000</v>
      </c>
      <c r="J9" s="31"/>
      <c r="K9" s="31" t="n">
        <v>1000</v>
      </c>
      <c r="L9" s="31" t="n">
        <v>800</v>
      </c>
      <c r="M9" s="31" t="n">
        <v>200</v>
      </c>
    </row>
    <row r="10" customFormat="false" ht="26.4" hidden="false" customHeight="false" outlineLevel="0" collapsed="false">
      <c r="A10" s="31" t="s">
        <v>3493</v>
      </c>
      <c r="B10" s="30" t="s">
        <v>3494</v>
      </c>
      <c r="C10" s="30" t="s">
        <v>30</v>
      </c>
      <c r="D10" s="31"/>
      <c r="E10" s="30" t="s">
        <v>30</v>
      </c>
      <c r="F10" s="31" t="s">
        <v>3484</v>
      </c>
      <c r="G10" s="30" t="s">
        <v>23</v>
      </c>
      <c r="H10" s="30" t="s">
        <v>30</v>
      </c>
      <c r="I10" s="31" t="n">
        <v>1000</v>
      </c>
      <c r="J10" s="31"/>
      <c r="K10" s="31" t="n">
        <v>1000</v>
      </c>
      <c r="L10" s="31" t="n">
        <v>800</v>
      </c>
      <c r="M10" s="31" t="n">
        <v>200</v>
      </c>
    </row>
    <row r="11" customFormat="false" ht="26.4" hidden="false" customHeight="false" outlineLevel="0" collapsed="false">
      <c r="A11" s="31" t="s">
        <v>3495</v>
      </c>
      <c r="B11" s="30" t="s">
        <v>3496</v>
      </c>
      <c r="C11" s="30" t="s">
        <v>86</v>
      </c>
      <c r="D11" s="31"/>
      <c r="E11" s="30" t="s">
        <v>86</v>
      </c>
      <c r="F11" s="31" t="s">
        <v>3497</v>
      </c>
      <c r="G11" s="30" t="s">
        <v>23</v>
      </c>
      <c r="H11" s="30" t="s">
        <v>86</v>
      </c>
      <c r="I11" s="31" t="n">
        <v>1000</v>
      </c>
      <c r="J11" s="31"/>
      <c r="K11" s="31" t="n">
        <v>1000</v>
      </c>
      <c r="L11" s="31" t="n">
        <v>600</v>
      </c>
      <c r="M11" s="31" t="n">
        <v>200</v>
      </c>
    </row>
    <row r="12" customFormat="false" ht="26.4" hidden="false" customHeight="false" outlineLevel="0" collapsed="false">
      <c r="A12" s="31" t="s">
        <v>3498</v>
      </c>
      <c r="B12" s="30" t="s">
        <v>3499</v>
      </c>
      <c r="C12" s="30" t="s">
        <v>42</v>
      </c>
      <c r="D12" s="31"/>
      <c r="E12" s="30" t="s">
        <v>21</v>
      </c>
      <c r="F12" s="31" t="s">
        <v>3497</v>
      </c>
      <c r="G12" s="30" t="s">
        <v>23</v>
      </c>
      <c r="H12" s="30" t="s">
        <v>24</v>
      </c>
      <c r="I12" s="31" t="n">
        <v>1000</v>
      </c>
      <c r="J12" s="31"/>
      <c r="K12" s="31" t="n">
        <v>1000</v>
      </c>
      <c r="L12" s="31" t="n">
        <v>600</v>
      </c>
      <c r="M12" s="31" t="n">
        <v>200</v>
      </c>
    </row>
    <row r="13" customFormat="false" ht="26.4" hidden="false" customHeight="false" outlineLevel="0" collapsed="false">
      <c r="A13" s="31" t="s">
        <v>3500</v>
      </c>
      <c r="B13" s="30" t="s">
        <v>3501</v>
      </c>
      <c r="C13" s="30" t="s">
        <v>30</v>
      </c>
      <c r="D13" s="31"/>
      <c r="E13" s="30" t="s">
        <v>30</v>
      </c>
      <c r="F13" s="31" t="s">
        <v>3497</v>
      </c>
      <c r="G13" s="30" t="s">
        <v>23</v>
      </c>
      <c r="H13" s="30" t="s">
        <v>30</v>
      </c>
      <c r="I13" s="31" t="n">
        <v>1000</v>
      </c>
      <c r="J13" s="31"/>
      <c r="K13" s="31" t="n">
        <v>1000</v>
      </c>
      <c r="L13" s="31" t="n">
        <v>600</v>
      </c>
      <c r="M13" s="31" t="n">
        <v>200</v>
      </c>
    </row>
    <row r="14" customFormat="false" ht="48" hidden="false" customHeight="false" outlineLevel="0" collapsed="false">
      <c r="A14" s="31" t="s">
        <v>3502</v>
      </c>
      <c r="B14" s="30" t="s">
        <v>3503</v>
      </c>
      <c r="C14" s="30" t="s">
        <v>1161</v>
      </c>
      <c r="D14" s="31"/>
      <c r="E14" s="30" t="s">
        <v>3504</v>
      </c>
      <c r="F14" s="31" t="s">
        <v>3497</v>
      </c>
      <c r="G14" s="30" t="s">
        <v>23</v>
      </c>
      <c r="H14" s="30" t="s">
        <v>24</v>
      </c>
      <c r="I14" s="31" t="n">
        <v>1000</v>
      </c>
      <c r="J14" s="31"/>
      <c r="K14" s="31" t="n">
        <v>1000</v>
      </c>
      <c r="L14" s="31" t="n">
        <v>600</v>
      </c>
      <c r="M14" s="31" t="n">
        <v>200</v>
      </c>
    </row>
    <row r="15" customFormat="false" ht="48" hidden="false" customHeight="false" outlineLevel="0" collapsed="false">
      <c r="A15" s="31" t="s">
        <v>3505</v>
      </c>
      <c r="B15" s="30" t="s">
        <v>3506</v>
      </c>
      <c r="C15" s="30" t="s">
        <v>739</v>
      </c>
      <c r="D15" s="31"/>
      <c r="E15" s="30" t="s">
        <v>60</v>
      </c>
      <c r="F15" s="31" t="s">
        <v>3497</v>
      </c>
      <c r="G15" s="30" t="s">
        <v>23</v>
      </c>
      <c r="H15" s="30" t="s">
        <v>739</v>
      </c>
      <c r="I15" s="31" t="n">
        <v>1000</v>
      </c>
      <c r="J15" s="31"/>
      <c r="K15" s="31" t="n">
        <v>1000</v>
      </c>
      <c r="L15" s="31" t="n">
        <v>600</v>
      </c>
      <c r="M15" s="31" t="n">
        <v>200</v>
      </c>
    </row>
    <row r="16" customFormat="false" ht="36" hidden="false" customHeight="false" outlineLevel="0" collapsed="false">
      <c r="A16" s="31" t="s">
        <v>3507</v>
      </c>
      <c r="B16" s="30" t="s">
        <v>3508</v>
      </c>
      <c r="C16" s="30" t="s">
        <v>123</v>
      </c>
      <c r="D16" s="31"/>
      <c r="E16" s="30" t="s">
        <v>113</v>
      </c>
      <c r="F16" s="31" t="s">
        <v>3509</v>
      </c>
      <c r="G16" s="30" t="s">
        <v>23</v>
      </c>
      <c r="H16" s="30" t="s">
        <v>123</v>
      </c>
      <c r="I16" s="31" t="n">
        <v>1000</v>
      </c>
      <c r="J16" s="31"/>
      <c r="K16" s="31" t="n">
        <v>1000</v>
      </c>
      <c r="L16" s="31" t="n">
        <v>400</v>
      </c>
      <c r="M16" s="31" t="n">
        <v>200</v>
      </c>
    </row>
    <row r="17" customFormat="false" ht="26.4" hidden="false" customHeight="false" outlineLevel="0" collapsed="false">
      <c r="A17" s="31" t="s">
        <v>3510</v>
      </c>
      <c r="B17" s="30" t="s">
        <v>3511</v>
      </c>
      <c r="C17" s="30" t="s">
        <v>86</v>
      </c>
      <c r="D17" s="31"/>
      <c r="E17" s="30" t="s">
        <v>86</v>
      </c>
      <c r="F17" s="31" t="s">
        <v>3509</v>
      </c>
      <c r="G17" s="30" t="s">
        <v>23</v>
      </c>
      <c r="H17" s="30" t="s">
        <v>86</v>
      </c>
      <c r="I17" s="31" t="n">
        <v>1000</v>
      </c>
      <c r="J17" s="31"/>
      <c r="K17" s="31" t="n">
        <v>1000</v>
      </c>
      <c r="L17" s="31" t="n">
        <v>400</v>
      </c>
      <c r="M17" s="31" t="n">
        <v>200</v>
      </c>
    </row>
    <row r="18" customFormat="false" ht="36" hidden="false" customHeight="false" outlineLevel="0" collapsed="false">
      <c r="A18" s="31" t="s">
        <v>3512</v>
      </c>
      <c r="B18" s="30" t="s">
        <v>3513</v>
      </c>
      <c r="C18" s="30" t="s">
        <v>1175</v>
      </c>
      <c r="D18" s="31"/>
      <c r="E18" s="30" t="s">
        <v>1175</v>
      </c>
      <c r="F18" s="31" t="s">
        <v>3509</v>
      </c>
      <c r="G18" s="30" t="s">
        <v>23</v>
      </c>
      <c r="H18" s="30" t="s">
        <v>24</v>
      </c>
      <c r="I18" s="31" t="n">
        <v>1000</v>
      </c>
      <c r="J18" s="31"/>
      <c r="K18" s="31" t="n">
        <v>1000</v>
      </c>
      <c r="L18" s="31" t="n">
        <v>400</v>
      </c>
      <c r="M18" s="31" t="n">
        <v>200</v>
      </c>
    </row>
    <row r="19" customFormat="false" ht="26.4" hidden="false" customHeight="false" outlineLevel="0" collapsed="false">
      <c r="A19" s="31" t="s">
        <v>3514</v>
      </c>
      <c r="B19" s="30" t="s">
        <v>3515</v>
      </c>
      <c r="C19" s="30" t="s">
        <v>53</v>
      </c>
      <c r="D19" s="31"/>
      <c r="E19" s="30" t="s">
        <v>53</v>
      </c>
      <c r="F19" s="31" t="s">
        <v>3509</v>
      </c>
      <c r="G19" s="30" t="s">
        <v>23</v>
      </c>
      <c r="H19" s="30" t="s">
        <v>53</v>
      </c>
      <c r="I19" s="31" t="n">
        <v>1000</v>
      </c>
      <c r="J19" s="31"/>
      <c r="K19" s="31" t="n">
        <v>1000</v>
      </c>
      <c r="L19" s="31" t="n">
        <v>400</v>
      </c>
      <c r="M19" s="31" t="n">
        <v>200</v>
      </c>
    </row>
    <row r="20" customFormat="false" ht="36" hidden="false" customHeight="false" outlineLevel="0" collapsed="false">
      <c r="A20" s="31" t="s">
        <v>3516</v>
      </c>
      <c r="B20" s="30" t="s">
        <v>3517</v>
      </c>
      <c r="C20" s="30" t="s">
        <v>27</v>
      </c>
      <c r="D20" s="31"/>
      <c r="E20" s="30" t="s">
        <v>27</v>
      </c>
      <c r="F20" s="31" t="s">
        <v>3509</v>
      </c>
      <c r="G20" s="30" t="s">
        <v>23</v>
      </c>
      <c r="H20" s="30" t="s">
        <v>24</v>
      </c>
      <c r="I20" s="31" t="n">
        <v>1000</v>
      </c>
      <c r="J20" s="31"/>
      <c r="K20" s="31" t="n">
        <v>1000</v>
      </c>
      <c r="L20" s="31" t="n">
        <v>400</v>
      </c>
      <c r="M20" s="31" t="n">
        <v>200</v>
      </c>
    </row>
    <row r="21" customFormat="false" ht="26.4" hidden="false" customHeight="false" outlineLevel="0" collapsed="false">
      <c r="A21" s="31" t="s">
        <v>3518</v>
      </c>
      <c r="B21" s="30" t="s">
        <v>3519</v>
      </c>
      <c r="C21" s="30" t="s">
        <v>56</v>
      </c>
      <c r="D21" s="31"/>
      <c r="E21" s="30" t="s">
        <v>56</v>
      </c>
      <c r="F21" s="31" t="s">
        <v>3509</v>
      </c>
      <c r="G21" s="30" t="s">
        <v>23</v>
      </c>
      <c r="H21" s="30" t="s">
        <v>56</v>
      </c>
      <c r="I21" s="31" t="n">
        <v>1000</v>
      </c>
      <c r="J21" s="31"/>
      <c r="K21" s="31" t="n">
        <v>1000</v>
      </c>
      <c r="L21" s="31" t="n">
        <v>400</v>
      </c>
      <c r="M21" s="31" t="n">
        <v>200</v>
      </c>
    </row>
    <row r="22" customFormat="false" ht="37.2" hidden="false" customHeight="false" outlineLevel="0" collapsed="false">
      <c r="A22" s="37" t="s">
        <v>3520</v>
      </c>
      <c r="B22" s="98" t="s">
        <v>3521</v>
      </c>
      <c r="C22" s="98" t="s">
        <v>27</v>
      </c>
      <c r="D22" s="80"/>
      <c r="E22" s="30" t="s">
        <v>21</v>
      </c>
      <c r="F22" s="80" t="s">
        <v>953</v>
      </c>
      <c r="G22" s="81" t="s">
        <v>23</v>
      </c>
      <c r="H22" s="30" t="s">
        <v>24</v>
      </c>
      <c r="I22" s="99" t="n">
        <v>100</v>
      </c>
      <c r="J22" s="87"/>
      <c r="K22" s="99" t="n">
        <v>100</v>
      </c>
      <c r="L22" s="37"/>
      <c r="M22" s="99" t="n">
        <v>100</v>
      </c>
    </row>
    <row r="23" customFormat="false" ht="37.2" hidden="false" customHeight="false" outlineLevel="0" collapsed="false">
      <c r="A23" s="37" t="s">
        <v>3522</v>
      </c>
      <c r="B23" s="98" t="s">
        <v>3523</v>
      </c>
      <c r="C23" s="98" t="s">
        <v>27</v>
      </c>
      <c r="D23" s="80"/>
      <c r="E23" s="30" t="s">
        <v>21</v>
      </c>
      <c r="F23" s="80" t="s">
        <v>953</v>
      </c>
      <c r="G23" s="30" t="s">
        <v>23</v>
      </c>
      <c r="H23" s="30" t="s">
        <v>24</v>
      </c>
      <c r="I23" s="99" t="n">
        <v>100</v>
      </c>
      <c r="J23" s="87"/>
      <c r="K23" s="99" t="n">
        <v>100</v>
      </c>
      <c r="L23" s="37"/>
      <c r="M23" s="99" t="n">
        <v>100</v>
      </c>
    </row>
    <row r="24" customFormat="false" ht="37.2" hidden="false" customHeight="false" outlineLevel="0" collapsed="false">
      <c r="A24" s="37" t="s">
        <v>3524</v>
      </c>
      <c r="B24" s="98" t="s">
        <v>3525</v>
      </c>
      <c r="C24" s="98" t="s">
        <v>42</v>
      </c>
      <c r="D24" s="80"/>
      <c r="E24" s="30" t="s">
        <v>21</v>
      </c>
      <c r="F24" s="80" t="s">
        <v>953</v>
      </c>
      <c r="G24" s="81" t="s">
        <v>23</v>
      </c>
      <c r="H24" s="30" t="s">
        <v>24</v>
      </c>
      <c r="I24" s="99" t="n">
        <v>100</v>
      </c>
      <c r="J24" s="87"/>
      <c r="K24" s="99" t="n">
        <v>100</v>
      </c>
      <c r="L24" s="37"/>
      <c r="M24" s="99" t="n">
        <v>100</v>
      </c>
    </row>
    <row r="25" customFormat="false" ht="37.2" hidden="false" customHeight="false" outlineLevel="0" collapsed="false">
      <c r="A25" s="37" t="s">
        <v>3526</v>
      </c>
      <c r="B25" s="98" t="s">
        <v>3527</v>
      </c>
      <c r="C25" s="98" t="s">
        <v>1531</v>
      </c>
      <c r="D25" s="80"/>
      <c r="E25" s="98" t="s">
        <v>1531</v>
      </c>
      <c r="F25" s="80" t="s">
        <v>953</v>
      </c>
      <c r="G25" s="30" t="s">
        <v>23</v>
      </c>
      <c r="H25" s="38" t="s">
        <v>24</v>
      </c>
      <c r="I25" s="99" t="n">
        <v>100</v>
      </c>
      <c r="J25" s="87"/>
      <c r="K25" s="99" t="n">
        <v>100</v>
      </c>
      <c r="L25" s="37"/>
      <c r="M25" s="99" t="n">
        <v>100</v>
      </c>
    </row>
    <row r="26" customFormat="false" ht="37.2" hidden="false" customHeight="false" outlineLevel="0" collapsed="false">
      <c r="A26" s="37" t="s">
        <v>3528</v>
      </c>
      <c r="B26" s="98" t="s">
        <v>3529</v>
      </c>
      <c r="C26" s="98" t="s">
        <v>30</v>
      </c>
      <c r="D26" s="80"/>
      <c r="E26" s="98" t="s">
        <v>30</v>
      </c>
      <c r="F26" s="80" t="s">
        <v>953</v>
      </c>
      <c r="G26" s="81" t="s">
        <v>23</v>
      </c>
      <c r="H26" s="98" t="s">
        <v>30</v>
      </c>
      <c r="I26" s="99" t="n">
        <v>100</v>
      </c>
      <c r="J26" s="87"/>
      <c r="K26" s="99" t="n">
        <v>100</v>
      </c>
      <c r="L26" s="37"/>
      <c r="M26" s="99" t="n">
        <v>100</v>
      </c>
    </row>
    <row r="27" customFormat="false" ht="37.2" hidden="false" customHeight="false" outlineLevel="0" collapsed="false">
      <c r="A27" s="37" t="s">
        <v>3530</v>
      </c>
      <c r="B27" s="98" t="s">
        <v>3531</v>
      </c>
      <c r="C27" s="98" t="s">
        <v>86</v>
      </c>
      <c r="D27" s="80"/>
      <c r="E27" s="98" t="s">
        <v>86</v>
      </c>
      <c r="F27" s="80" t="s">
        <v>953</v>
      </c>
      <c r="G27" s="100" t="s">
        <v>23</v>
      </c>
      <c r="H27" s="98" t="s">
        <v>86</v>
      </c>
      <c r="I27" s="99" t="n">
        <v>100</v>
      </c>
      <c r="J27" s="87"/>
      <c r="K27" s="99" t="n">
        <v>100</v>
      </c>
      <c r="L27" s="37"/>
      <c r="M27" s="99" t="n">
        <v>100</v>
      </c>
    </row>
    <row r="28" customFormat="false" ht="37.2" hidden="false" customHeight="false" outlineLevel="0" collapsed="false">
      <c r="A28" s="37" t="s">
        <v>3532</v>
      </c>
      <c r="B28" s="98" t="s">
        <v>3533</v>
      </c>
      <c r="C28" s="98" t="s">
        <v>1850</v>
      </c>
      <c r="D28" s="80"/>
      <c r="E28" s="98" t="s">
        <v>1850</v>
      </c>
      <c r="F28" s="80" t="s">
        <v>953</v>
      </c>
      <c r="G28" s="81" t="s">
        <v>23</v>
      </c>
      <c r="H28" s="86" t="s">
        <v>24</v>
      </c>
      <c r="I28" s="99" t="n">
        <v>100</v>
      </c>
      <c r="J28" s="87"/>
      <c r="K28" s="99" t="n">
        <v>100</v>
      </c>
      <c r="L28" s="37"/>
      <c r="M28" s="99" t="n">
        <v>100</v>
      </c>
    </row>
    <row r="29" customFormat="false" ht="37.2" hidden="false" customHeight="false" outlineLevel="0" collapsed="false">
      <c r="A29" s="37" t="s">
        <v>3534</v>
      </c>
      <c r="B29" s="98" t="s">
        <v>3535</v>
      </c>
      <c r="C29" s="98" t="s">
        <v>1141</v>
      </c>
      <c r="D29" s="80"/>
      <c r="E29" s="98" t="s">
        <v>1141</v>
      </c>
      <c r="F29" s="80" t="s">
        <v>953</v>
      </c>
      <c r="G29" s="30" t="s">
        <v>23</v>
      </c>
      <c r="H29" s="30" t="s">
        <v>24</v>
      </c>
      <c r="I29" s="99" t="n">
        <v>100</v>
      </c>
      <c r="J29" s="87"/>
      <c r="K29" s="99" t="n">
        <v>100</v>
      </c>
      <c r="L29" s="37"/>
      <c r="M29" s="99" t="n">
        <v>100</v>
      </c>
    </row>
    <row r="30" customFormat="false" ht="37.2" hidden="false" customHeight="false" outlineLevel="0" collapsed="false">
      <c r="A30" s="37" t="s">
        <v>3536</v>
      </c>
      <c r="B30" s="98" t="s">
        <v>3537</v>
      </c>
      <c r="C30" s="98" t="s">
        <v>56</v>
      </c>
      <c r="D30" s="80"/>
      <c r="E30" s="98" t="s">
        <v>56</v>
      </c>
      <c r="F30" s="80" t="s">
        <v>953</v>
      </c>
      <c r="G30" s="81" t="s">
        <v>23</v>
      </c>
      <c r="H30" s="98" t="s">
        <v>56</v>
      </c>
      <c r="I30" s="99" t="n">
        <v>100</v>
      </c>
      <c r="J30" s="87"/>
      <c r="K30" s="99" t="n">
        <v>100</v>
      </c>
      <c r="L30" s="37"/>
      <c r="M30" s="99" t="n">
        <v>100</v>
      </c>
    </row>
    <row r="31" customFormat="false" ht="37.2" hidden="false" customHeight="false" outlineLevel="0" collapsed="false">
      <c r="A31" s="37" t="s">
        <v>3538</v>
      </c>
      <c r="B31" s="98" t="s">
        <v>3539</v>
      </c>
      <c r="C31" s="98" t="s">
        <v>86</v>
      </c>
      <c r="D31" s="80"/>
      <c r="E31" s="101" t="s">
        <v>86</v>
      </c>
      <c r="F31" s="82" t="s">
        <v>953</v>
      </c>
      <c r="G31" s="38" t="s">
        <v>23</v>
      </c>
      <c r="H31" s="101" t="s">
        <v>86</v>
      </c>
      <c r="I31" s="99" t="n">
        <v>200</v>
      </c>
      <c r="J31" s="87"/>
      <c r="K31" s="99" t="n">
        <v>200</v>
      </c>
      <c r="L31" s="37"/>
      <c r="M31" s="99" t="n">
        <v>200</v>
      </c>
    </row>
    <row r="32" customFormat="false" ht="37.2" hidden="false" customHeight="false" outlineLevel="0" collapsed="false">
      <c r="A32" s="37" t="s">
        <v>3540</v>
      </c>
      <c r="B32" s="98" t="s">
        <v>3541</v>
      </c>
      <c r="C32" s="98" t="s">
        <v>86</v>
      </c>
      <c r="D32" s="82"/>
      <c r="E32" s="98" t="s">
        <v>86</v>
      </c>
      <c r="F32" s="31" t="s">
        <v>953</v>
      </c>
      <c r="G32" s="30" t="s">
        <v>23</v>
      </c>
      <c r="H32" s="98" t="s">
        <v>86</v>
      </c>
      <c r="I32" s="99" t="n">
        <v>200</v>
      </c>
      <c r="J32" s="87"/>
      <c r="K32" s="99" t="n">
        <v>200</v>
      </c>
      <c r="L32" s="37"/>
      <c r="M32" s="99" t="n">
        <v>200</v>
      </c>
    </row>
    <row r="33" customFormat="false" ht="37.2" hidden="false" customHeight="false" outlineLevel="0" collapsed="false">
      <c r="A33" s="37" t="s">
        <v>3542</v>
      </c>
      <c r="B33" s="98" t="s">
        <v>3543</v>
      </c>
      <c r="C33" s="98" t="s">
        <v>20</v>
      </c>
      <c r="D33" s="31"/>
      <c r="E33" s="86" t="s">
        <v>21</v>
      </c>
      <c r="F33" s="59" t="s">
        <v>953</v>
      </c>
      <c r="G33" s="86" t="s">
        <v>23</v>
      </c>
      <c r="H33" s="102" t="s">
        <v>24</v>
      </c>
      <c r="I33" s="99" t="n">
        <v>200</v>
      </c>
      <c r="J33" s="87"/>
      <c r="K33" s="99" t="n">
        <v>200</v>
      </c>
      <c r="L33" s="37"/>
      <c r="M33" s="99" t="n">
        <v>200</v>
      </c>
    </row>
    <row r="34" customFormat="false" ht="13.2" hidden="false" customHeight="true" outlineLevel="0" collapsed="false">
      <c r="A34" s="67" t="s">
        <v>3313</v>
      </c>
      <c r="B34" s="67"/>
      <c r="C34" s="67"/>
      <c r="D34" s="67"/>
      <c r="E34" s="67"/>
      <c r="F34" s="67"/>
      <c r="G34" s="67"/>
      <c r="H34" s="67"/>
      <c r="I34" s="51" t="n">
        <f aca="false">SUM(I4:I33)</f>
        <v>18500</v>
      </c>
      <c r="J34" s="51"/>
      <c r="K34" s="51" t="n">
        <f aca="false">SUM(K4:K33)</f>
        <v>18500</v>
      </c>
      <c r="L34" s="51" t="n">
        <f aca="false">SUM(L4:L33)</f>
        <v>10200</v>
      </c>
      <c r="M34" s="51" t="n">
        <f aca="false">SUM(M4:M33)</f>
        <v>49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4" activePane="bottomLeft" state="frozen"/>
      <selection pane="topLeft" activeCell="A1" activeCellId="0" sqref="A1"/>
      <selection pane="bottomLeft" activeCell="A151" activeCellId="0" sqref="A151:M151"/>
    </sheetView>
  </sheetViews>
  <sheetFormatPr defaultColWidth="8.84765625" defaultRowHeight="13.2" zeroHeight="false" outlineLevelRow="0" outlineLevelCol="0"/>
  <cols>
    <col collapsed="false" customWidth="true" hidden="false" outlineLevel="0" max="1" min="1" style="1" width="12.7"/>
    <col collapsed="false" customWidth="true" hidden="false" outlineLevel="0" max="2" min="2" style="1" width="14.28"/>
    <col collapsed="false" customWidth="true" hidden="false" outlineLevel="0" max="3" min="3" style="1" width="13.99"/>
    <col collapsed="false" customWidth="true" hidden="false" outlineLevel="0" max="4" min="4" style="1" width="12.99"/>
    <col collapsed="false" customWidth="true" hidden="false" outlineLevel="0" max="5" min="5" style="1" width="13.99"/>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3544</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60" hidden="false" customHeight="false" outlineLevel="0" collapsed="false">
      <c r="A5" s="31" t="s">
        <v>3545</v>
      </c>
      <c r="B5" s="30" t="s">
        <v>3546</v>
      </c>
      <c r="C5" s="30" t="s">
        <v>42</v>
      </c>
      <c r="D5" s="31"/>
      <c r="E5" s="30" t="s">
        <v>21</v>
      </c>
      <c r="F5" s="31" t="s">
        <v>22</v>
      </c>
      <c r="G5" s="30" t="s">
        <v>23</v>
      </c>
      <c r="H5" s="30" t="s">
        <v>24</v>
      </c>
      <c r="I5" s="31" t="n">
        <v>200</v>
      </c>
      <c r="J5" s="31" t="n">
        <v>100</v>
      </c>
      <c r="K5" s="31" t="n">
        <v>100</v>
      </c>
      <c r="L5" s="31" t="n">
        <v>49</v>
      </c>
      <c r="M5" s="31" t="n">
        <v>51</v>
      </c>
    </row>
    <row r="6" customFormat="false" ht="48" hidden="false" customHeight="false" outlineLevel="0" collapsed="false">
      <c r="A6" s="31" t="s">
        <v>3547</v>
      </c>
      <c r="B6" s="30" t="s">
        <v>3548</v>
      </c>
      <c r="C6" s="30" t="s">
        <v>3549</v>
      </c>
      <c r="D6" s="31"/>
      <c r="E6" s="30" t="s">
        <v>113</v>
      </c>
      <c r="F6" s="31" t="s">
        <v>22</v>
      </c>
      <c r="G6" s="30" t="s">
        <v>23</v>
      </c>
      <c r="H6" s="30" t="s">
        <v>3550</v>
      </c>
      <c r="I6" s="31" t="n">
        <v>200</v>
      </c>
      <c r="J6" s="31" t="n">
        <v>100</v>
      </c>
      <c r="K6" s="31" t="n">
        <v>100</v>
      </c>
      <c r="L6" s="31" t="n">
        <v>49</v>
      </c>
      <c r="M6" s="31" t="n">
        <v>51</v>
      </c>
    </row>
    <row r="7" customFormat="false" ht="36" hidden="false" customHeight="false" outlineLevel="0" collapsed="false">
      <c r="A7" s="31" t="s">
        <v>3551</v>
      </c>
      <c r="B7" s="30" t="s">
        <v>3552</v>
      </c>
      <c r="C7" s="30" t="s">
        <v>86</v>
      </c>
      <c r="D7" s="31"/>
      <c r="E7" s="30" t="s">
        <v>86</v>
      </c>
      <c r="F7" s="31" t="s">
        <v>22</v>
      </c>
      <c r="G7" s="30" t="s">
        <v>23</v>
      </c>
      <c r="H7" s="30" t="s">
        <v>86</v>
      </c>
      <c r="I7" s="31" t="n">
        <v>200</v>
      </c>
      <c r="J7" s="31" t="n">
        <v>100</v>
      </c>
      <c r="K7" s="31" t="n">
        <v>100</v>
      </c>
      <c r="L7" s="31" t="n">
        <v>49</v>
      </c>
      <c r="M7" s="31" t="n">
        <v>51</v>
      </c>
    </row>
    <row r="8" customFormat="false" ht="36" hidden="false" customHeight="false" outlineLevel="0" collapsed="false">
      <c r="A8" s="31" t="s">
        <v>3553</v>
      </c>
      <c r="B8" s="30" t="s">
        <v>3554</v>
      </c>
      <c r="C8" s="30" t="s">
        <v>3549</v>
      </c>
      <c r="D8" s="31"/>
      <c r="E8" s="30" t="s">
        <v>113</v>
      </c>
      <c r="F8" s="31" t="s">
        <v>22</v>
      </c>
      <c r="G8" s="30" t="s">
        <v>23</v>
      </c>
      <c r="H8" s="30" t="s">
        <v>3550</v>
      </c>
      <c r="I8" s="31" t="n">
        <v>200</v>
      </c>
      <c r="J8" s="31" t="n">
        <v>100</v>
      </c>
      <c r="K8" s="31" t="n">
        <v>100</v>
      </c>
      <c r="L8" s="31" t="n">
        <v>49</v>
      </c>
      <c r="M8" s="31" t="n">
        <v>51</v>
      </c>
    </row>
    <row r="9" customFormat="false" ht="48" hidden="false" customHeight="false" outlineLevel="0" collapsed="false">
      <c r="A9" s="31" t="s">
        <v>3555</v>
      </c>
      <c r="B9" s="30" t="s">
        <v>3556</v>
      </c>
      <c r="C9" s="30" t="s">
        <v>123</v>
      </c>
      <c r="D9" s="31"/>
      <c r="E9" s="30" t="s">
        <v>113</v>
      </c>
      <c r="F9" s="31" t="s">
        <v>22</v>
      </c>
      <c r="G9" s="30" t="s">
        <v>23</v>
      </c>
      <c r="H9" s="30" t="s">
        <v>123</v>
      </c>
      <c r="I9" s="31" t="n">
        <v>200</v>
      </c>
      <c r="J9" s="31" t="n">
        <v>100</v>
      </c>
      <c r="K9" s="31" t="n">
        <v>100</v>
      </c>
      <c r="L9" s="31" t="n">
        <v>49</v>
      </c>
      <c r="M9" s="31" t="n">
        <v>51</v>
      </c>
    </row>
    <row r="10" customFormat="false" ht="48" hidden="false" customHeight="false" outlineLevel="0" collapsed="false">
      <c r="A10" s="31" t="s">
        <v>3557</v>
      </c>
      <c r="B10" s="30" t="s">
        <v>3558</v>
      </c>
      <c r="C10" s="30" t="s">
        <v>166</v>
      </c>
      <c r="D10" s="31"/>
      <c r="E10" s="30" t="s">
        <v>113</v>
      </c>
      <c r="F10" s="31" t="s">
        <v>22</v>
      </c>
      <c r="G10" s="30" t="s">
        <v>23</v>
      </c>
      <c r="H10" s="30" t="s">
        <v>166</v>
      </c>
      <c r="I10" s="31" t="n">
        <v>200</v>
      </c>
      <c r="J10" s="31" t="n">
        <v>100</v>
      </c>
      <c r="K10" s="31" t="n">
        <v>100</v>
      </c>
      <c r="L10" s="31" t="n">
        <v>49</v>
      </c>
      <c r="M10" s="31" t="n">
        <v>51</v>
      </c>
    </row>
    <row r="11" customFormat="false" ht="48" hidden="false" customHeight="false" outlineLevel="0" collapsed="false">
      <c r="A11" s="31" t="s">
        <v>3559</v>
      </c>
      <c r="B11" s="30" t="s">
        <v>3560</v>
      </c>
      <c r="C11" s="30" t="s">
        <v>107</v>
      </c>
      <c r="D11" s="31"/>
      <c r="E11" s="30" t="s">
        <v>107</v>
      </c>
      <c r="F11" s="31" t="s">
        <v>22</v>
      </c>
      <c r="G11" s="30" t="s">
        <v>23</v>
      </c>
      <c r="H11" s="30" t="s">
        <v>3561</v>
      </c>
      <c r="I11" s="31" t="n">
        <v>200</v>
      </c>
      <c r="J11" s="31" t="n">
        <v>100</v>
      </c>
      <c r="K11" s="31" t="n">
        <v>100</v>
      </c>
      <c r="L11" s="31" t="n">
        <v>49</v>
      </c>
      <c r="M11" s="31" t="n">
        <v>51</v>
      </c>
    </row>
    <row r="12" customFormat="false" ht="60" hidden="false" customHeight="false" outlineLevel="0" collapsed="false">
      <c r="A12" s="31" t="s">
        <v>3562</v>
      </c>
      <c r="B12" s="30" t="s">
        <v>3563</v>
      </c>
      <c r="C12" s="30" t="s">
        <v>123</v>
      </c>
      <c r="D12" s="31"/>
      <c r="E12" s="30" t="s">
        <v>113</v>
      </c>
      <c r="F12" s="31" t="s">
        <v>22</v>
      </c>
      <c r="G12" s="30" t="s">
        <v>23</v>
      </c>
      <c r="H12" s="30" t="s">
        <v>123</v>
      </c>
      <c r="I12" s="31" t="n">
        <v>200</v>
      </c>
      <c r="J12" s="31" t="n">
        <v>100</v>
      </c>
      <c r="K12" s="31" t="n">
        <v>100</v>
      </c>
      <c r="L12" s="31" t="n">
        <v>49</v>
      </c>
      <c r="M12" s="31" t="n">
        <v>51</v>
      </c>
    </row>
    <row r="13" customFormat="false" ht="60" hidden="false" customHeight="false" outlineLevel="0" collapsed="false">
      <c r="A13" s="31" t="s">
        <v>3564</v>
      </c>
      <c r="B13" s="30" t="s">
        <v>3565</v>
      </c>
      <c r="C13" s="30" t="s">
        <v>27</v>
      </c>
      <c r="D13" s="31"/>
      <c r="E13" s="30" t="s">
        <v>21</v>
      </c>
      <c r="F13" s="31" t="s">
        <v>22</v>
      </c>
      <c r="G13" s="30" t="s">
        <v>23</v>
      </c>
      <c r="H13" s="30" t="s">
        <v>24</v>
      </c>
      <c r="I13" s="31" t="n">
        <v>200</v>
      </c>
      <c r="J13" s="31" t="n">
        <v>100</v>
      </c>
      <c r="K13" s="31" t="n">
        <v>100</v>
      </c>
      <c r="L13" s="31" t="n">
        <v>49</v>
      </c>
      <c r="M13" s="31" t="n">
        <v>51</v>
      </c>
    </row>
    <row r="14" customFormat="false" ht="36" hidden="false" customHeight="false" outlineLevel="0" collapsed="false">
      <c r="A14" s="31" t="s">
        <v>3566</v>
      </c>
      <c r="B14" s="30" t="s">
        <v>3567</v>
      </c>
      <c r="C14" s="30" t="s">
        <v>86</v>
      </c>
      <c r="D14" s="31"/>
      <c r="E14" s="30" t="s">
        <v>86</v>
      </c>
      <c r="F14" s="31" t="s">
        <v>22</v>
      </c>
      <c r="G14" s="30" t="s">
        <v>23</v>
      </c>
      <c r="H14" s="30" t="s">
        <v>86</v>
      </c>
      <c r="I14" s="31" t="n">
        <v>200</v>
      </c>
      <c r="J14" s="31" t="n">
        <v>100</v>
      </c>
      <c r="K14" s="31" t="n">
        <v>100</v>
      </c>
      <c r="L14" s="31" t="n">
        <v>49</v>
      </c>
      <c r="M14" s="31" t="n">
        <v>51</v>
      </c>
    </row>
    <row r="15" customFormat="false" ht="36" hidden="false" customHeight="false" outlineLevel="0" collapsed="false">
      <c r="A15" s="31" t="s">
        <v>3568</v>
      </c>
      <c r="B15" s="30" t="s">
        <v>3569</v>
      </c>
      <c r="C15" s="30" t="s">
        <v>132</v>
      </c>
      <c r="D15" s="31"/>
      <c r="E15" s="30" t="s">
        <v>132</v>
      </c>
      <c r="F15" s="31" t="s">
        <v>22</v>
      </c>
      <c r="G15" s="30" t="s">
        <v>23</v>
      </c>
      <c r="H15" s="30" t="s">
        <v>132</v>
      </c>
      <c r="I15" s="31" t="n">
        <v>200</v>
      </c>
      <c r="J15" s="31" t="n">
        <v>100</v>
      </c>
      <c r="K15" s="31" t="n">
        <v>100</v>
      </c>
      <c r="L15" s="31" t="n">
        <v>49</v>
      </c>
      <c r="M15" s="31" t="n">
        <v>51</v>
      </c>
    </row>
    <row r="16" customFormat="false" ht="60" hidden="false" customHeight="false" outlineLevel="0" collapsed="false">
      <c r="A16" s="31" t="s">
        <v>3570</v>
      </c>
      <c r="B16" s="30" t="s">
        <v>3571</v>
      </c>
      <c r="C16" s="30" t="s">
        <v>27</v>
      </c>
      <c r="D16" s="31"/>
      <c r="E16" s="30" t="s">
        <v>21</v>
      </c>
      <c r="F16" s="31" t="s">
        <v>22</v>
      </c>
      <c r="G16" s="30" t="s">
        <v>23</v>
      </c>
      <c r="H16" s="30" t="s">
        <v>24</v>
      </c>
      <c r="I16" s="31" t="n">
        <v>200</v>
      </c>
      <c r="J16" s="31" t="n">
        <v>100</v>
      </c>
      <c r="K16" s="31" t="n">
        <v>100</v>
      </c>
      <c r="L16" s="31" t="n">
        <v>49</v>
      </c>
      <c r="M16" s="31" t="n">
        <v>51</v>
      </c>
    </row>
    <row r="17" customFormat="false" ht="48" hidden="false" customHeight="false" outlineLevel="0" collapsed="false">
      <c r="A17" s="31" t="s">
        <v>3572</v>
      </c>
      <c r="B17" s="30" t="s">
        <v>3573</v>
      </c>
      <c r="C17" s="30" t="s">
        <v>274</v>
      </c>
      <c r="D17" s="31"/>
      <c r="E17" s="30" t="s">
        <v>274</v>
      </c>
      <c r="F17" s="31" t="s">
        <v>22</v>
      </c>
      <c r="G17" s="30" t="s">
        <v>23</v>
      </c>
      <c r="H17" s="30" t="s">
        <v>24</v>
      </c>
      <c r="I17" s="31" t="n">
        <v>200</v>
      </c>
      <c r="J17" s="31" t="n">
        <v>100</v>
      </c>
      <c r="K17" s="31" t="n">
        <v>100</v>
      </c>
      <c r="L17" s="31" t="n">
        <v>49</v>
      </c>
      <c r="M17" s="31" t="n">
        <v>51</v>
      </c>
    </row>
    <row r="18" customFormat="false" ht="48" hidden="false" customHeight="false" outlineLevel="0" collapsed="false">
      <c r="A18" s="31" t="s">
        <v>3574</v>
      </c>
      <c r="B18" s="30" t="s">
        <v>3575</v>
      </c>
      <c r="C18" s="30" t="s">
        <v>53</v>
      </c>
      <c r="D18" s="31"/>
      <c r="E18" s="30" t="s">
        <v>53</v>
      </c>
      <c r="F18" s="31" t="s">
        <v>22</v>
      </c>
      <c r="G18" s="30" t="s">
        <v>23</v>
      </c>
      <c r="H18" s="30" t="s">
        <v>53</v>
      </c>
      <c r="I18" s="31" t="n">
        <v>200</v>
      </c>
      <c r="J18" s="31" t="n">
        <v>100</v>
      </c>
      <c r="K18" s="31" t="n">
        <v>100</v>
      </c>
      <c r="L18" s="31" t="n">
        <v>49</v>
      </c>
      <c r="M18" s="31" t="n">
        <v>51</v>
      </c>
    </row>
    <row r="19" customFormat="false" ht="36" hidden="false" customHeight="false" outlineLevel="0" collapsed="false">
      <c r="A19" s="31" t="s">
        <v>3576</v>
      </c>
      <c r="B19" s="30" t="s">
        <v>3577</v>
      </c>
      <c r="C19" s="30" t="s">
        <v>3578</v>
      </c>
      <c r="D19" s="31"/>
      <c r="E19" s="30" t="s">
        <v>3578</v>
      </c>
      <c r="F19" s="31" t="s">
        <v>22</v>
      </c>
      <c r="G19" s="30" t="s">
        <v>23</v>
      </c>
      <c r="H19" s="30" t="s">
        <v>1273</v>
      </c>
      <c r="I19" s="31" t="n">
        <v>200</v>
      </c>
      <c r="J19" s="31" t="n">
        <v>100</v>
      </c>
      <c r="K19" s="31" t="n">
        <v>100</v>
      </c>
      <c r="L19" s="31" t="n">
        <v>49</v>
      </c>
      <c r="M19" s="31" t="n">
        <v>51</v>
      </c>
    </row>
    <row r="20" customFormat="false" ht="48" hidden="false" customHeight="false" outlineLevel="0" collapsed="false">
      <c r="A20" s="31" t="s">
        <v>3579</v>
      </c>
      <c r="B20" s="30" t="s">
        <v>3580</v>
      </c>
      <c r="C20" s="30" t="s">
        <v>56</v>
      </c>
      <c r="D20" s="31"/>
      <c r="E20" s="30" t="s">
        <v>56</v>
      </c>
      <c r="F20" s="31" t="s">
        <v>22</v>
      </c>
      <c r="G20" s="30" t="s">
        <v>23</v>
      </c>
      <c r="H20" s="30" t="s">
        <v>56</v>
      </c>
      <c r="I20" s="31" t="n">
        <v>200</v>
      </c>
      <c r="J20" s="31" t="n">
        <v>100</v>
      </c>
      <c r="K20" s="31" t="n">
        <v>100</v>
      </c>
      <c r="L20" s="31" t="n">
        <v>49</v>
      </c>
      <c r="M20" s="31" t="n">
        <v>51</v>
      </c>
    </row>
    <row r="21" customFormat="false" ht="48" hidden="false" customHeight="false" outlineLevel="0" collapsed="false">
      <c r="A21" s="31" t="s">
        <v>3581</v>
      </c>
      <c r="B21" s="30" t="s">
        <v>3582</v>
      </c>
      <c r="C21" s="30" t="s">
        <v>280</v>
      </c>
      <c r="D21" s="31"/>
      <c r="E21" s="30" t="s">
        <v>281</v>
      </c>
      <c r="F21" s="31" t="s">
        <v>22</v>
      </c>
      <c r="G21" s="30" t="s">
        <v>23</v>
      </c>
      <c r="H21" s="30" t="s">
        <v>280</v>
      </c>
      <c r="I21" s="31" t="n">
        <v>200</v>
      </c>
      <c r="J21" s="31" t="n">
        <v>100</v>
      </c>
      <c r="K21" s="31" t="n">
        <v>100</v>
      </c>
      <c r="L21" s="31" t="n">
        <v>48</v>
      </c>
      <c r="M21" s="31" t="n">
        <v>52</v>
      </c>
    </row>
    <row r="22" customFormat="false" ht="60" hidden="false" customHeight="false" outlineLevel="0" collapsed="false">
      <c r="A22" s="31" t="s">
        <v>3583</v>
      </c>
      <c r="B22" s="30" t="s">
        <v>3584</v>
      </c>
      <c r="C22" s="30" t="s">
        <v>3585</v>
      </c>
      <c r="D22" s="31"/>
      <c r="E22" s="30" t="s">
        <v>60</v>
      </c>
      <c r="F22" s="31" t="s">
        <v>22</v>
      </c>
      <c r="G22" s="30" t="s">
        <v>23</v>
      </c>
      <c r="H22" s="30" t="s">
        <v>3585</v>
      </c>
      <c r="I22" s="31" t="n">
        <v>200</v>
      </c>
      <c r="J22" s="31" t="n">
        <v>100</v>
      </c>
      <c r="K22" s="31" t="n">
        <v>100</v>
      </c>
      <c r="L22" s="31" t="n">
        <v>48</v>
      </c>
      <c r="M22" s="31" t="n">
        <v>52</v>
      </c>
    </row>
    <row r="23" customFormat="false" ht="36" hidden="false" customHeight="false" outlineLevel="0" collapsed="false">
      <c r="A23" s="31" t="s">
        <v>3586</v>
      </c>
      <c r="B23" s="30" t="s">
        <v>3587</v>
      </c>
      <c r="C23" s="30" t="s">
        <v>30</v>
      </c>
      <c r="D23" s="31"/>
      <c r="E23" s="30" t="s">
        <v>30</v>
      </c>
      <c r="F23" s="31" t="s">
        <v>22</v>
      </c>
      <c r="G23" s="30" t="s">
        <v>23</v>
      </c>
      <c r="H23" s="30" t="s">
        <v>30</v>
      </c>
      <c r="I23" s="31" t="n">
        <v>200</v>
      </c>
      <c r="J23" s="31" t="n">
        <v>100</v>
      </c>
      <c r="K23" s="31" t="n">
        <v>100</v>
      </c>
      <c r="L23" s="31" t="n">
        <v>48</v>
      </c>
      <c r="M23" s="31" t="n">
        <v>52</v>
      </c>
    </row>
    <row r="24" customFormat="false" ht="36" hidden="false" customHeight="false" outlineLevel="0" collapsed="false">
      <c r="A24" s="31" t="s">
        <v>3588</v>
      </c>
      <c r="B24" s="30" t="s">
        <v>3589</v>
      </c>
      <c r="C24" s="30" t="s">
        <v>1531</v>
      </c>
      <c r="D24" s="31"/>
      <c r="E24" s="30" t="s">
        <v>1531</v>
      </c>
      <c r="F24" s="31" t="s">
        <v>22</v>
      </c>
      <c r="G24" s="30" t="s">
        <v>23</v>
      </c>
      <c r="H24" s="30" t="s">
        <v>24</v>
      </c>
      <c r="I24" s="31" t="n">
        <v>200</v>
      </c>
      <c r="J24" s="31" t="n">
        <v>100</v>
      </c>
      <c r="K24" s="31" t="n">
        <v>100</v>
      </c>
      <c r="L24" s="31" t="n">
        <v>48</v>
      </c>
      <c r="M24" s="31" t="n">
        <v>52</v>
      </c>
    </row>
    <row r="25" customFormat="false" ht="48" hidden="false" customHeight="false" outlineLevel="0" collapsed="false">
      <c r="A25" s="31" t="s">
        <v>3590</v>
      </c>
      <c r="B25" s="30" t="s">
        <v>3591</v>
      </c>
      <c r="C25" s="30" t="s">
        <v>86</v>
      </c>
      <c r="D25" s="31"/>
      <c r="E25" s="30" t="s">
        <v>86</v>
      </c>
      <c r="F25" s="31" t="s">
        <v>22</v>
      </c>
      <c r="G25" s="30" t="s">
        <v>23</v>
      </c>
      <c r="H25" s="30" t="s">
        <v>86</v>
      </c>
      <c r="I25" s="31" t="n">
        <v>200</v>
      </c>
      <c r="J25" s="31" t="n">
        <v>100</v>
      </c>
      <c r="K25" s="31" t="n">
        <v>100</v>
      </c>
      <c r="L25" s="31" t="n">
        <v>48</v>
      </c>
      <c r="M25" s="31" t="n">
        <v>52</v>
      </c>
    </row>
    <row r="26" customFormat="false" ht="48" hidden="false" customHeight="false" outlineLevel="0" collapsed="false">
      <c r="A26" s="31" t="s">
        <v>3592</v>
      </c>
      <c r="B26" s="30" t="s">
        <v>3593</v>
      </c>
      <c r="C26" s="30" t="s">
        <v>86</v>
      </c>
      <c r="D26" s="31"/>
      <c r="E26" s="30" t="s">
        <v>86</v>
      </c>
      <c r="F26" s="31" t="s">
        <v>22</v>
      </c>
      <c r="G26" s="30" t="s">
        <v>23</v>
      </c>
      <c r="H26" s="30" t="s">
        <v>86</v>
      </c>
      <c r="I26" s="31" t="n">
        <v>200</v>
      </c>
      <c r="J26" s="31" t="n">
        <v>100</v>
      </c>
      <c r="K26" s="31" t="n">
        <v>100</v>
      </c>
      <c r="L26" s="31" t="n">
        <v>48</v>
      </c>
      <c r="M26" s="39" t="n">
        <v>52</v>
      </c>
    </row>
    <row r="27" customFormat="false" ht="48" hidden="false" customHeight="false" outlineLevel="0" collapsed="false">
      <c r="A27" s="31" t="s">
        <v>3594</v>
      </c>
      <c r="B27" s="30" t="s">
        <v>3595</v>
      </c>
      <c r="C27" s="30" t="s">
        <v>20</v>
      </c>
      <c r="D27" s="31"/>
      <c r="E27" s="30" t="s">
        <v>21</v>
      </c>
      <c r="F27" s="31" t="s">
        <v>22</v>
      </c>
      <c r="G27" s="30" t="s">
        <v>23</v>
      </c>
      <c r="H27" s="30" t="s">
        <v>24</v>
      </c>
      <c r="I27" s="31" t="n">
        <v>200</v>
      </c>
      <c r="J27" s="31" t="n">
        <v>100</v>
      </c>
      <c r="K27" s="31" t="n">
        <v>100</v>
      </c>
      <c r="L27" s="37" t="n">
        <v>48</v>
      </c>
      <c r="M27" s="31" t="n">
        <v>52</v>
      </c>
    </row>
    <row r="28" customFormat="false" ht="60" hidden="false" customHeight="false" outlineLevel="0" collapsed="false">
      <c r="A28" s="31" t="s">
        <v>3596</v>
      </c>
      <c r="B28" s="30" t="s">
        <v>3597</v>
      </c>
      <c r="C28" s="30" t="s">
        <v>82</v>
      </c>
      <c r="D28" s="31"/>
      <c r="E28" s="30" t="s">
        <v>83</v>
      </c>
      <c r="F28" s="31" t="s">
        <v>22</v>
      </c>
      <c r="G28" s="30" t="s">
        <v>23</v>
      </c>
      <c r="H28" s="30" t="s">
        <v>82</v>
      </c>
      <c r="I28" s="31" t="n">
        <v>200</v>
      </c>
      <c r="J28" s="31" t="n">
        <v>100</v>
      </c>
      <c r="K28" s="31" t="n">
        <v>100</v>
      </c>
      <c r="L28" s="37" t="n">
        <v>48</v>
      </c>
      <c r="M28" s="31" t="n">
        <v>52</v>
      </c>
    </row>
    <row r="29" customFormat="false" ht="61.2" hidden="false" customHeight="false" outlineLevel="0" collapsed="false">
      <c r="A29" s="31" t="s">
        <v>3598</v>
      </c>
      <c r="B29" s="30" t="s">
        <v>3599</v>
      </c>
      <c r="C29" s="30" t="s">
        <v>89</v>
      </c>
      <c r="D29" s="31"/>
      <c r="E29" s="30" t="s">
        <v>89</v>
      </c>
      <c r="F29" s="31" t="s">
        <v>22</v>
      </c>
      <c r="G29" s="30" t="s">
        <v>23</v>
      </c>
      <c r="H29" s="30" t="s">
        <v>89</v>
      </c>
      <c r="I29" s="31" t="n">
        <v>200</v>
      </c>
      <c r="J29" s="31" t="n">
        <v>100</v>
      </c>
      <c r="K29" s="31" t="n">
        <v>100</v>
      </c>
      <c r="L29" s="37" t="n">
        <v>48</v>
      </c>
      <c r="M29" s="31" t="n">
        <v>52</v>
      </c>
    </row>
    <row r="30" customFormat="false" ht="48" hidden="false" customHeight="false" outlineLevel="0" collapsed="false">
      <c r="A30" s="31" t="s">
        <v>3600</v>
      </c>
      <c r="B30" s="30" t="s">
        <v>3601</v>
      </c>
      <c r="C30" s="30" t="s">
        <v>2872</v>
      </c>
      <c r="D30" s="31"/>
      <c r="E30" s="30" t="s">
        <v>24</v>
      </c>
      <c r="F30" s="31" t="s">
        <v>22</v>
      </c>
      <c r="G30" s="30" t="s">
        <v>23</v>
      </c>
      <c r="H30" s="30" t="s">
        <v>2872</v>
      </c>
      <c r="I30" s="31" t="n">
        <v>200</v>
      </c>
      <c r="J30" s="31" t="n">
        <v>100</v>
      </c>
      <c r="K30" s="31" t="n">
        <v>100</v>
      </c>
      <c r="L30" s="37" t="n">
        <v>48</v>
      </c>
      <c r="M30" s="31" t="n">
        <v>52</v>
      </c>
    </row>
    <row r="31" customFormat="false" ht="48" hidden="false" customHeight="false" outlineLevel="0" collapsed="false">
      <c r="A31" s="9" t="s">
        <v>3602</v>
      </c>
      <c r="B31" s="12" t="s">
        <v>3603</v>
      </c>
      <c r="C31" s="12" t="s">
        <v>1858</v>
      </c>
      <c r="D31" s="9"/>
      <c r="E31" s="12" t="s">
        <v>1481</v>
      </c>
      <c r="F31" s="9" t="s">
        <v>22</v>
      </c>
      <c r="G31" s="12" t="s">
        <v>932</v>
      </c>
      <c r="H31" s="12" t="s">
        <v>1482</v>
      </c>
      <c r="I31" s="9" t="n">
        <v>200</v>
      </c>
      <c r="J31" s="9" t="n">
        <v>100</v>
      </c>
      <c r="K31" s="9" t="n">
        <v>100</v>
      </c>
      <c r="L31" s="78" t="n">
        <v>50</v>
      </c>
      <c r="M31" s="9" t="n">
        <v>50</v>
      </c>
    </row>
    <row r="32" customFormat="false" ht="49.2" hidden="false" customHeight="false" outlineLevel="0" collapsed="false">
      <c r="A32" s="31" t="s">
        <v>3604</v>
      </c>
      <c r="B32" s="30" t="s">
        <v>3605</v>
      </c>
      <c r="C32" s="30" t="s">
        <v>86</v>
      </c>
      <c r="D32" s="31"/>
      <c r="E32" s="30" t="s">
        <v>86</v>
      </c>
      <c r="F32" s="31" t="s">
        <v>3606</v>
      </c>
      <c r="G32" s="30" t="s">
        <v>23</v>
      </c>
      <c r="H32" s="30" t="s">
        <v>86</v>
      </c>
      <c r="I32" s="31" t="n">
        <v>12</v>
      </c>
      <c r="J32" s="31" t="n">
        <v>6</v>
      </c>
      <c r="K32" s="31" t="n">
        <v>6</v>
      </c>
      <c r="L32" s="37"/>
      <c r="M32" s="31" t="n">
        <v>6</v>
      </c>
    </row>
    <row r="33" customFormat="false" ht="49.2" hidden="false" customHeight="false" outlineLevel="0" collapsed="false">
      <c r="A33" s="31" t="s">
        <v>3607</v>
      </c>
      <c r="B33" s="30" t="s">
        <v>3608</v>
      </c>
      <c r="C33" s="30" t="s">
        <v>86</v>
      </c>
      <c r="D33" s="31"/>
      <c r="E33" s="30" t="s">
        <v>86</v>
      </c>
      <c r="F33" s="31" t="s">
        <v>3606</v>
      </c>
      <c r="G33" s="30" t="s">
        <v>23</v>
      </c>
      <c r="H33" s="30" t="s">
        <v>86</v>
      </c>
      <c r="I33" s="31" t="n">
        <v>12</v>
      </c>
      <c r="J33" s="31" t="n">
        <v>6</v>
      </c>
      <c r="K33" s="31" t="n">
        <v>6</v>
      </c>
      <c r="L33" s="37"/>
      <c r="M33" s="31" t="n">
        <v>6</v>
      </c>
    </row>
    <row r="34" customFormat="false" ht="37.2" hidden="false" customHeight="false" outlineLevel="0" collapsed="false">
      <c r="A34" s="31" t="s">
        <v>3609</v>
      </c>
      <c r="B34" s="30" t="s">
        <v>3610</v>
      </c>
      <c r="C34" s="30" t="s">
        <v>86</v>
      </c>
      <c r="D34" s="31"/>
      <c r="E34" s="30" t="s">
        <v>86</v>
      </c>
      <c r="F34" s="31" t="s">
        <v>3606</v>
      </c>
      <c r="G34" s="30" t="s">
        <v>23</v>
      </c>
      <c r="H34" s="30" t="s">
        <v>86</v>
      </c>
      <c r="I34" s="31" t="n">
        <v>12</v>
      </c>
      <c r="J34" s="31" t="n">
        <v>6</v>
      </c>
      <c r="K34" s="31" t="n">
        <v>6</v>
      </c>
      <c r="L34" s="37"/>
      <c r="M34" s="31" t="n">
        <v>6</v>
      </c>
    </row>
    <row r="35" customFormat="false" ht="49.2" hidden="false" customHeight="false" outlineLevel="0" collapsed="false">
      <c r="A35" s="31" t="s">
        <v>3611</v>
      </c>
      <c r="B35" s="30" t="s">
        <v>3612</v>
      </c>
      <c r="C35" s="30" t="s">
        <v>86</v>
      </c>
      <c r="D35" s="31"/>
      <c r="E35" s="30" t="s">
        <v>86</v>
      </c>
      <c r="F35" s="31" t="s">
        <v>3606</v>
      </c>
      <c r="G35" s="30" t="s">
        <v>23</v>
      </c>
      <c r="H35" s="30" t="s">
        <v>86</v>
      </c>
      <c r="I35" s="31" t="n">
        <v>12</v>
      </c>
      <c r="J35" s="31" t="n">
        <v>6</v>
      </c>
      <c r="K35" s="31" t="n">
        <v>6</v>
      </c>
      <c r="L35" s="37"/>
      <c r="M35" s="31" t="n">
        <v>6</v>
      </c>
    </row>
    <row r="36" customFormat="false" ht="37.2" hidden="false" customHeight="false" outlineLevel="0" collapsed="false">
      <c r="A36" s="31" t="s">
        <v>3613</v>
      </c>
      <c r="B36" s="30" t="s">
        <v>3614</v>
      </c>
      <c r="C36" s="30" t="s">
        <v>86</v>
      </c>
      <c r="D36" s="31"/>
      <c r="E36" s="30" t="s">
        <v>86</v>
      </c>
      <c r="F36" s="31" t="s">
        <v>3606</v>
      </c>
      <c r="G36" s="30" t="s">
        <v>23</v>
      </c>
      <c r="H36" s="30" t="s">
        <v>86</v>
      </c>
      <c r="I36" s="31" t="n">
        <v>12</v>
      </c>
      <c r="J36" s="31" t="n">
        <v>6</v>
      </c>
      <c r="K36" s="31" t="n">
        <v>6</v>
      </c>
      <c r="L36" s="37"/>
      <c r="M36" s="31" t="n">
        <v>6</v>
      </c>
    </row>
    <row r="37" customFormat="false" ht="49.2" hidden="false" customHeight="false" outlineLevel="0" collapsed="false">
      <c r="A37" s="31" t="s">
        <v>3615</v>
      </c>
      <c r="B37" s="30" t="s">
        <v>3616</v>
      </c>
      <c r="C37" s="30" t="s">
        <v>86</v>
      </c>
      <c r="D37" s="31"/>
      <c r="E37" s="30" t="s">
        <v>86</v>
      </c>
      <c r="F37" s="31" t="s">
        <v>3606</v>
      </c>
      <c r="G37" s="30" t="s">
        <v>23</v>
      </c>
      <c r="H37" s="30" t="s">
        <v>86</v>
      </c>
      <c r="I37" s="31" t="n">
        <v>12</v>
      </c>
      <c r="J37" s="31" t="n">
        <v>6</v>
      </c>
      <c r="K37" s="31" t="n">
        <v>6</v>
      </c>
      <c r="L37" s="37"/>
      <c r="M37" s="31" t="n">
        <v>6</v>
      </c>
    </row>
    <row r="38" customFormat="false" ht="37.2" hidden="false" customHeight="false" outlineLevel="0" collapsed="false">
      <c r="A38" s="31" t="s">
        <v>3617</v>
      </c>
      <c r="B38" s="30" t="s">
        <v>3618</v>
      </c>
      <c r="C38" s="30" t="s">
        <v>86</v>
      </c>
      <c r="D38" s="31"/>
      <c r="E38" s="30" t="s">
        <v>86</v>
      </c>
      <c r="F38" s="31" t="s">
        <v>3606</v>
      </c>
      <c r="G38" s="30" t="s">
        <v>23</v>
      </c>
      <c r="H38" s="30" t="s">
        <v>86</v>
      </c>
      <c r="I38" s="31" t="n">
        <v>12</v>
      </c>
      <c r="J38" s="31" t="n">
        <v>6</v>
      </c>
      <c r="K38" s="31" t="n">
        <v>6</v>
      </c>
      <c r="L38" s="37"/>
      <c r="M38" s="31" t="n">
        <v>6</v>
      </c>
    </row>
    <row r="39" customFormat="false" ht="49.2" hidden="false" customHeight="false" outlineLevel="0" collapsed="false">
      <c r="A39" s="31" t="s">
        <v>3619</v>
      </c>
      <c r="B39" s="30" t="s">
        <v>3620</v>
      </c>
      <c r="C39" s="30" t="s">
        <v>86</v>
      </c>
      <c r="D39" s="31"/>
      <c r="E39" s="30" t="s">
        <v>86</v>
      </c>
      <c r="F39" s="31" t="s">
        <v>3606</v>
      </c>
      <c r="G39" s="30" t="s">
        <v>23</v>
      </c>
      <c r="H39" s="30" t="s">
        <v>86</v>
      </c>
      <c r="I39" s="31" t="n">
        <v>12</v>
      </c>
      <c r="J39" s="31" t="n">
        <v>6</v>
      </c>
      <c r="K39" s="31" t="n">
        <v>6</v>
      </c>
      <c r="L39" s="37"/>
      <c r="M39" s="31" t="n">
        <v>6</v>
      </c>
    </row>
    <row r="40" customFormat="false" ht="37.2" hidden="false" customHeight="false" outlineLevel="0" collapsed="false">
      <c r="A40" s="31" t="s">
        <v>3621</v>
      </c>
      <c r="B40" s="30" t="s">
        <v>3622</v>
      </c>
      <c r="C40" s="30" t="s">
        <v>86</v>
      </c>
      <c r="D40" s="31"/>
      <c r="E40" s="30" t="s">
        <v>86</v>
      </c>
      <c r="F40" s="31" t="s">
        <v>3606</v>
      </c>
      <c r="G40" s="30" t="s">
        <v>23</v>
      </c>
      <c r="H40" s="30" t="s">
        <v>86</v>
      </c>
      <c r="I40" s="31" t="n">
        <v>12</v>
      </c>
      <c r="J40" s="31" t="n">
        <v>6</v>
      </c>
      <c r="K40" s="31" t="n">
        <v>6</v>
      </c>
      <c r="L40" s="37"/>
      <c r="M40" s="31" t="n">
        <v>6</v>
      </c>
    </row>
    <row r="41" customFormat="false" ht="37.2" hidden="false" customHeight="false" outlineLevel="0" collapsed="false">
      <c r="A41" s="31" t="s">
        <v>3623</v>
      </c>
      <c r="B41" s="30" t="s">
        <v>3624</v>
      </c>
      <c r="C41" s="30" t="s">
        <v>86</v>
      </c>
      <c r="D41" s="31"/>
      <c r="E41" s="30" t="s">
        <v>86</v>
      </c>
      <c r="F41" s="31" t="s">
        <v>3606</v>
      </c>
      <c r="G41" s="30" t="s">
        <v>23</v>
      </c>
      <c r="H41" s="30" t="s">
        <v>86</v>
      </c>
      <c r="I41" s="31" t="n">
        <v>12</v>
      </c>
      <c r="J41" s="31" t="n">
        <v>6</v>
      </c>
      <c r="K41" s="31" t="n">
        <v>6</v>
      </c>
      <c r="L41" s="37"/>
      <c r="M41" s="31" t="n">
        <v>6</v>
      </c>
    </row>
    <row r="42" customFormat="false" ht="37.2" hidden="false" customHeight="false" outlineLevel="0" collapsed="false">
      <c r="A42" s="31" t="s">
        <v>3625</v>
      </c>
      <c r="B42" s="30" t="s">
        <v>3626</v>
      </c>
      <c r="C42" s="30" t="s">
        <v>86</v>
      </c>
      <c r="D42" s="31"/>
      <c r="E42" s="30" t="s">
        <v>86</v>
      </c>
      <c r="F42" s="31" t="s">
        <v>3606</v>
      </c>
      <c r="G42" s="30" t="s">
        <v>23</v>
      </c>
      <c r="H42" s="30" t="s">
        <v>86</v>
      </c>
      <c r="I42" s="31" t="n">
        <v>12</v>
      </c>
      <c r="J42" s="31" t="n">
        <v>6</v>
      </c>
      <c r="K42" s="31" t="n">
        <v>6</v>
      </c>
      <c r="L42" s="37"/>
      <c r="M42" s="31" t="n">
        <v>6</v>
      </c>
    </row>
    <row r="43" customFormat="false" ht="37.2" hidden="false" customHeight="false" outlineLevel="0" collapsed="false">
      <c r="A43" s="31" t="s">
        <v>3627</v>
      </c>
      <c r="B43" s="30" t="s">
        <v>3628</v>
      </c>
      <c r="C43" s="30" t="s">
        <v>86</v>
      </c>
      <c r="D43" s="31"/>
      <c r="E43" s="30" t="s">
        <v>86</v>
      </c>
      <c r="F43" s="31" t="s">
        <v>3606</v>
      </c>
      <c r="G43" s="30" t="s">
        <v>23</v>
      </c>
      <c r="H43" s="30" t="s">
        <v>86</v>
      </c>
      <c r="I43" s="31" t="n">
        <v>12</v>
      </c>
      <c r="J43" s="31" t="n">
        <v>6</v>
      </c>
      <c r="K43" s="31" t="n">
        <v>6</v>
      </c>
      <c r="L43" s="37"/>
      <c r="M43" s="31" t="n">
        <v>6</v>
      </c>
    </row>
    <row r="44" customFormat="false" ht="49.2" hidden="false" customHeight="false" outlineLevel="0" collapsed="false">
      <c r="A44" s="31" t="s">
        <v>3629</v>
      </c>
      <c r="B44" s="30" t="s">
        <v>3630</v>
      </c>
      <c r="C44" s="30" t="s">
        <v>89</v>
      </c>
      <c r="D44" s="31"/>
      <c r="E44" s="30" t="s">
        <v>89</v>
      </c>
      <c r="F44" s="31" t="s">
        <v>3606</v>
      </c>
      <c r="G44" s="30" t="s">
        <v>23</v>
      </c>
      <c r="H44" s="30" t="s">
        <v>89</v>
      </c>
      <c r="I44" s="31" t="n">
        <v>12</v>
      </c>
      <c r="J44" s="31" t="n">
        <v>6</v>
      </c>
      <c r="K44" s="31" t="n">
        <v>6</v>
      </c>
      <c r="L44" s="37"/>
      <c r="M44" s="31" t="n">
        <v>6</v>
      </c>
    </row>
    <row r="45" customFormat="false" ht="37.2" hidden="false" customHeight="false" outlineLevel="0" collapsed="false">
      <c r="A45" s="31" t="s">
        <v>3631</v>
      </c>
      <c r="B45" s="30" t="s">
        <v>3632</v>
      </c>
      <c r="C45" s="30" t="s">
        <v>89</v>
      </c>
      <c r="D45" s="31"/>
      <c r="E45" s="30" t="s">
        <v>89</v>
      </c>
      <c r="F45" s="31" t="s">
        <v>3606</v>
      </c>
      <c r="G45" s="30" t="s">
        <v>23</v>
      </c>
      <c r="H45" s="30" t="s">
        <v>89</v>
      </c>
      <c r="I45" s="31" t="n">
        <v>12</v>
      </c>
      <c r="J45" s="31" t="n">
        <v>6</v>
      </c>
      <c r="K45" s="31" t="n">
        <v>6</v>
      </c>
      <c r="L45" s="37"/>
      <c r="M45" s="31" t="n">
        <v>6</v>
      </c>
    </row>
    <row r="46" customFormat="false" ht="49.2" hidden="false" customHeight="false" outlineLevel="0" collapsed="false">
      <c r="A46" s="31" t="s">
        <v>3633</v>
      </c>
      <c r="B46" s="30" t="s">
        <v>3634</v>
      </c>
      <c r="C46" s="30" t="s">
        <v>89</v>
      </c>
      <c r="D46" s="31"/>
      <c r="E46" s="30" t="s">
        <v>89</v>
      </c>
      <c r="F46" s="31" t="s">
        <v>3606</v>
      </c>
      <c r="G46" s="30" t="s">
        <v>23</v>
      </c>
      <c r="H46" s="30" t="s">
        <v>89</v>
      </c>
      <c r="I46" s="31" t="n">
        <v>12</v>
      </c>
      <c r="J46" s="31" t="n">
        <v>6</v>
      </c>
      <c r="K46" s="31" t="n">
        <v>6</v>
      </c>
      <c r="L46" s="37"/>
      <c r="M46" s="31" t="n">
        <v>6</v>
      </c>
    </row>
    <row r="47" customFormat="false" ht="37.2" hidden="false" customHeight="false" outlineLevel="0" collapsed="false">
      <c r="A47" s="31" t="s">
        <v>3635</v>
      </c>
      <c r="B47" s="30" t="s">
        <v>3636</v>
      </c>
      <c r="C47" s="30" t="s">
        <v>33</v>
      </c>
      <c r="D47" s="31"/>
      <c r="E47" s="30" t="s">
        <v>33</v>
      </c>
      <c r="F47" s="31" t="s">
        <v>3606</v>
      </c>
      <c r="G47" s="30" t="s">
        <v>23</v>
      </c>
      <c r="H47" s="30" t="s">
        <v>33</v>
      </c>
      <c r="I47" s="31" t="n">
        <v>12</v>
      </c>
      <c r="J47" s="31" t="n">
        <v>6</v>
      </c>
      <c r="K47" s="31" t="n">
        <v>6</v>
      </c>
      <c r="L47" s="37"/>
      <c r="M47" s="31" t="n">
        <v>6</v>
      </c>
    </row>
    <row r="48" customFormat="false" ht="49.2" hidden="false" customHeight="false" outlineLevel="0" collapsed="false">
      <c r="A48" s="31" t="s">
        <v>3637</v>
      </c>
      <c r="B48" s="30" t="s">
        <v>3638</v>
      </c>
      <c r="C48" s="30" t="s">
        <v>33</v>
      </c>
      <c r="D48" s="31"/>
      <c r="E48" s="30" t="s">
        <v>33</v>
      </c>
      <c r="F48" s="31" t="s">
        <v>3606</v>
      </c>
      <c r="G48" s="30" t="s">
        <v>23</v>
      </c>
      <c r="H48" s="30" t="s">
        <v>33</v>
      </c>
      <c r="I48" s="31" t="n">
        <v>12</v>
      </c>
      <c r="J48" s="31" t="n">
        <v>6</v>
      </c>
      <c r="K48" s="31" t="n">
        <v>6</v>
      </c>
      <c r="L48" s="37"/>
      <c r="M48" s="31" t="n">
        <v>6</v>
      </c>
    </row>
    <row r="49" customFormat="false" ht="49.2" hidden="false" customHeight="false" outlineLevel="0" collapsed="false">
      <c r="A49" s="31" t="s">
        <v>3639</v>
      </c>
      <c r="B49" s="30" t="s">
        <v>3640</v>
      </c>
      <c r="C49" s="30" t="s">
        <v>33</v>
      </c>
      <c r="D49" s="31"/>
      <c r="E49" s="30" t="s">
        <v>33</v>
      </c>
      <c r="F49" s="31" t="s">
        <v>3606</v>
      </c>
      <c r="G49" s="30" t="s">
        <v>23</v>
      </c>
      <c r="H49" s="30" t="s">
        <v>33</v>
      </c>
      <c r="I49" s="31" t="n">
        <v>12</v>
      </c>
      <c r="J49" s="31" t="n">
        <v>6</v>
      </c>
      <c r="K49" s="31" t="n">
        <v>6</v>
      </c>
      <c r="L49" s="37"/>
      <c r="M49" s="31" t="n">
        <v>6</v>
      </c>
    </row>
    <row r="50" customFormat="false" ht="49.2" hidden="false" customHeight="false" outlineLevel="0" collapsed="false">
      <c r="A50" s="31" t="s">
        <v>3641</v>
      </c>
      <c r="B50" s="30" t="s">
        <v>3642</v>
      </c>
      <c r="C50" s="30" t="s">
        <v>56</v>
      </c>
      <c r="D50" s="31"/>
      <c r="E50" s="30" t="s">
        <v>56</v>
      </c>
      <c r="F50" s="31" t="s">
        <v>3606</v>
      </c>
      <c r="G50" s="30" t="s">
        <v>23</v>
      </c>
      <c r="H50" s="30" t="s">
        <v>56</v>
      </c>
      <c r="I50" s="31" t="n">
        <v>12</v>
      </c>
      <c r="J50" s="31" t="n">
        <v>6</v>
      </c>
      <c r="K50" s="31" t="n">
        <v>6</v>
      </c>
      <c r="L50" s="37"/>
      <c r="M50" s="31" t="n">
        <v>6</v>
      </c>
    </row>
    <row r="51" customFormat="false" ht="49.2" hidden="false" customHeight="false" outlineLevel="0" collapsed="false">
      <c r="A51" s="31" t="s">
        <v>3643</v>
      </c>
      <c r="B51" s="30" t="s">
        <v>3644</v>
      </c>
      <c r="C51" s="30" t="s">
        <v>56</v>
      </c>
      <c r="D51" s="31"/>
      <c r="E51" s="30" t="s">
        <v>56</v>
      </c>
      <c r="F51" s="31" t="s">
        <v>3606</v>
      </c>
      <c r="G51" s="30" t="s">
        <v>23</v>
      </c>
      <c r="H51" s="30" t="s">
        <v>56</v>
      </c>
      <c r="I51" s="31" t="n">
        <v>12</v>
      </c>
      <c r="J51" s="31" t="n">
        <v>6</v>
      </c>
      <c r="K51" s="31" t="n">
        <v>6</v>
      </c>
      <c r="L51" s="37"/>
      <c r="M51" s="31" t="n">
        <v>6</v>
      </c>
    </row>
    <row r="52" customFormat="false" ht="49.2" hidden="false" customHeight="false" outlineLevel="0" collapsed="false">
      <c r="A52" s="31" t="s">
        <v>3645</v>
      </c>
      <c r="B52" s="30" t="s">
        <v>3646</v>
      </c>
      <c r="C52" s="30" t="s">
        <v>56</v>
      </c>
      <c r="D52" s="31"/>
      <c r="E52" s="30" t="s">
        <v>56</v>
      </c>
      <c r="F52" s="31" t="s">
        <v>3606</v>
      </c>
      <c r="G52" s="30" t="s">
        <v>23</v>
      </c>
      <c r="H52" s="30" t="s">
        <v>56</v>
      </c>
      <c r="I52" s="31" t="n">
        <v>12</v>
      </c>
      <c r="J52" s="31" t="n">
        <v>6</v>
      </c>
      <c r="K52" s="31" t="n">
        <v>6</v>
      </c>
      <c r="L52" s="37"/>
      <c r="M52" s="31" t="n">
        <v>6</v>
      </c>
    </row>
    <row r="53" customFormat="false" ht="37.2" hidden="false" customHeight="false" outlineLevel="0" collapsed="false">
      <c r="A53" s="31" t="s">
        <v>3647</v>
      </c>
      <c r="B53" s="30" t="s">
        <v>3648</v>
      </c>
      <c r="C53" s="30" t="s">
        <v>56</v>
      </c>
      <c r="D53" s="31"/>
      <c r="E53" s="30" t="s">
        <v>56</v>
      </c>
      <c r="F53" s="31" t="s">
        <v>3606</v>
      </c>
      <c r="G53" s="30" t="s">
        <v>23</v>
      </c>
      <c r="H53" s="30" t="s">
        <v>56</v>
      </c>
      <c r="I53" s="31" t="n">
        <v>12</v>
      </c>
      <c r="J53" s="31" t="n">
        <v>6</v>
      </c>
      <c r="K53" s="31" t="n">
        <v>6</v>
      </c>
      <c r="L53" s="37"/>
      <c r="M53" s="31" t="n">
        <v>6</v>
      </c>
    </row>
    <row r="54" customFormat="false" ht="49.2" hidden="false" customHeight="false" outlineLevel="0" collapsed="false">
      <c r="A54" s="31" t="s">
        <v>3649</v>
      </c>
      <c r="B54" s="30" t="s">
        <v>3650</v>
      </c>
      <c r="C54" s="30" t="s">
        <v>107</v>
      </c>
      <c r="D54" s="31"/>
      <c r="E54" s="30" t="s">
        <v>107</v>
      </c>
      <c r="F54" s="31" t="s">
        <v>3606</v>
      </c>
      <c r="G54" s="30" t="s">
        <v>23</v>
      </c>
      <c r="H54" s="30" t="s">
        <v>107</v>
      </c>
      <c r="I54" s="31" t="n">
        <v>12</v>
      </c>
      <c r="J54" s="31" t="n">
        <v>6</v>
      </c>
      <c r="K54" s="31" t="n">
        <v>6</v>
      </c>
      <c r="L54" s="37"/>
      <c r="M54" s="31" t="n">
        <v>6</v>
      </c>
    </row>
    <row r="55" customFormat="false" ht="49.2" hidden="false" customHeight="false" outlineLevel="0" collapsed="false">
      <c r="A55" s="31" t="s">
        <v>3651</v>
      </c>
      <c r="B55" s="30" t="s">
        <v>3652</v>
      </c>
      <c r="C55" s="30" t="s">
        <v>107</v>
      </c>
      <c r="D55" s="31"/>
      <c r="E55" s="30" t="s">
        <v>107</v>
      </c>
      <c r="F55" s="31" t="s">
        <v>3606</v>
      </c>
      <c r="G55" s="30" t="s">
        <v>23</v>
      </c>
      <c r="H55" s="30" t="s">
        <v>107</v>
      </c>
      <c r="I55" s="31" t="n">
        <v>12</v>
      </c>
      <c r="J55" s="31" t="n">
        <v>6</v>
      </c>
      <c r="K55" s="31" t="n">
        <v>6</v>
      </c>
      <c r="L55" s="37"/>
      <c r="M55" s="31" t="n">
        <v>6</v>
      </c>
    </row>
    <row r="56" customFormat="false" ht="37.2" hidden="false" customHeight="false" outlineLevel="0" collapsed="false">
      <c r="A56" s="31" t="s">
        <v>3653</v>
      </c>
      <c r="B56" s="30" t="s">
        <v>3654</v>
      </c>
      <c r="C56" s="30" t="s">
        <v>107</v>
      </c>
      <c r="D56" s="31"/>
      <c r="E56" s="30" t="s">
        <v>107</v>
      </c>
      <c r="F56" s="31" t="s">
        <v>3606</v>
      </c>
      <c r="G56" s="30" t="s">
        <v>23</v>
      </c>
      <c r="H56" s="30" t="s">
        <v>107</v>
      </c>
      <c r="I56" s="31" t="n">
        <v>12</v>
      </c>
      <c r="J56" s="31" t="n">
        <v>6</v>
      </c>
      <c r="K56" s="31" t="n">
        <v>6</v>
      </c>
      <c r="L56" s="37"/>
      <c r="M56" s="31" t="n">
        <v>6</v>
      </c>
    </row>
    <row r="57" customFormat="false" ht="49.2" hidden="false" customHeight="false" outlineLevel="0" collapsed="false">
      <c r="A57" s="31" t="s">
        <v>3655</v>
      </c>
      <c r="B57" s="30" t="s">
        <v>3656</v>
      </c>
      <c r="C57" s="30" t="s">
        <v>53</v>
      </c>
      <c r="D57" s="31"/>
      <c r="E57" s="30" t="s">
        <v>53</v>
      </c>
      <c r="F57" s="31" t="s">
        <v>3606</v>
      </c>
      <c r="G57" s="30" t="s">
        <v>23</v>
      </c>
      <c r="H57" s="30" t="s">
        <v>53</v>
      </c>
      <c r="I57" s="31" t="n">
        <v>12</v>
      </c>
      <c r="J57" s="31" t="n">
        <v>6</v>
      </c>
      <c r="K57" s="31" t="n">
        <v>6</v>
      </c>
      <c r="L57" s="37"/>
      <c r="M57" s="31" t="n">
        <v>6</v>
      </c>
    </row>
    <row r="58" customFormat="false" ht="49.2" hidden="false" customHeight="false" outlineLevel="0" collapsed="false">
      <c r="A58" s="31" t="s">
        <v>3657</v>
      </c>
      <c r="B58" s="30" t="s">
        <v>3658</v>
      </c>
      <c r="C58" s="30" t="s">
        <v>53</v>
      </c>
      <c r="D58" s="31"/>
      <c r="E58" s="30" t="s">
        <v>53</v>
      </c>
      <c r="F58" s="31" t="s">
        <v>3606</v>
      </c>
      <c r="G58" s="30" t="s">
        <v>23</v>
      </c>
      <c r="H58" s="30" t="s">
        <v>53</v>
      </c>
      <c r="I58" s="31" t="n">
        <v>12</v>
      </c>
      <c r="J58" s="31" t="n">
        <v>6</v>
      </c>
      <c r="K58" s="31" t="n">
        <v>6</v>
      </c>
      <c r="L58" s="37"/>
      <c r="M58" s="31" t="n">
        <v>6</v>
      </c>
    </row>
    <row r="59" customFormat="false" ht="37.2" hidden="false" customHeight="false" outlineLevel="0" collapsed="false">
      <c r="A59" s="31" t="s">
        <v>3659</v>
      </c>
      <c r="B59" s="30" t="s">
        <v>3660</v>
      </c>
      <c r="C59" s="30" t="s">
        <v>104</v>
      </c>
      <c r="D59" s="31"/>
      <c r="E59" s="30" t="s">
        <v>104</v>
      </c>
      <c r="F59" s="31" t="s">
        <v>3606</v>
      </c>
      <c r="G59" s="30" t="s">
        <v>23</v>
      </c>
      <c r="H59" s="30" t="s">
        <v>104</v>
      </c>
      <c r="I59" s="31" t="n">
        <v>12</v>
      </c>
      <c r="J59" s="31" t="n">
        <v>6</v>
      </c>
      <c r="K59" s="31" t="n">
        <v>6</v>
      </c>
      <c r="L59" s="37"/>
      <c r="M59" s="31" t="n">
        <v>6</v>
      </c>
    </row>
    <row r="60" customFormat="false" ht="37.2" hidden="false" customHeight="false" outlineLevel="0" collapsed="false">
      <c r="A60" s="31" t="s">
        <v>3661</v>
      </c>
      <c r="B60" s="30" t="s">
        <v>3662</v>
      </c>
      <c r="C60" s="30" t="s">
        <v>104</v>
      </c>
      <c r="D60" s="31"/>
      <c r="E60" s="30" t="s">
        <v>104</v>
      </c>
      <c r="F60" s="31" t="s">
        <v>3606</v>
      </c>
      <c r="G60" s="30" t="s">
        <v>23</v>
      </c>
      <c r="H60" s="30" t="s">
        <v>104</v>
      </c>
      <c r="I60" s="31" t="n">
        <v>12</v>
      </c>
      <c r="J60" s="31" t="n">
        <v>6</v>
      </c>
      <c r="K60" s="31" t="n">
        <v>6</v>
      </c>
      <c r="L60" s="37"/>
      <c r="M60" s="31" t="n">
        <v>6</v>
      </c>
    </row>
    <row r="61" customFormat="false" ht="37.2" hidden="false" customHeight="false" outlineLevel="0" collapsed="false">
      <c r="A61" s="31" t="s">
        <v>3663</v>
      </c>
      <c r="B61" s="30" t="s">
        <v>3664</v>
      </c>
      <c r="C61" s="30" t="s">
        <v>104</v>
      </c>
      <c r="D61" s="31"/>
      <c r="E61" s="30" t="s">
        <v>104</v>
      </c>
      <c r="F61" s="31" t="s">
        <v>3606</v>
      </c>
      <c r="G61" s="30" t="s">
        <v>23</v>
      </c>
      <c r="H61" s="30" t="s">
        <v>104</v>
      </c>
      <c r="I61" s="31" t="n">
        <v>12</v>
      </c>
      <c r="J61" s="31" t="n">
        <v>6</v>
      </c>
      <c r="K61" s="31" t="n">
        <v>6</v>
      </c>
      <c r="L61" s="37"/>
      <c r="M61" s="31" t="n">
        <v>6</v>
      </c>
    </row>
    <row r="62" customFormat="false" ht="49.2" hidden="false" customHeight="false" outlineLevel="0" collapsed="false">
      <c r="A62" s="31" t="s">
        <v>3665</v>
      </c>
      <c r="B62" s="30" t="s">
        <v>3666</v>
      </c>
      <c r="C62" s="30" t="s">
        <v>132</v>
      </c>
      <c r="D62" s="31"/>
      <c r="E62" s="30" t="s">
        <v>132</v>
      </c>
      <c r="F62" s="31" t="s">
        <v>3606</v>
      </c>
      <c r="G62" s="30" t="s">
        <v>23</v>
      </c>
      <c r="H62" s="30" t="s">
        <v>132</v>
      </c>
      <c r="I62" s="31" t="n">
        <v>12</v>
      </c>
      <c r="J62" s="31" t="n">
        <v>6</v>
      </c>
      <c r="K62" s="31" t="n">
        <v>6</v>
      </c>
      <c r="L62" s="37"/>
      <c r="M62" s="31" t="n">
        <v>6</v>
      </c>
    </row>
    <row r="63" customFormat="false" ht="37.2" hidden="false" customHeight="false" outlineLevel="0" collapsed="false">
      <c r="A63" s="31" t="s">
        <v>3667</v>
      </c>
      <c r="B63" s="30" t="s">
        <v>3668</v>
      </c>
      <c r="C63" s="30" t="s">
        <v>56</v>
      </c>
      <c r="D63" s="31"/>
      <c r="E63" s="30" t="s">
        <v>56</v>
      </c>
      <c r="F63" s="31" t="s">
        <v>3606</v>
      </c>
      <c r="G63" s="30" t="s">
        <v>23</v>
      </c>
      <c r="H63" s="30" t="s">
        <v>56</v>
      </c>
      <c r="I63" s="31" t="n">
        <v>12</v>
      </c>
      <c r="J63" s="31" t="n">
        <v>6</v>
      </c>
      <c r="K63" s="31" t="n">
        <v>6</v>
      </c>
      <c r="L63" s="37"/>
      <c r="M63" s="31" t="n">
        <v>6</v>
      </c>
    </row>
    <row r="64" customFormat="false" ht="60" hidden="false" customHeight="false" outlineLevel="0" collapsed="false">
      <c r="A64" s="31" t="s">
        <v>3669</v>
      </c>
      <c r="B64" s="30" t="s">
        <v>3670</v>
      </c>
      <c r="C64" s="30" t="s">
        <v>59</v>
      </c>
      <c r="D64" s="31"/>
      <c r="E64" s="30" t="s">
        <v>60</v>
      </c>
      <c r="F64" s="31" t="s">
        <v>3606</v>
      </c>
      <c r="G64" s="30" t="s">
        <v>23</v>
      </c>
      <c r="H64" s="30" t="s">
        <v>59</v>
      </c>
      <c r="I64" s="31" t="n">
        <v>12</v>
      </c>
      <c r="J64" s="31" t="n">
        <v>6</v>
      </c>
      <c r="K64" s="31" t="n">
        <v>6</v>
      </c>
      <c r="L64" s="37"/>
      <c r="M64" s="31" t="n">
        <v>6</v>
      </c>
    </row>
    <row r="65" customFormat="false" ht="60" hidden="false" customHeight="false" outlineLevel="0" collapsed="false">
      <c r="A65" s="31" t="s">
        <v>3671</v>
      </c>
      <c r="B65" s="30" t="s">
        <v>3672</v>
      </c>
      <c r="C65" s="30" t="s">
        <v>75</v>
      </c>
      <c r="D65" s="31"/>
      <c r="E65" s="30" t="s">
        <v>60</v>
      </c>
      <c r="F65" s="31" t="s">
        <v>3606</v>
      </c>
      <c r="G65" s="30" t="s">
        <v>23</v>
      </c>
      <c r="H65" s="30" t="s">
        <v>75</v>
      </c>
      <c r="I65" s="31" t="n">
        <v>12</v>
      </c>
      <c r="J65" s="31" t="n">
        <v>6</v>
      </c>
      <c r="K65" s="31" t="n">
        <v>6</v>
      </c>
      <c r="L65" s="37"/>
      <c r="M65" s="31" t="n">
        <v>6</v>
      </c>
    </row>
    <row r="66" customFormat="false" ht="49.2" hidden="false" customHeight="false" outlineLevel="0" collapsed="false">
      <c r="A66" s="31" t="s">
        <v>3673</v>
      </c>
      <c r="B66" s="30" t="s">
        <v>3674</v>
      </c>
      <c r="C66" s="30" t="s">
        <v>1433</v>
      </c>
      <c r="D66" s="31"/>
      <c r="E66" s="30" t="s">
        <v>281</v>
      </c>
      <c r="F66" s="31" t="s">
        <v>3606</v>
      </c>
      <c r="G66" s="30" t="s">
        <v>23</v>
      </c>
      <c r="H66" s="30" t="s">
        <v>1433</v>
      </c>
      <c r="I66" s="31" t="n">
        <v>12</v>
      </c>
      <c r="J66" s="31" t="n">
        <v>6</v>
      </c>
      <c r="K66" s="31" t="n">
        <v>6</v>
      </c>
      <c r="L66" s="37"/>
      <c r="M66" s="31" t="n">
        <v>6</v>
      </c>
    </row>
    <row r="67" customFormat="false" ht="49.2" hidden="false" customHeight="false" outlineLevel="0" collapsed="false">
      <c r="A67" s="31" t="s">
        <v>3675</v>
      </c>
      <c r="B67" s="30" t="s">
        <v>3676</v>
      </c>
      <c r="C67" s="30" t="s">
        <v>3677</v>
      </c>
      <c r="D67" s="31"/>
      <c r="E67" s="30" t="s">
        <v>3677</v>
      </c>
      <c r="F67" s="31" t="s">
        <v>3606</v>
      </c>
      <c r="G67" s="30" t="s">
        <v>23</v>
      </c>
      <c r="H67" s="30" t="s">
        <v>3677</v>
      </c>
      <c r="I67" s="31" t="n">
        <v>12</v>
      </c>
      <c r="J67" s="31" t="n">
        <v>6</v>
      </c>
      <c r="K67" s="31" t="n">
        <v>6</v>
      </c>
      <c r="L67" s="37"/>
      <c r="M67" s="31" t="n">
        <v>6</v>
      </c>
    </row>
    <row r="68" customFormat="false" ht="49.2" hidden="false" customHeight="false" outlineLevel="0" collapsed="false">
      <c r="A68" s="31" t="s">
        <v>3678</v>
      </c>
      <c r="B68" s="30" t="s">
        <v>3679</v>
      </c>
      <c r="C68" s="30" t="s">
        <v>42</v>
      </c>
      <c r="D68" s="31"/>
      <c r="E68" s="30" t="s">
        <v>21</v>
      </c>
      <c r="F68" s="31" t="s">
        <v>3606</v>
      </c>
      <c r="G68" s="30" t="s">
        <v>23</v>
      </c>
      <c r="H68" s="30" t="s">
        <v>24</v>
      </c>
      <c r="I68" s="31" t="n">
        <v>12</v>
      </c>
      <c r="J68" s="31" t="n">
        <v>6</v>
      </c>
      <c r="K68" s="31" t="n">
        <v>6</v>
      </c>
      <c r="L68" s="37"/>
      <c r="M68" s="31" t="n">
        <v>6</v>
      </c>
    </row>
    <row r="69" customFormat="false" ht="49.2" hidden="false" customHeight="false" outlineLevel="0" collapsed="false">
      <c r="A69" s="31" t="s">
        <v>3680</v>
      </c>
      <c r="B69" s="30" t="s">
        <v>3681</v>
      </c>
      <c r="C69" s="30" t="s">
        <v>27</v>
      </c>
      <c r="D69" s="31"/>
      <c r="E69" s="30" t="s">
        <v>21</v>
      </c>
      <c r="F69" s="31" t="s">
        <v>3606</v>
      </c>
      <c r="G69" s="30" t="s">
        <v>23</v>
      </c>
      <c r="H69" s="30" t="s">
        <v>24</v>
      </c>
      <c r="I69" s="31" t="n">
        <v>12</v>
      </c>
      <c r="J69" s="31" t="n">
        <v>6</v>
      </c>
      <c r="K69" s="31" t="n">
        <v>6</v>
      </c>
      <c r="L69" s="37"/>
      <c r="M69" s="31" t="n">
        <v>6</v>
      </c>
    </row>
    <row r="70" customFormat="false" ht="37.2" hidden="false" customHeight="false" outlineLevel="0" collapsed="false">
      <c r="A70" s="31" t="s">
        <v>3682</v>
      </c>
      <c r="B70" s="30" t="s">
        <v>3683</v>
      </c>
      <c r="C70" s="30" t="s">
        <v>27</v>
      </c>
      <c r="D70" s="31"/>
      <c r="E70" s="30" t="s">
        <v>21</v>
      </c>
      <c r="F70" s="31" t="s">
        <v>3606</v>
      </c>
      <c r="G70" s="30" t="s">
        <v>23</v>
      </c>
      <c r="H70" s="30" t="s">
        <v>24</v>
      </c>
      <c r="I70" s="31" t="n">
        <v>12</v>
      </c>
      <c r="J70" s="31" t="n">
        <v>6</v>
      </c>
      <c r="K70" s="31" t="n">
        <v>6</v>
      </c>
      <c r="L70" s="37"/>
      <c r="M70" s="31" t="n">
        <v>6</v>
      </c>
    </row>
    <row r="71" customFormat="false" ht="37.2" hidden="false" customHeight="false" outlineLevel="0" collapsed="false">
      <c r="A71" s="31" t="s">
        <v>3684</v>
      </c>
      <c r="B71" s="30" t="s">
        <v>3685</v>
      </c>
      <c r="C71" s="30" t="s">
        <v>36</v>
      </c>
      <c r="D71" s="31"/>
      <c r="E71" s="30" t="s">
        <v>21</v>
      </c>
      <c r="F71" s="31" t="s">
        <v>3606</v>
      </c>
      <c r="G71" s="30" t="s">
        <v>23</v>
      </c>
      <c r="H71" s="30" t="s">
        <v>24</v>
      </c>
      <c r="I71" s="31" t="n">
        <v>12</v>
      </c>
      <c r="J71" s="31" t="n">
        <v>6</v>
      </c>
      <c r="K71" s="31" t="n">
        <v>6</v>
      </c>
      <c r="L71" s="37"/>
      <c r="M71" s="31" t="n">
        <v>6</v>
      </c>
    </row>
    <row r="72" customFormat="false" ht="37.2" hidden="false" customHeight="false" outlineLevel="0" collapsed="false">
      <c r="A72" s="31" t="s">
        <v>3686</v>
      </c>
      <c r="B72" s="30" t="s">
        <v>3687</v>
      </c>
      <c r="C72" s="30" t="s">
        <v>20</v>
      </c>
      <c r="D72" s="31"/>
      <c r="E72" s="30" t="s">
        <v>21</v>
      </c>
      <c r="F72" s="31" t="s">
        <v>3606</v>
      </c>
      <c r="G72" s="30" t="s">
        <v>23</v>
      </c>
      <c r="H72" s="30" t="s">
        <v>24</v>
      </c>
      <c r="I72" s="31" t="n">
        <v>12</v>
      </c>
      <c r="J72" s="31" t="n">
        <v>6</v>
      </c>
      <c r="K72" s="31" t="n">
        <v>6</v>
      </c>
      <c r="L72" s="37"/>
      <c r="M72" s="31" t="n">
        <v>6</v>
      </c>
    </row>
    <row r="73" customFormat="false" ht="49.2" hidden="false" customHeight="false" outlineLevel="0" collapsed="false">
      <c r="A73" s="31" t="s">
        <v>3688</v>
      </c>
      <c r="B73" s="30" t="s">
        <v>3689</v>
      </c>
      <c r="C73" s="30" t="s">
        <v>20</v>
      </c>
      <c r="D73" s="31"/>
      <c r="E73" s="30" t="s">
        <v>21</v>
      </c>
      <c r="F73" s="31" t="s">
        <v>3606</v>
      </c>
      <c r="G73" s="30" t="s">
        <v>23</v>
      </c>
      <c r="H73" s="30" t="s">
        <v>24</v>
      </c>
      <c r="I73" s="31" t="n">
        <v>12</v>
      </c>
      <c r="J73" s="31" t="n">
        <v>6</v>
      </c>
      <c r="K73" s="31" t="n">
        <v>6</v>
      </c>
      <c r="L73" s="37"/>
      <c r="M73" s="31" t="n">
        <v>6</v>
      </c>
    </row>
    <row r="74" customFormat="false" ht="49.2" hidden="false" customHeight="false" outlineLevel="0" collapsed="false">
      <c r="A74" s="31" t="s">
        <v>3690</v>
      </c>
      <c r="B74" s="30" t="s">
        <v>3691</v>
      </c>
      <c r="C74" s="30" t="s">
        <v>39</v>
      </c>
      <c r="D74" s="31"/>
      <c r="E74" s="30" t="s">
        <v>39</v>
      </c>
      <c r="F74" s="31" t="s">
        <v>3606</v>
      </c>
      <c r="G74" s="30" t="s">
        <v>23</v>
      </c>
      <c r="H74" s="30" t="s">
        <v>24</v>
      </c>
      <c r="I74" s="31" t="n">
        <v>12</v>
      </c>
      <c r="J74" s="31" t="n">
        <v>6</v>
      </c>
      <c r="K74" s="31" t="n">
        <v>6</v>
      </c>
      <c r="L74" s="37"/>
      <c r="M74" s="31" t="n">
        <v>6</v>
      </c>
    </row>
    <row r="75" customFormat="false" ht="37.2" hidden="false" customHeight="false" outlineLevel="0" collapsed="false">
      <c r="A75" s="31" t="s">
        <v>3692</v>
      </c>
      <c r="B75" s="30" t="s">
        <v>3693</v>
      </c>
      <c r="C75" s="30" t="s">
        <v>39</v>
      </c>
      <c r="D75" s="31"/>
      <c r="E75" s="30" t="s">
        <v>39</v>
      </c>
      <c r="F75" s="31" t="s">
        <v>3606</v>
      </c>
      <c r="G75" s="30" t="s">
        <v>23</v>
      </c>
      <c r="H75" s="30" t="s">
        <v>24</v>
      </c>
      <c r="I75" s="31" t="n">
        <v>12</v>
      </c>
      <c r="J75" s="31" t="n">
        <v>6</v>
      </c>
      <c r="K75" s="31" t="n">
        <v>6</v>
      </c>
      <c r="L75" s="37"/>
      <c r="M75" s="31" t="n">
        <v>6</v>
      </c>
    </row>
    <row r="76" customFormat="false" ht="49.2" hidden="false" customHeight="false" outlineLevel="0" collapsed="false">
      <c r="A76" s="31" t="s">
        <v>3694</v>
      </c>
      <c r="B76" s="30" t="s">
        <v>3695</v>
      </c>
      <c r="C76" s="12" t="s">
        <v>120</v>
      </c>
      <c r="D76" s="31"/>
      <c r="E76" s="12" t="s">
        <v>120</v>
      </c>
      <c r="F76" s="31" t="s">
        <v>3606</v>
      </c>
      <c r="G76" s="30" t="s">
        <v>23</v>
      </c>
      <c r="H76" s="30" t="s">
        <v>24</v>
      </c>
      <c r="I76" s="31" t="n">
        <v>12</v>
      </c>
      <c r="J76" s="31" t="n">
        <v>6</v>
      </c>
      <c r="K76" s="31" t="n">
        <v>6</v>
      </c>
      <c r="L76" s="37"/>
      <c r="M76" s="31" t="n">
        <v>6</v>
      </c>
    </row>
    <row r="77" customFormat="false" ht="37.2" hidden="false" customHeight="false" outlineLevel="0" collapsed="false">
      <c r="A77" s="31" t="s">
        <v>3696</v>
      </c>
      <c r="B77" s="30" t="s">
        <v>3697</v>
      </c>
      <c r="C77" s="30" t="s">
        <v>123</v>
      </c>
      <c r="D77" s="31"/>
      <c r="E77" s="30" t="s">
        <v>113</v>
      </c>
      <c r="F77" s="31" t="s">
        <v>3606</v>
      </c>
      <c r="G77" s="30" t="s">
        <v>23</v>
      </c>
      <c r="H77" s="30" t="s">
        <v>123</v>
      </c>
      <c r="I77" s="31" t="n">
        <v>12</v>
      </c>
      <c r="J77" s="31" t="n">
        <v>6</v>
      </c>
      <c r="K77" s="31" t="n">
        <v>6</v>
      </c>
      <c r="L77" s="37"/>
      <c r="M77" s="31" t="n">
        <v>6</v>
      </c>
    </row>
    <row r="78" customFormat="false" ht="37.2" hidden="false" customHeight="false" outlineLevel="0" collapsed="false">
      <c r="A78" s="31" t="s">
        <v>3698</v>
      </c>
      <c r="B78" s="30" t="s">
        <v>3699</v>
      </c>
      <c r="C78" s="30" t="s">
        <v>123</v>
      </c>
      <c r="D78" s="31"/>
      <c r="E78" s="30" t="s">
        <v>113</v>
      </c>
      <c r="F78" s="31" t="s">
        <v>3606</v>
      </c>
      <c r="G78" s="30" t="s">
        <v>23</v>
      </c>
      <c r="H78" s="30" t="s">
        <v>123</v>
      </c>
      <c r="I78" s="31" t="n">
        <v>12</v>
      </c>
      <c r="J78" s="31" t="n">
        <v>6</v>
      </c>
      <c r="K78" s="31" t="n">
        <v>6</v>
      </c>
      <c r="L78" s="37"/>
      <c r="M78" s="31" t="n">
        <v>6</v>
      </c>
    </row>
    <row r="79" customFormat="false" ht="49.2" hidden="false" customHeight="false" outlineLevel="0" collapsed="false">
      <c r="A79" s="31" t="s">
        <v>3700</v>
      </c>
      <c r="B79" s="30" t="s">
        <v>3701</v>
      </c>
      <c r="C79" s="30" t="s">
        <v>112</v>
      </c>
      <c r="D79" s="31"/>
      <c r="E79" s="30" t="s">
        <v>113</v>
      </c>
      <c r="F79" s="31" t="s">
        <v>3606</v>
      </c>
      <c r="G79" s="30" t="s">
        <v>23</v>
      </c>
      <c r="H79" s="30" t="s">
        <v>112</v>
      </c>
      <c r="I79" s="31" t="n">
        <v>12</v>
      </c>
      <c r="J79" s="31" t="n">
        <v>6</v>
      </c>
      <c r="K79" s="31" t="n">
        <v>6</v>
      </c>
      <c r="L79" s="37"/>
      <c r="M79" s="31" t="n">
        <v>6</v>
      </c>
    </row>
    <row r="80" customFormat="false" ht="37.2" hidden="false" customHeight="false" outlineLevel="0" collapsed="false">
      <c r="A80" s="31" t="s">
        <v>3702</v>
      </c>
      <c r="B80" s="30" t="s">
        <v>3703</v>
      </c>
      <c r="C80" s="30" t="s">
        <v>112</v>
      </c>
      <c r="D80" s="31"/>
      <c r="E80" s="30" t="s">
        <v>113</v>
      </c>
      <c r="F80" s="31" t="s">
        <v>3606</v>
      </c>
      <c r="G80" s="30" t="s">
        <v>23</v>
      </c>
      <c r="H80" s="30" t="s">
        <v>112</v>
      </c>
      <c r="I80" s="31" t="n">
        <v>12</v>
      </c>
      <c r="J80" s="31" t="n">
        <v>6</v>
      </c>
      <c r="K80" s="31" t="n">
        <v>6</v>
      </c>
      <c r="L80" s="37"/>
      <c r="M80" s="31" t="n">
        <v>6</v>
      </c>
    </row>
    <row r="81" customFormat="false" ht="49.2" hidden="false" customHeight="false" outlineLevel="0" collapsed="false">
      <c r="A81" s="31" t="s">
        <v>3704</v>
      </c>
      <c r="B81" s="30" t="s">
        <v>3705</v>
      </c>
      <c r="C81" s="30" t="s">
        <v>166</v>
      </c>
      <c r="D81" s="31"/>
      <c r="E81" s="30" t="s">
        <v>113</v>
      </c>
      <c r="F81" s="31" t="s">
        <v>3606</v>
      </c>
      <c r="G81" s="30" t="s">
        <v>23</v>
      </c>
      <c r="H81" s="30" t="s">
        <v>166</v>
      </c>
      <c r="I81" s="31" t="n">
        <v>12</v>
      </c>
      <c r="J81" s="31" t="n">
        <v>6</v>
      </c>
      <c r="K81" s="31" t="n">
        <v>6</v>
      </c>
      <c r="L81" s="37"/>
      <c r="M81" s="31" t="n">
        <v>6</v>
      </c>
    </row>
    <row r="82" customFormat="false" ht="37.2" hidden="false" customHeight="false" outlineLevel="0" collapsed="false">
      <c r="A82" s="31" t="s">
        <v>3706</v>
      </c>
      <c r="B82" s="30" t="s">
        <v>3707</v>
      </c>
      <c r="C82" s="30" t="s">
        <v>140</v>
      </c>
      <c r="D82" s="31"/>
      <c r="E82" s="30" t="s">
        <v>113</v>
      </c>
      <c r="F82" s="31" t="s">
        <v>3606</v>
      </c>
      <c r="G82" s="30" t="s">
        <v>23</v>
      </c>
      <c r="H82" s="30" t="s">
        <v>140</v>
      </c>
      <c r="I82" s="31" t="n">
        <v>12</v>
      </c>
      <c r="J82" s="31" t="n">
        <v>6</v>
      </c>
      <c r="K82" s="31" t="n">
        <v>6</v>
      </c>
      <c r="L82" s="37"/>
      <c r="M82" s="31" t="n">
        <v>6</v>
      </c>
    </row>
    <row r="83" customFormat="false" ht="37.2" hidden="false" customHeight="false" outlineLevel="0" collapsed="false">
      <c r="A83" s="31" t="s">
        <v>3708</v>
      </c>
      <c r="B83" s="30" t="s">
        <v>3709</v>
      </c>
      <c r="C83" s="30" t="s">
        <v>609</v>
      </c>
      <c r="D83" s="31"/>
      <c r="E83" s="30" t="s">
        <v>113</v>
      </c>
      <c r="F83" s="31" t="s">
        <v>3606</v>
      </c>
      <c r="G83" s="30" t="s">
        <v>23</v>
      </c>
      <c r="H83" s="30" t="s">
        <v>609</v>
      </c>
      <c r="I83" s="31" t="n">
        <v>12</v>
      </c>
      <c r="J83" s="31" t="n">
        <v>6</v>
      </c>
      <c r="K83" s="31" t="n">
        <v>6</v>
      </c>
      <c r="L83" s="37"/>
      <c r="M83" s="31" t="n">
        <v>6</v>
      </c>
    </row>
    <row r="84" customFormat="false" ht="37.2" hidden="false" customHeight="false" outlineLevel="0" collapsed="false">
      <c r="A84" s="31" t="s">
        <v>3710</v>
      </c>
      <c r="B84" s="30" t="s">
        <v>3711</v>
      </c>
      <c r="C84" s="30" t="s">
        <v>3712</v>
      </c>
      <c r="D84" s="31"/>
      <c r="E84" s="30" t="s">
        <v>113</v>
      </c>
      <c r="F84" s="31" t="s">
        <v>3606</v>
      </c>
      <c r="G84" s="30" t="s">
        <v>23</v>
      </c>
      <c r="H84" s="30" t="s">
        <v>3712</v>
      </c>
      <c r="I84" s="31" t="n">
        <v>12</v>
      </c>
      <c r="J84" s="31" t="n">
        <v>6</v>
      </c>
      <c r="K84" s="31" t="n">
        <v>6</v>
      </c>
      <c r="L84" s="37"/>
      <c r="M84" s="31" t="n">
        <v>6</v>
      </c>
    </row>
    <row r="85" customFormat="false" ht="49.2" hidden="false" customHeight="false" outlineLevel="0" collapsed="false">
      <c r="A85" s="31" t="s">
        <v>3713</v>
      </c>
      <c r="B85" s="30" t="s">
        <v>3714</v>
      </c>
      <c r="C85" s="30" t="s">
        <v>146</v>
      </c>
      <c r="D85" s="31"/>
      <c r="E85" s="30" t="s">
        <v>146</v>
      </c>
      <c r="F85" s="31" t="s">
        <v>3606</v>
      </c>
      <c r="G85" s="30" t="s">
        <v>23</v>
      </c>
      <c r="H85" s="30" t="s">
        <v>146</v>
      </c>
      <c r="I85" s="31" t="n">
        <v>12</v>
      </c>
      <c r="J85" s="31" t="n">
        <v>6</v>
      </c>
      <c r="K85" s="31" t="n">
        <v>6</v>
      </c>
      <c r="L85" s="37"/>
      <c r="M85" s="31" t="n">
        <v>6</v>
      </c>
    </row>
    <row r="86" customFormat="false" ht="49.2" hidden="false" customHeight="false" outlineLevel="0" collapsed="false">
      <c r="A86" s="31" t="s">
        <v>3715</v>
      </c>
      <c r="B86" s="30" t="s">
        <v>3716</v>
      </c>
      <c r="C86" s="30" t="s">
        <v>3717</v>
      </c>
      <c r="D86" s="31"/>
      <c r="E86" s="30" t="s">
        <v>212</v>
      </c>
      <c r="F86" s="31" t="s">
        <v>3606</v>
      </c>
      <c r="G86" s="30" t="s">
        <v>23</v>
      </c>
      <c r="H86" s="30" t="s">
        <v>3717</v>
      </c>
      <c r="I86" s="31" t="n">
        <v>12</v>
      </c>
      <c r="J86" s="31" t="n">
        <v>6</v>
      </c>
      <c r="K86" s="31" t="n">
        <v>6</v>
      </c>
      <c r="L86" s="37"/>
      <c r="M86" s="31" t="n">
        <v>6</v>
      </c>
    </row>
    <row r="87" customFormat="false" ht="49.2" hidden="false" customHeight="false" outlineLevel="0" collapsed="false">
      <c r="A87" s="31" t="s">
        <v>3718</v>
      </c>
      <c r="B87" s="30" t="s">
        <v>3719</v>
      </c>
      <c r="C87" s="30" t="s">
        <v>941</v>
      </c>
      <c r="D87" s="31"/>
      <c r="E87" s="30" t="s">
        <v>212</v>
      </c>
      <c r="F87" s="31" t="s">
        <v>3606</v>
      </c>
      <c r="G87" s="30" t="s">
        <v>23</v>
      </c>
      <c r="H87" s="30" t="s">
        <v>941</v>
      </c>
      <c r="I87" s="31" t="n">
        <v>12</v>
      </c>
      <c r="J87" s="31" t="n">
        <v>6</v>
      </c>
      <c r="K87" s="31" t="n">
        <v>6</v>
      </c>
      <c r="L87" s="37"/>
      <c r="M87" s="31" t="n">
        <v>6</v>
      </c>
    </row>
    <row r="88" customFormat="false" ht="49.2" hidden="false" customHeight="false" outlineLevel="0" collapsed="false">
      <c r="A88" s="31" t="s">
        <v>3720</v>
      </c>
      <c r="B88" s="30" t="s">
        <v>3721</v>
      </c>
      <c r="C88" s="30" t="s">
        <v>398</v>
      </c>
      <c r="D88" s="31"/>
      <c r="E88" s="30" t="s">
        <v>212</v>
      </c>
      <c r="F88" s="31" t="s">
        <v>3606</v>
      </c>
      <c r="G88" s="30" t="s">
        <v>23</v>
      </c>
      <c r="H88" s="30" t="s">
        <v>398</v>
      </c>
      <c r="I88" s="31" t="n">
        <v>12</v>
      </c>
      <c r="J88" s="31" t="n">
        <v>6</v>
      </c>
      <c r="K88" s="31" t="n">
        <v>6</v>
      </c>
      <c r="L88" s="37"/>
      <c r="M88" s="31" t="n">
        <v>6</v>
      </c>
    </row>
    <row r="89" customFormat="false" ht="37.2" hidden="false" customHeight="false" outlineLevel="0" collapsed="false">
      <c r="A89" s="31" t="s">
        <v>3722</v>
      </c>
      <c r="B89" s="30" t="s">
        <v>3723</v>
      </c>
      <c r="C89" s="30" t="s">
        <v>3197</v>
      </c>
      <c r="D89" s="31"/>
      <c r="E89" s="30" t="s">
        <v>947</v>
      </c>
      <c r="F89" s="31" t="s">
        <v>3606</v>
      </c>
      <c r="G89" s="30" t="s">
        <v>23</v>
      </c>
      <c r="H89" s="30" t="s">
        <v>3197</v>
      </c>
      <c r="I89" s="31" t="n">
        <v>12</v>
      </c>
      <c r="J89" s="31" t="n">
        <v>6</v>
      </c>
      <c r="K89" s="31" t="n">
        <v>6</v>
      </c>
      <c r="L89" s="37"/>
      <c r="M89" s="31" t="n">
        <v>6</v>
      </c>
    </row>
    <row r="90" customFormat="false" ht="37.2" hidden="false" customHeight="false" outlineLevel="0" collapsed="false">
      <c r="A90" s="31" t="s">
        <v>3724</v>
      </c>
      <c r="B90" s="30" t="s">
        <v>3725</v>
      </c>
      <c r="C90" s="30" t="s">
        <v>211</v>
      </c>
      <c r="D90" s="31"/>
      <c r="E90" s="30" t="s">
        <v>212</v>
      </c>
      <c r="F90" s="31" t="s">
        <v>3606</v>
      </c>
      <c r="G90" s="30" t="s">
        <v>23</v>
      </c>
      <c r="H90" s="30" t="s">
        <v>211</v>
      </c>
      <c r="I90" s="31" t="n">
        <v>12</v>
      </c>
      <c r="J90" s="31" t="n">
        <v>6</v>
      </c>
      <c r="K90" s="31" t="n">
        <v>6</v>
      </c>
      <c r="L90" s="37"/>
      <c r="M90" s="31" t="n">
        <v>6</v>
      </c>
    </row>
    <row r="91" customFormat="false" ht="49.2" hidden="false" customHeight="false" outlineLevel="0" collapsed="false">
      <c r="A91" s="31" t="s">
        <v>3726</v>
      </c>
      <c r="B91" s="30" t="s">
        <v>3727</v>
      </c>
      <c r="C91" s="30" t="s">
        <v>1823</v>
      </c>
      <c r="D91" s="31"/>
      <c r="E91" s="30" t="s">
        <v>2780</v>
      </c>
      <c r="F91" s="31" t="s">
        <v>3606</v>
      </c>
      <c r="G91" s="30" t="s">
        <v>23</v>
      </c>
      <c r="H91" s="30" t="s">
        <v>24</v>
      </c>
      <c r="I91" s="31" t="n">
        <v>12</v>
      </c>
      <c r="J91" s="31" t="n">
        <v>6</v>
      </c>
      <c r="K91" s="31" t="n">
        <v>6</v>
      </c>
      <c r="L91" s="37"/>
      <c r="M91" s="31" t="n">
        <v>6</v>
      </c>
    </row>
    <row r="92" customFormat="false" ht="49.2" hidden="false" customHeight="false" outlineLevel="0" collapsed="false">
      <c r="A92" s="31" t="s">
        <v>3728</v>
      </c>
      <c r="B92" s="30" t="s">
        <v>3729</v>
      </c>
      <c r="C92" s="30" t="s">
        <v>3730</v>
      </c>
      <c r="D92" s="31"/>
      <c r="E92" s="30" t="s">
        <v>3730</v>
      </c>
      <c r="F92" s="31" t="s">
        <v>3606</v>
      </c>
      <c r="G92" s="30" t="s">
        <v>23</v>
      </c>
      <c r="H92" s="30" t="s">
        <v>24</v>
      </c>
      <c r="I92" s="31" t="n">
        <v>12</v>
      </c>
      <c r="J92" s="31" t="n">
        <v>6</v>
      </c>
      <c r="K92" s="31" t="n">
        <v>6</v>
      </c>
      <c r="L92" s="37"/>
      <c r="M92" s="31" t="n">
        <v>6</v>
      </c>
    </row>
    <row r="93" customFormat="false" ht="49.2" hidden="false" customHeight="false" outlineLevel="0" collapsed="false">
      <c r="A93" s="31" t="s">
        <v>3731</v>
      </c>
      <c r="B93" s="30" t="s">
        <v>3732</v>
      </c>
      <c r="C93" s="30" t="s">
        <v>1841</v>
      </c>
      <c r="D93" s="31"/>
      <c r="E93" s="30" t="s">
        <v>3733</v>
      </c>
      <c r="F93" s="31" t="s">
        <v>3606</v>
      </c>
      <c r="G93" s="30" t="s">
        <v>23</v>
      </c>
      <c r="H93" s="30" t="s">
        <v>24</v>
      </c>
      <c r="I93" s="31" t="n">
        <v>12</v>
      </c>
      <c r="J93" s="31" t="n">
        <v>6</v>
      </c>
      <c r="K93" s="31" t="n">
        <v>6</v>
      </c>
      <c r="L93" s="37"/>
      <c r="M93" s="31" t="n">
        <v>6</v>
      </c>
    </row>
    <row r="94" customFormat="false" ht="48" hidden="false" customHeight="false" outlineLevel="0" collapsed="false">
      <c r="A94" s="31" t="s">
        <v>3734</v>
      </c>
      <c r="B94" s="30" t="s">
        <v>3735</v>
      </c>
      <c r="C94" s="30" t="s">
        <v>1671</v>
      </c>
      <c r="D94" s="31"/>
      <c r="E94" s="30" t="s">
        <v>60</v>
      </c>
      <c r="F94" s="31" t="s">
        <v>3606</v>
      </c>
      <c r="G94" s="30" t="s">
        <v>23</v>
      </c>
      <c r="H94" s="30" t="s">
        <v>1671</v>
      </c>
      <c r="I94" s="31" t="n">
        <v>12</v>
      </c>
      <c r="J94" s="31" t="n">
        <v>6</v>
      </c>
      <c r="K94" s="31" t="n">
        <v>6</v>
      </c>
      <c r="L94" s="37"/>
      <c r="M94" s="31" t="n">
        <v>6</v>
      </c>
    </row>
    <row r="95" customFormat="false" ht="48" hidden="false" customHeight="false" outlineLevel="0" collapsed="false">
      <c r="A95" s="31" t="s">
        <v>3736</v>
      </c>
      <c r="B95" s="30" t="s">
        <v>3737</v>
      </c>
      <c r="C95" s="30" t="s">
        <v>739</v>
      </c>
      <c r="D95" s="31"/>
      <c r="E95" s="30" t="s">
        <v>60</v>
      </c>
      <c r="F95" s="31" t="s">
        <v>3606</v>
      </c>
      <c r="G95" s="30" t="s">
        <v>23</v>
      </c>
      <c r="H95" s="30" t="s">
        <v>739</v>
      </c>
      <c r="I95" s="31" t="n">
        <v>12</v>
      </c>
      <c r="J95" s="31" t="n">
        <v>6</v>
      </c>
      <c r="K95" s="31" t="n">
        <v>6</v>
      </c>
      <c r="L95" s="37"/>
      <c r="M95" s="31" t="n">
        <v>6</v>
      </c>
    </row>
    <row r="96" customFormat="false" ht="37.2" hidden="false" customHeight="false" outlineLevel="0" collapsed="false">
      <c r="A96" s="31" t="s">
        <v>3738</v>
      </c>
      <c r="B96" s="30" t="s">
        <v>3739</v>
      </c>
      <c r="C96" s="30" t="s">
        <v>284</v>
      </c>
      <c r="D96" s="31"/>
      <c r="E96" s="30" t="s">
        <v>60</v>
      </c>
      <c r="F96" s="31" t="s">
        <v>3606</v>
      </c>
      <c r="G96" s="30" t="s">
        <v>23</v>
      </c>
      <c r="H96" s="30" t="s">
        <v>3740</v>
      </c>
      <c r="I96" s="31" t="n">
        <v>12</v>
      </c>
      <c r="J96" s="31" t="n">
        <v>6</v>
      </c>
      <c r="K96" s="31" t="n">
        <v>6</v>
      </c>
      <c r="L96" s="37"/>
      <c r="M96" s="31" t="n">
        <v>6</v>
      </c>
    </row>
    <row r="97" customFormat="false" ht="37.2" hidden="false" customHeight="false" outlineLevel="0" collapsed="false">
      <c r="A97" s="31" t="s">
        <v>3741</v>
      </c>
      <c r="B97" s="30" t="s">
        <v>3742</v>
      </c>
      <c r="C97" s="30" t="s">
        <v>1273</v>
      </c>
      <c r="D97" s="31"/>
      <c r="E97" s="30" t="s">
        <v>1275</v>
      </c>
      <c r="F97" s="31" t="s">
        <v>3606</v>
      </c>
      <c r="G97" s="30" t="s">
        <v>23</v>
      </c>
      <c r="H97" s="30" t="s">
        <v>1273</v>
      </c>
      <c r="I97" s="31" t="n">
        <v>12</v>
      </c>
      <c r="J97" s="31" t="n">
        <v>6</v>
      </c>
      <c r="K97" s="31" t="n">
        <v>6</v>
      </c>
      <c r="L97" s="37"/>
      <c r="M97" s="31" t="n">
        <v>6</v>
      </c>
    </row>
    <row r="98" customFormat="false" ht="37.2" hidden="false" customHeight="false" outlineLevel="0" collapsed="false">
      <c r="A98" s="31" t="s">
        <v>3743</v>
      </c>
      <c r="B98" s="30" t="s">
        <v>3744</v>
      </c>
      <c r="C98" s="30" t="s">
        <v>3745</v>
      </c>
      <c r="D98" s="31"/>
      <c r="E98" s="30" t="s">
        <v>281</v>
      </c>
      <c r="F98" s="31" t="s">
        <v>3606</v>
      </c>
      <c r="G98" s="30" t="s">
        <v>23</v>
      </c>
      <c r="H98" s="30" t="s">
        <v>3745</v>
      </c>
      <c r="I98" s="31" t="n">
        <v>12</v>
      </c>
      <c r="J98" s="31" t="n">
        <v>6</v>
      </c>
      <c r="K98" s="31" t="n">
        <v>6</v>
      </c>
      <c r="L98" s="37"/>
      <c r="M98" s="31" t="n">
        <v>6</v>
      </c>
    </row>
    <row r="99" customFormat="false" ht="37.2" hidden="false" customHeight="false" outlineLevel="0" collapsed="false">
      <c r="A99" s="31" t="s">
        <v>3746</v>
      </c>
      <c r="B99" s="30" t="s">
        <v>3747</v>
      </c>
      <c r="C99" s="30" t="s">
        <v>665</v>
      </c>
      <c r="D99" s="31"/>
      <c r="E99" s="30" t="s">
        <v>1334</v>
      </c>
      <c r="F99" s="31" t="s">
        <v>3606</v>
      </c>
      <c r="G99" s="30" t="s">
        <v>23</v>
      </c>
      <c r="H99" s="30" t="s">
        <v>24</v>
      </c>
      <c r="I99" s="31" t="n">
        <v>12</v>
      </c>
      <c r="J99" s="31" t="n">
        <v>6</v>
      </c>
      <c r="K99" s="31" t="n">
        <v>6</v>
      </c>
      <c r="L99" s="37"/>
      <c r="M99" s="31" t="n">
        <v>6</v>
      </c>
    </row>
    <row r="100" customFormat="false" ht="37.2" hidden="false" customHeight="false" outlineLevel="0" collapsed="false">
      <c r="A100" s="31" t="s">
        <v>3748</v>
      </c>
      <c r="B100" s="30" t="s">
        <v>3749</v>
      </c>
      <c r="C100" s="30" t="s">
        <v>69</v>
      </c>
      <c r="D100" s="31"/>
      <c r="E100" s="30" t="s">
        <v>2818</v>
      </c>
      <c r="F100" s="31" t="s">
        <v>3606</v>
      </c>
      <c r="G100" s="30" t="s">
        <v>23</v>
      </c>
      <c r="H100" s="30" t="s">
        <v>69</v>
      </c>
      <c r="I100" s="31" t="n">
        <v>12</v>
      </c>
      <c r="J100" s="31" t="n">
        <v>6</v>
      </c>
      <c r="K100" s="31" t="n">
        <v>6</v>
      </c>
      <c r="L100" s="37"/>
      <c r="M100" s="31" t="n">
        <v>6</v>
      </c>
    </row>
    <row r="101" customFormat="false" ht="37.2" hidden="false" customHeight="false" outlineLevel="0" collapsed="false">
      <c r="A101" s="31" t="s">
        <v>3750</v>
      </c>
      <c r="B101" s="30" t="s">
        <v>3751</v>
      </c>
      <c r="C101" s="30" t="s">
        <v>280</v>
      </c>
      <c r="D101" s="31"/>
      <c r="E101" s="30" t="s">
        <v>281</v>
      </c>
      <c r="F101" s="31" t="s">
        <v>3606</v>
      </c>
      <c r="G101" s="30" t="s">
        <v>23</v>
      </c>
      <c r="H101" s="30" t="s">
        <v>280</v>
      </c>
      <c r="I101" s="31" t="n">
        <v>12</v>
      </c>
      <c r="J101" s="31" t="n">
        <v>6</v>
      </c>
      <c r="K101" s="31" t="n">
        <v>6</v>
      </c>
      <c r="L101" s="37"/>
      <c r="M101" s="31" t="n">
        <v>6</v>
      </c>
    </row>
    <row r="102" customFormat="false" ht="37.2" hidden="false" customHeight="false" outlineLevel="0" collapsed="false">
      <c r="A102" s="31" t="s">
        <v>3752</v>
      </c>
      <c r="B102" s="30" t="s">
        <v>3753</v>
      </c>
      <c r="C102" s="30" t="s">
        <v>166</v>
      </c>
      <c r="D102" s="31"/>
      <c r="E102" s="30" t="s">
        <v>113</v>
      </c>
      <c r="F102" s="31" t="s">
        <v>3606</v>
      </c>
      <c r="G102" s="30" t="s">
        <v>23</v>
      </c>
      <c r="H102" s="30" t="s">
        <v>166</v>
      </c>
      <c r="I102" s="31" t="n">
        <v>12</v>
      </c>
      <c r="J102" s="31" t="n">
        <v>6</v>
      </c>
      <c r="K102" s="31" t="n">
        <v>6</v>
      </c>
      <c r="L102" s="37"/>
      <c r="M102" s="31" t="n">
        <v>6</v>
      </c>
    </row>
    <row r="103" customFormat="false" ht="37.2" hidden="false" customHeight="false" outlineLevel="0" collapsed="false">
      <c r="A103" s="31" t="s">
        <v>3754</v>
      </c>
      <c r="B103" s="30" t="s">
        <v>3755</v>
      </c>
      <c r="C103" s="30" t="s">
        <v>693</v>
      </c>
      <c r="D103" s="31"/>
      <c r="E103" s="30" t="s">
        <v>693</v>
      </c>
      <c r="F103" s="31" t="s">
        <v>3606</v>
      </c>
      <c r="G103" s="30" t="s">
        <v>23</v>
      </c>
      <c r="H103" s="30" t="s">
        <v>24</v>
      </c>
      <c r="I103" s="31" t="n">
        <v>12</v>
      </c>
      <c r="J103" s="31" t="n">
        <v>6</v>
      </c>
      <c r="K103" s="31" t="n">
        <v>6</v>
      </c>
      <c r="L103" s="37"/>
      <c r="M103" s="31" t="n">
        <v>6</v>
      </c>
    </row>
    <row r="104" customFormat="false" ht="37.2" hidden="false" customHeight="false" outlineLevel="0" collapsed="false">
      <c r="A104" s="31" t="s">
        <v>3756</v>
      </c>
      <c r="B104" s="30" t="s">
        <v>3757</v>
      </c>
      <c r="C104" s="30" t="s">
        <v>39</v>
      </c>
      <c r="D104" s="31"/>
      <c r="E104" s="30" t="s">
        <v>39</v>
      </c>
      <c r="F104" s="31" t="s">
        <v>3606</v>
      </c>
      <c r="G104" s="30" t="s">
        <v>23</v>
      </c>
      <c r="H104" s="30" t="s">
        <v>24</v>
      </c>
      <c r="I104" s="31" t="n">
        <v>12</v>
      </c>
      <c r="J104" s="31" t="n">
        <v>6</v>
      </c>
      <c r="K104" s="31" t="n">
        <v>6</v>
      </c>
      <c r="L104" s="37"/>
      <c r="M104" s="31" t="n">
        <v>6</v>
      </c>
    </row>
    <row r="105" customFormat="false" ht="37.2" hidden="false" customHeight="false" outlineLevel="0" collapsed="false">
      <c r="A105" s="31" t="s">
        <v>3758</v>
      </c>
      <c r="B105" s="30" t="s">
        <v>3759</v>
      </c>
      <c r="C105" s="30" t="s">
        <v>274</v>
      </c>
      <c r="D105" s="31"/>
      <c r="E105" s="30" t="s">
        <v>274</v>
      </c>
      <c r="F105" s="31" t="s">
        <v>3606</v>
      </c>
      <c r="G105" s="30" t="s">
        <v>23</v>
      </c>
      <c r="H105" s="30" t="s">
        <v>24</v>
      </c>
      <c r="I105" s="31" t="n">
        <v>12</v>
      </c>
      <c r="J105" s="31" t="n">
        <v>6</v>
      </c>
      <c r="K105" s="31" t="n">
        <v>6</v>
      </c>
      <c r="L105" s="37"/>
      <c r="M105" s="31" t="n">
        <v>6</v>
      </c>
    </row>
    <row r="106" customFormat="false" ht="37.2" hidden="false" customHeight="false" outlineLevel="0" collapsed="false">
      <c r="A106" s="31" t="s">
        <v>3760</v>
      </c>
      <c r="B106" s="30" t="s">
        <v>3761</v>
      </c>
      <c r="C106" s="30" t="s">
        <v>20</v>
      </c>
      <c r="D106" s="31"/>
      <c r="E106" s="30" t="s">
        <v>21</v>
      </c>
      <c r="F106" s="31" t="s">
        <v>3606</v>
      </c>
      <c r="G106" s="30" t="s">
        <v>23</v>
      </c>
      <c r="H106" s="30" t="s">
        <v>24</v>
      </c>
      <c r="I106" s="31" t="n">
        <v>12</v>
      </c>
      <c r="J106" s="31" t="n">
        <v>6</v>
      </c>
      <c r="K106" s="31" t="n">
        <v>6</v>
      </c>
      <c r="L106" s="37"/>
      <c r="M106" s="31" t="n">
        <v>6</v>
      </c>
    </row>
    <row r="107" customFormat="false" ht="37.2" hidden="false" customHeight="false" outlineLevel="0" collapsed="false">
      <c r="A107" s="31" t="s">
        <v>3762</v>
      </c>
      <c r="B107" s="30" t="s">
        <v>3763</v>
      </c>
      <c r="C107" s="30" t="s">
        <v>42</v>
      </c>
      <c r="D107" s="31"/>
      <c r="E107" s="30" t="s">
        <v>21</v>
      </c>
      <c r="F107" s="31" t="s">
        <v>3606</v>
      </c>
      <c r="G107" s="30" t="s">
        <v>23</v>
      </c>
      <c r="H107" s="30" t="s">
        <v>24</v>
      </c>
      <c r="I107" s="31" t="n">
        <v>12</v>
      </c>
      <c r="J107" s="31" t="n">
        <v>6</v>
      </c>
      <c r="K107" s="31" t="n">
        <v>6</v>
      </c>
      <c r="L107" s="37"/>
      <c r="M107" s="31" t="n">
        <v>6</v>
      </c>
    </row>
    <row r="108" customFormat="false" ht="37.2" hidden="false" customHeight="false" outlineLevel="0" collapsed="false">
      <c r="A108" s="31" t="s">
        <v>3764</v>
      </c>
      <c r="B108" s="30" t="s">
        <v>3765</v>
      </c>
      <c r="C108" s="30" t="s">
        <v>1531</v>
      </c>
      <c r="D108" s="31"/>
      <c r="E108" s="30" t="s">
        <v>1531</v>
      </c>
      <c r="F108" s="31" t="s">
        <v>3606</v>
      </c>
      <c r="G108" s="30" t="s">
        <v>23</v>
      </c>
      <c r="H108" s="30" t="s">
        <v>24</v>
      </c>
      <c r="I108" s="31" t="n">
        <v>12</v>
      </c>
      <c r="J108" s="31" t="n">
        <v>6</v>
      </c>
      <c r="K108" s="31" t="n">
        <v>6</v>
      </c>
      <c r="L108" s="37"/>
      <c r="M108" s="31" t="n">
        <v>6</v>
      </c>
    </row>
    <row r="109" customFormat="false" ht="37.2" hidden="false" customHeight="false" outlineLevel="0" collapsed="false">
      <c r="A109" s="31" t="s">
        <v>3766</v>
      </c>
      <c r="B109" s="30" t="s">
        <v>3767</v>
      </c>
      <c r="C109" s="30" t="s">
        <v>1531</v>
      </c>
      <c r="D109" s="31"/>
      <c r="E109" s="30" t="s">
        <v>1531</v>
      </c>
      <c r="F109" s="31" t="s">
        <v>3606</v>
      </c>
      <c r="G109" s="30" t="s">
        <v>23</v>
      </c>
      <c r="H109" s="30" t="s">
        <v>24</v>
      </c>
      <c r="I109" s="31" t="n">
        <v>12</v>
      </c>
      <c r="J109" s="31" t="n">
        <v>6</v>
      </c>
      <c r="K109" s="31" t="n">
        <v>6</v>
      </c>
      <c r="L109" s="37"/>
      <c r="M109" s="31" t="n">
        <v>6</v>
      </c>
    </row>
    <row r="110" customFormat="false" ht="37.2" hidden="false" customHeight="false" outlineLevel="0" collapsed="false">
      <c r="A110" s="31" t="s">
        <v>3768</v>
      </c>
      <c r="B110" s="30" t="s">
        <v>3769</v>
      </c>
      <c r="C110" s="30" t="s">
        <v>860</v>
      </c>
      <c r="D110" s="31"/>
      <c r="E110" s="30" t="s">
        <v>860</v>
      </c>
      <c r="F110" s="31" t="s">
        <v>3606</v>
      </c>
      <c r="G110" s="30" t="s">
        <v>23</v>
      </c>
      <c r="H110" s="30" t="s">
        <v>24</v>
      </c>
      <c r="I110" s="31" t="n">
        <v>12</v>
      </c>
      <c r="J110" s="31" t="n">
        <v>6</v>
      </c>
      <c r="K110" s="31" t="n">
        <v>6</v>
      </c>
      <c r="L110" s="37"/>
      <c r="M110" s="31" t="n">
        <v>6</v>
      </c>
    </row>
    <row r="111" customFormat="false" ht="37.2" hidden="false" customHeight="false" outlineLevel="0" collapsed="false">
      <c r="A111" s="31" t="s">
        <v>3770</v>
      </c>
      <c r="B111" s="30" t="s">
        <v>3771</v>
      </c>
      <c r="C111" s="30" t="s">
        <v>3772</v>
      </c>
      <c r="D111" s="31"/>
      <c r="E111" s="30" t="s">
        <v>2780</v>
      </c>
      <c r="F111" s="31" t="s">
        <v>3606</v>
      </c>
      <c r="G111" s="30" t="s">
        <v>23</v>
      </c>
      <c r="H111" s="30" t="s">
        <v>24</v>
      </c>
      <c r="I111" s="31" t="n">
        <v>12</v>
      </c>
      <c r="J111" s="31" t="n">
        <v>6</v>
      </c>
      <c r="K111" s="31" t="n">
        <v>6</v>
      </c>
      <c r="L111" s="37"/>
      <c r="M111" s="31" t="n">
        <v>6</v>
      </c>
    </row>
    <row r="112" customFormat="false" ht="37.2" hidden="false" customHeight="false" outlineLevel="0" collapsed="false">
      <c r="A112" s="31" t="s">
        <v>3773</v>
      </c>
      <c r="B112" s="30" t="s">
        <v>3774</v>
      </c>
      <c r="C112" s="30" t="s">
        <v>1175</v>
      </c>
      <c r="D112" s="31"/>
      <c r="E112" s="30" t="s">
        <v>1175</v>
      </c>
      <c r="F112" s="31" t="s">
        <v>3606</v>
      </c>
      <c r="G112" s="30" t="s">
        <v>23</v>
      </c>
      <c r="H112" s="30" t="s">
        <v>24</v>
      </c>
      <c r="I112" s="31" t="n">
        <v>12</v>
      </c>
      <c r="J112" s="31" t="n">
        <v>6</v>
      </c>
      <c r="K112" s="31" t="n">
        <v>6</v>
      </c>
      <c r="L112" s="37"/>
      <c r="M112" s="31" t="n">
        <v>6</v>
      </c>
    </row>
    <row r="113" customFormat="false" ht="37.2" hidden="false" customHeight="false" outlineLevel="0" collapsed="false">
      <c r="A113" s="31" t="s">
        <v>3775</v>
      </c>
      <c r="B113" s="30" t="s">
        <v>3776</v>
      </c>
      <c r="C113" s="30" t="s">
        <v>3777</v>
      </c>
      <c r="D113" s="31"/>
      <c r="E113" s="30" t="s">
        <v>3777</v>
      </c>
      <c r="F113" s="31" t="s">
        <v>3606</v>
      </c>
      <c r="G113" s="30" t="s">
        <v>23</v>
      </c>
      <c r="H113" s="30" t="s">
        <v>24</v>
      </c>
      <c r="I113" s="31" t="n">
        <v>12</v>
      </c>
      <c r="J113" s="31" t="n">
        <v>6</v>
      </c>
      <c r="K113" s="31" t="n">
        <v>6</v>
      </c>
      <c r="L113" s="37"/>
      <c r="M113" s="31" t="n">
        <v>6</v>
      </c>
    </row>
    <row r="114" customFormat="false" ht="37.2" hidden="false" customHeight="false" outlineLevel="0" collapsed="false">
      <c r="A114" s="31" t="s">
        <v>3778</v>
      </c>
      <c r="B114" s="30" t="s">
        <v>3779</v>
      </c>
      <c r="C114" s="30" t="s">
        <v>1823</v>
      </c>
      <c r="D114" s="31"/>
      <c r="E114" s="30" t="s">
        <v>2780</v>
      </c>
      <c r="F114" s="31" t="s">
        <v>3606</v>
      </c>
      <c r="G114" s="30" t="s">
        <v>23</v>
      </c>
      <c r="H114" s="30" t="s">
        <v>24</v>
      </c>
      <c r="I114" s="31" t="n">
        <v>12</v>
      </c>
      <c r="J114" s="31" t="n">
        <v>6</v>
      </c>
      <c r="K114" s="31" t="n">
        <v>6</v>
      </c>
      <c r="L114" s="37"/>
      <c r="M114" s="31" t="n">
        <v>6</v>
      </c>
    </row>
    <row r="115" customFormat="false" ht="37.2" hidden="false" customHeight="false" outlineLevel="0" collapsed="false">
      <c r="A115" s="31" t="s">
        <v>3780</v>
      </c>
      <c r="B115" s="30" t="s">
        <v>3781</v>
      </c>
      <c r="C115" s="30" t="s">
        <v>1475</v>
      </c>
      <c r="D115" s="31"/>
      <c r="E115" s="30" t="s">
        <v>1475</v>
      </c>
      <c r="F115" s="31" t="s">
        <v>3606</v>
      </c>
      <c r="G115" s="30" t="s">
        <v>23</v>
      </c>
      <c r="H115" s="30" t="s">
        <v>24</v>
      </c>
      <c r="I115" s="31" t="n">
        <v>12</v>
      </c>
      <c r="J115" s="31" t="n">
        <v>6</v>
      </c>
      <c r="K115" s="31" t="n">
        <v>6</v>
      </c>
      <c r="L115" s="37"/>
      <c r="M115" s="31" t="n">
        <v>6</v>
      </c>
    </row>
    <row r="116" customFormat="false" ht="37.2" hidden="false" customHeight="false" outlineLevel="0" collapsed="false">
      <c r="A116" s="31" t="s">
        <v>3782</v>
      </c>
      <c r="B116" s="12" t="s">
        <v>3783</v>
      </c>
      <c r="C116" s="12" t="s">
        <v>3784</v>
      </c>
      <c r="D116" s="74"/>
      <c r="E116" s="12" t="s">
        <v>1180</v>
      </c>
      <c r="F116" s="9" t="s">
        <v>3606</v>
      </c>
      <c r="G116" s="12" t="s">
        <v>932</v>
      </c>
      <c r="H116" s="12" t="s">
        <v>1176</v>
      </c>
      <c r="I116" s="9" t="n">
        <v>12</v>
      </c>
      <c r="J116" s="9" t="n">
        <v>6</v>
      </c>
      <c r="K116" s="9" t="n">
        <v>6</v>
      </c>
      <c r="L116" s="76"/>
      <c r="M116" s="9" t="n">
        <v>6</v>
      </c>
    </row>
    <row r="117" customFormat="false" ht="37.2" hidden="false" customHeight="false" outlineLevel="0" collapsed="false">
      <c r="A117" s="31" t="s">
        <v>3785</v>
      </c>
      <c r="B117" s="12" t="s">
        <v>3786</v>
      </c>
      <c r="C117" s="12" t="s">
        <v>3787</v>
      </c>
      <c r="D117" s="74"/>
      <c r="E117" s="12" t="s">
        <v>1647</v>
      </c>
      <c r="F117" s="9" t="s">
        <v>3606</v>
      </c>
      <c r="G117" s="12" t="s">
        <v>932</v>
      </c>
      <c r="H117" s="75" t="s">
        <v>1709</v>
      </c>
      <c r="I117" s="9" t="n">
        <v>12</v>
      </c>
      <c r="J117" s="9" t="n">
        <v>6</v>
      </c>
      <c r="K117" s="9" t="n">
        <v>6</v>
      </c>
      <c r="L117" s="76"/>
      <c r="M117" s="9" t="n">
        <v>6</v>
      </c>
    </row>
    <row r="118" customFormat="false" ht="37.2" hidden="false" customHeight="false" outlineLevel="0" collapsed="false">
      <c r="A118" s="31" t="s">
        <v>3788</v>
      </c>
      <c r="B118" s="12" t="s">
        <v>3789</v>
      </c>
      <c r="C118" s="12" t="s">
        <v>3790</v>
      </c>
      <c r="D118" s="74"/>
      <c r="E118" s="12" t="s">
        <v>1506</v>
      </c>
      <c r="F118" s="9" t="s">
        <v>3606</v>
      </c>
      <c r="G118" s="12" t="s">
        <v>932</v>
      </c>
      <c r="H118" s="12" t="s">
        <v>1580</v>
      </c>
      <c r="I118" s="9" t="n">
        <v>12</v>
      </c>
      <c r="J118" s="9" t="n">
        <v>6</v>
      </c>
      <c r="K118" s="9" t="n">
        <v>6</v>
      </c>
      <c r="L118" s="76"/>
      <c r="M118" s="9" t="n">
        <v>6</v>
      </c>
    </row>
    <row r="119" customFormat="false" ht="37.2" hidden="false" customHeight="false" outlineLevel="0" collapsed="false">
      <c r="A119" s="31" t="s">
        <v>3791</v>
      </c>
      <c r="B119" s="12" t="s">
        <v>3792</v>
      </c>
      <c r="C119" s="12" t="s">
        <v>1179</v>
      </c>
      <c r="D119" s="74"/>
      <c r="E119" s="12" t="s">
        <v>1180</v>
      </c>
      <c r="F119" s="9" t="s">
        <v>3606</v>
      </c>
      <c r="G119" s="12" t="s">
        <v>932</v>
      </c>
      <c r="H119" s="75" t="s">
        <v>1176</v>
      </c>
      <c r="I119" s="9" t="n">
        <v>12</v>
      </c>
      <c r="J119" s="9" t="n">
        <v>6</v>
      </c>
      <c r="K119" s="9" t="n">
        <v>6</v>
      </c>
      <c r="L119" s="76"/>
      <c r="M119" s="9" t="n">
        <v>6</v>
      </c>
    </row>
    <row r="120" customFormat="false" ht="37.2" hidden="false" customHeight="false" outlineLevel="0" collapsed="false">
      <c r="A120" s="31" t="s">
        <v>3793</v>
      </c>
      <c r="B120" s="12" t="s">
        <v>3794</v>
      </c>
      <c r="C120" s="12" t="s">
        <v>3795</v>
      </c>
      <c r="D120" s="74"/>
      <c r="E120" s="12" t="s">
        <v>947</v>
      </c>
      <c r="F120" s="9" t="s">
        <v>3606</v>
      </c>
      <c r="G120" s="12" t="s">
        <v>932</v>
      </c>
      <c r="H120" s="12" t="s">
        <v>948</v>
      </c>
      <c r="I120" s="9" t="n">
        <v>12</v>
      </c>
      <c r="J120" s="9" t="n">
        <v>6</v>
      </c>
      <c r="K120" s="9" t="n">
        <v>6</v>
      </c>
      <c r="L120" s="76"/>
      <c r="M120" s="9" t="n">
        <v>6</v>
      </c>
    </row>
    <row r="121" customFormat="false" ht="37.2" hidden="false" customHeight="false" outlineLevel="0" collapsed="false">
      <c r="A121" s="31" t="s">
        <v>3796</v>
      </c>
      <c r="B121" s="12" t="s">
        <v>3797</v>
      </c>
      <c r="C121" s="12" t="s">
        <v>3798</v>
      </c>
      <c r="D121" s="74"/>
      <c r="E121" s="12" t="s">
        <v>1151</v>
      </c>
      <c r="F121" s="9" t="s">
        <v>3606</v>
      </c>
      <c r="G121" s="12" t="s">
        <v>932</v>
      </c>
      <c r="H121" s="75" t="s">
        <v>1152</v>
      </c>
      <c r="I121" s="9" t="n">
        <v>12</v>
      </c>
      <c r="J121" s="9" t="n">
        <v>6</v>
      </c>
      <c r="K121" s="9" t="n">
        <v>6</v>
      </c>
      <c r="L121" s="76"/>
      <c r="M121" s="9" t="n">
        <v>6</v>
      </c>
    </row>
    <row r="122" customFormat="false" ht="37.2" hidden="false" customHeight="false" outlineLevel="0" collapsed="false">
      <c r="A122" s="31" t="s">
        <v>3799</v>
      </c>
      <c r="B122" s="12" t="s">
        <v>3800</v>
      </c>
      <c r="C122" s="12" t="s">
        <v>3801</v>
      </c>
      <c r="D122" s="74"/>
      <c r="E122" s="12" t="s">
        <v>937</v>
      </c>
      <c r="F122" s="9" t="s">
        <v>3606</v>
      </c>
      <c r="G122" s="12" t="s">
        <v>932</v>
      </c>
      <c r="H122" s="12" t="s">
        <v>938</v>
      </c>
      <c r="I122" s="9" t="n">
        <v>12</v>
      </c>
      <c r="J122" s="9" t="n">
        <v>6</v>
      </c>
      <c r="K122" s="9" t="n">
        <v>6</v>
      </c>
      <c r="L122" s="76"/>
      <c r="M122" s="9" t="n">
        <v>6</v>
      </c>
    </row>
    <row r="123" customFormat="false" ht="37.2" hidden="false" customHeight="false" outlineLevel="0" collapsed="false">
      <c r="A123" s="31" t="s">
        <v>3802</v>
      </c>
      <c r="B123" s="12" t="s">
        <v>3803</v>
      </c>
      <c r="C123" s="12" t="s">
        <v>3804</v>
      </c>
      <c r="D123" s="74"/>
      <c r="E123" s="12" t="s">
        <v>1426</v>
      </c>
      <c r="F123" s="9" t="s">
        <v>3606</v>
      </c>
      <c r="G123" s="12" t="s">
        <v>932</v>
      </c>
      <c r="H123" s="75" t="s">
        <v>1427</v>
      </c>
      <c r="I123" s="9" t="n">
        <v>12</v>
      </c>
      <c r="J123" s="9" t="n">
        <v>6</v>
      </c>
      <c r="K123" s="9" t="n">
        <v>6</v>
      </c>
      <c r="L123" s="76"/>
      <c r="M123" s="9" t="n">
        <v>6</v>
      </c>
    </row>
    <row r="124" customFormat="false" ht="37.2" hidden="false" customHeight="false" outlineLevel="0" collapsed="false">
      <c r="A124" s="31" t="s">
        <v>3805</v>
      </c>
      <c r="B124" s="12" t="s">
        <v>3806</v>
      </c>
      <c r="C124" s="12" t="s">
        <v>3807</v>
      </c>
      <c r="D124" s="74"/>
      <c r="E124" s="12" t="s">
        <v>1401</v>
      </c>
      <c r="F124" s="9" t="s">
        <v>3606</v>
      </c>
      <c r="G124" s="12" t="s">
        <v>932</v>
      </c>
      <c r="H124" s="12" t="s">
        <v>678</v>
      </c>
      <c r="I124" s="9" t="n">
        <v>12</v>
      </c>
      <c r="J124" s="9" t="n">
        <v>6</v>
      </c>
      <c r="K124" s="9" t="n">
        <v>6</v>
      </c>
      <c r="L124" s="76"/>
      <c r="M124" s="9" t="n">
        <v>6</v>
      </c>
    </row>
    <row r="125" customFormat="false" ht="37.2" hidden="false" customHeight="false" outlineLevel="0" collapsed="false">
      <c r="A125" s="31" t="s">
        <v>3808</v>
      </c>
      <c r="B125" s="12" t="s">
        <v>3809</v>
      </c>
      <c r="C125" s="12" t="s">
        <v>3810</v>
      </c>
      <c r="D125" s="74"/>
      <c r="E125" s="12" t="s">
        <v>931</v>
      </c>
      <c r="F125" s="9" t="s">
        <v>3606</v>
      </c>
      <c r="G125" s="12" t="s">
        <v>932</v>
      </c>
      <c r="H125" s="77" t="s">
        <v>933</v>
      </c>
      <c r="I125" s="9" t="n">
        <v>12</v>
      </c>
      <c r="J125" s="9" t="n">
        <v>6</v>
      </c>
      <c r="K125" s="9" t="n">
        <v>6</v>
      </c>
      <c r="L125" s="76"/>
      <c r="M125" s="9" t="n">
        <v>6</v>
      </c>
    </row>
    <row r="126" customFormat="false" ht="37.2" hidden="false" customHeight="false" outlineLevel="0" collapsed="false">
      <c r="A126" s="31" t="s">
        <v>3811</v>
      </c>
      <c r="B126" s="12" t="s">
        <v>3812</v>
      </c>
      <c r="C126" s="12" t="s">
        <v>3813</v>
      </c>
      <c r="D126" s="74"/>
      <c r="E126" s="12" t="s">
        <v>1195</v>
      </c>
      <c r="F126" s="9" t="s">
        <v>3606</v>
      </c>
      <c r="G126" s="12" t="s">
        <v>932</v>
      </c>
      <c r="H126" s="12" t="s">
        <v>1196</v>
      </c>
      <c r="I126" s="9" t="n">
        <v>12</v>
      </c>
      <c r="J126" s="9" t="n">
        <v>6</v>
      </c>
      <c r="K126" s="9" t="n">
        <v>6</v>
      </c>
      <c r="L126" s="76"/>
      <c r="M126" s="9" t="n">
        <v>6</v>
      </c>
    </row>
    <row r="127" customFormat="false" ht="37.2" hidden="false" customHeight="false" outlineLevel="0" collapsed="false">
      <c r="A127" s="31" t="s">
        <v>3814</v>
      </c>
      <c r="B127" s="12" t="s">
        <v>3815</v>
      </c>
      <c r="C127" s="12" t="s">
        <v>3816</v>
      </c>
      <c r="D127" s="74"/>
      <c r="E127" s="12" t="s">
        <v>1481</v>
      </c>
      <c r="F127" s="9" t="s">
        <v>3606</v>
      </c>
      <c r="G127" s="12" t="s">
        <v>932</v>
      </c>
      <c r="H127" s="75" t="s">
        <v>1482</v>
      </c>
      <c r="I127" s="9" t="n">
        <v>12</v>
      </c>
      <c r="J127" s="9" t="n">
        <v>6</v>
      </c>
      <c r="K127" s="9" t="n">
        <v>6</v>
      </c>
      <c r="L127" s="76"/>
      <c r="M127" s="9" t="n">
        <v>6</v>
      </c>
    </row>
    <row r="128" customFormat="false" ht="48" hidden="false" customHeight="false" outlineLevel="0" collapsed="false">
      <c r="A128" s="31" t="s">
        <v>3817</v>
      </c>
      <c r="B128" s="30" t="s">
        <v>3818</v>
      </c>
      <c r="C128" s="30" t="s">
        <v>3819</v>
      </c>
      <c r="D128" s="31"/>
      <c r="E128" s="30" t="s">
        <v>113</v>
      </c>
      <c r="F128" s="31" t="s">
        <v>149</v>
      </c>
      <c r="G128" s="30" t="s">
        <v>23</v>
      </c>
      <c r="H128" s="30" t="s">
        <v>3819</v>
      </c>
      <c r="I128" s="31" t="n">
        <v>200</v>
      </c>
      <c r="J128" s="31" t="n">
        <v>100</v>
      </c>
      <c r="K128" s="31" t="n">
        <v>100</v>
      </c>
      <c r="L128" s="37"/>
      <c r="M128" s="31" t="n">
        <v>50</v>
      </c>
    </row>
    <row r="129" customFormat="false" ht="48" hidden="false" customHeight="false" outlineLevel="0" collapsed="false">
      <c r="A129" s="31" t="s">
        <v>3820</v>
      </c>
      <c r="B129" s="30" t="s">
        <v>3821</v>
      </c>
      <c r="C129" s="30" t="s">
        <v>140</v>
      </c>
      <c r="D129" s="31"/>
      <c r="E129" s="30" t="s">
        <v>113</v>
      </c>
      <c r="F129" s="31" t="s">
        <v>149</v>
      </c>
      <c r="G129" s="30" t="s">
        <v>23</v>
      </c>
      <c r="H129" s="30" t="s">
        <v>140</v>
      </c>
      <c r="I129" s="31" t="n">
        <v>200</v>
      </c>
      <c r="J129" s="31" t="n">
        <v>100</v>
      </c>
      <c r="K129" s="31" t="n">
        <v>100</v>
      </c>
      <c r="L129" s="37"/>
      <c r="M129" s="31" t="n">
        <v>50</v>
      </c>
    </row>
    <row r="130" customFormat="false" ht="48" hidden="false" customHeight="false" outlineLevel="0" collapsed="false">
      <c r="A130" s="31" t="s">
        <v>3822</v>
      </c>
      <c r="B130" s="30" t="s">
        <v>3823</v>
      </c>
      <c r="C130" s="30" t="s">
        <v>20</v>
      </c>
      <c r="D130" s="31"/>
      <c r="E130" s="30" t="s">
        <v>21</v>
      </c>
      <c r="F130" s="31" t="s">
        <v>149</v>
      </c>
      <c r="G130" s="30" t="s">
        <v>23</v>
      </c>
      <c r="H130" s="30" t="s">
        <v>24</v>
      </c>
      <c r="I130" s="31" t="n">
        <v>200</v>
      </c>
      <c r="J130" s="31" t="n">
        <v>100</v>
      </c>
      <c r="K130" s="31" t="n">
        <v>100</v>
      </c>
      <c r="L130" s="37"/>
      <c r="M130" s="31" t="n">
        <v>50</v>
      </c>
    </row>
    <row r="131" customFormat="false" ht="48" hidden="false" customHeight="false" outlineLevel="0" collapsed="false">
      <c r="A131" s="31" t="s">
        <v>3824</v>
      </c>
      <c r="B131" s="30" t="s">
        <v>3825</v>
      </c>
      <c r="C131" s="30" t="s">
        <v>42</v>
      </c>
      <c r="D131" s="31"/>
      <c r="E131" s="30" t="s">
        <v>21</v>
      </c>
      <c r="F131" s="31" t="s">
        <v>149</v>
      </c>
      <c r="G131" s="30" t="s">
        <v>23</v>
      </c>
      <c r="H131" s="30" t="s">
        <v>24</v>
      </c>
      <c r="I131" s="31" t="n">
        <v>200</v>
      </c>
      <c r="J131" s="31" t="n">
        <v>100</v>
      </c>
      <c r="K131" s="31" t="n">
        <v>100</v>
      </c>
      <c r="L131" s="37"/>
      <c r="M131" s="31" t="n">
        <v>50</v>
      </c>
    </row>
    <row r="132" customFormat="false" ht="48" hidden="false" customHeight="false" outlineLevel="0" collapsed="false">
      <c r="A132" s="31" t="s">
        <v>3826</v>
      </c>
      <c r="B132" s="30" t="s">
        <v>3827</v>
      </c>
      <c r="C132" s="30" t="s">
        <v>42</v>
      </c>
      <c r="D132" s="31"/>
      <c r="E132" s="30" t="s">
        <v>21</v>
      </c>
      <c r="F132" s="31" t="s">
        <v>149</v>
      </c>
      <c r="G132" s="30" t="s">
        <v>23</v>
      </c>
      <c r="H132" s="30" t="s">
        <v>24</v>
      </c>
      <c r="I132" s="31" t="n">
        <v>200</v>
      </c>
      <c r="J132" s="31" t="n">
        <v>100</v>
      </c>
      <c r="K132" s="31" t="n">
        <v>100</v>
      </c>
      <c r="L132" s="37"/>
      <c r="M132" s="31" t="n">
        <v>50</v>
      </c>
    </row>
    <row r="133" customFormat="false" ht="48" hidden="false" customHeight="false" outlineLevel="0" collapsed="false">
      <c r="A133" s="31" t="s">
        <v>3828</v>
      </c>
      <c r="B133" s="30" t="s">
        <v>3829</v>
      </c>
      <c r="C133" s="30" t="s">
        <v>39</v>
      </c>
      <c r="D133" s="31"/>
      <c r="E133" s="30" t="s">
        <v>39</v>
      </c>
      <c r="F133" s="31" t="s">
        <v>149</v>
      </c>
      <c r="G133" s="30" t="s">
        <v>23</v>
      </c>
      <c r="H133" s="30" t="s">
        <v>24</v>
      </c>
      <c r="I133" s="31" t="n">
        <v>200</v>
      </c>
      <c r="J133" s="31" t="n">
        <v>100</v>
      </c>
      <c r="K133" s="31" t="n">
        <v>100</v>
      </c>
      <c r="L133" s="37"/>
      <c r="M133" s="31" t="n">
        <v>50</v>
      </c>
    </row>
    <row r="134" customFormat="false" ht="48" hidden="false" customHeight="false" outlineLevel="0" collapsed="false">
      <c r="A134" s="31" t="s">
        <v>3830</v>
      </c>
      <c r="B134" s="30" t="s">
        <v>3831</v>
      </c>
      <c r="C134" s="30" t="s">
        <v>53</v>
      </c>
      <c r="D134" s="31"/>
      <c r="E134" s="30" t="s">
        <v>53</v>
      </c>
      <c r="F134" s="31" t="s">
        <v>149</v>
      </c>
      <c r="G134" s="30" t="s">
        <v>23</v>
      </c>
      <c r="H134" s="30" t="s">
        <v>53</v>
      </c>
      <c r="I134" s="31" t="n">
        <v>200</v>
      </c>
      <c r="J134" s="31" t="n">
        <v>100</v>
      </c>
      <c r="K134" s="31" t="n">
        <v>100</v>
      </c>
      <c r="L134" s="37"/>
      <c r="M134" s="31" t="n">
        <v>50</v>
      </c>
    </row>
    <row r="135" customFormat="false" ht="36" hidden="false" customHeight="false" outlineLevel="0" collapsed="false">
      <c r="A135" s="31" t="s">
        <v>3832</v>
      </c>
      <c r="B135" s="30" t="s">
        <v>3833</v>
      </c>
      <c r="C135" s="30" t="s">
        <v>86</v>
      </c>
      <c r="D135" s="31"/>
      <c r="E135" s="30" t="s">
        <v>86</v>
      </c>
      <c r="F135" s="31" t="s">
        <v>149</v>
      </c>
      <c r="G135" s="30" t="s">
        <v>23</v>
      </c>
      <c r="H135" s="30" t="s">
        <v>86</v>
      </c>
      <c r="I135" s="31" t="n">
        <v>200</v>
      </c>
      <c r="J135" s="31" t="n">
        <v>100</v>
      </c>
      <c r="K135" s="31" t="n">
        <v>100</v>
      </c>
      <c r="L135" s="37"/>
      <c r="M135" s="31" t="n">
        <v>50</v>
      </c>
    </row>
    <row r="136" customFormat="false" ht="60" hidden="false" customHeight="false" outlineLevel="0" collapsed="false">
      <c r="A136" s="31" t="s">
        <v>3834</v>
      </c>
      <c r="B136" s="30" t="s">
        <v>3835</v>
      </c>
      <c r="C136" s="30" t="s">
        <v>112</v>
      </c>
      <c r="D136" s="31"/>
      <c r="E136" s="38" t="s">
        <v>113</v>
      </c>
      <c r="F136" s="31" t="s">
        <v>149</v>
      </c>
      <c r="G136" s="30" t="s">
        <v>23</v>
      </c>
      <c r="H136" s="30" t="s">
        <v>112</v>
      </c>
      <c r="I136" s="31" t="n">
        <v>200</v>
      </c>
      <c r="J136" s="31" t="n">
        <v>100</v>
      </c>
      <c r="K136" s="31" t="n">
        <v>100</v>
      </c>
      <c r="L136" s="37"/>
      <c r="M136" s="31" t="n">
        <v>50</v>
      </c>
    </row>
    <row r="137" customFormat="false" ht="48" hidden="false" customHeight="false" outlineLevel="0" collapsed="false">
      <c r="A137" s="37" t="s">
        <v>3836</v>
      </c>
      <c r="B137" s="30" t="s">
        <v>3837</v>
      </c>
      <c r="C137" s="30" t="s">
        <v>986</v>
      </c>
      <c r="D137" s="31"/>
      <c r="E137" s="30" t="s">
        <v>113</v>
      </c>
      <c r="F137" s="31" t="s">
        <v>149</v>
      </c>
      <c r="G137" s="30" t="s">
        <v>23</v>
      </c>
      <c r="H137" s="30" t="s">
        <v>986</v>
      </c>
      <c r="I137" s="31" t="n">
        <v>200</v>
      </c>
      <c r="J137" s="31" t="n">
        <v>100</v>
      </c>
      <c r="K137" s="31" t="n">
        <v>100</v>
      </c>
      <c r="L137" s="37"/>
      <c r="M137" s="31" t="n">
        <v>50</v>
      </c>
    </row>
    <row r="138" customFormat="false" ht="48" hidden="false" customHeight="false" outlineLevel="0" collapsed="false">
      <c r="A138" s="31" t="s">
        <v>3838</v>
      </c>
      <c r="B138" s="30" t="s">
        <v>3839</v>
      </c>
      <c r="C138" s="30" t="s">
        <v>56</v>
      </c>
      <c r="D138" s="31"/>
      <c r="E138" s="30" t="s">
        <v>56</v>
      </c>
      <c r="F138" s="31" t="s">
        <v>149</v>
      </c>
      <c r="G138" s="30" t="s">
        <v>23</v>
      </c>
      <c r="H138" s="30" t="s">
        <v>56</v>
      </c>
      <c r="I138" s="31" t="n">
        <v>200</v>
      </c>
      <c r="J138" s="31" t="n">
        <v>100</v>
      </c>
      <c r="K138" s="31" t="n">
        <v>100</v>
      </c>
      <c r="L138" s="37"/>
      <c r="M138" s="31" t="n">
        <v>50</v>
      </c>
    </row>
    <row r="139" customFormat="false" ht="48" hidden="false" customHeight="false" outlineLevel="0" collapsed="false">
      <c r="A139" s="37" t="s">
        <v>3840</v>
      </c>
      <c r="B139" s="30" t="s">
        <v>3841</v>
      </c>
      <c r="C139" s="30" t="s">
        <v>27</v>
      </c>
      <c r="D139" s="31"/>
      <c r="E139" s="30" t="s">
        <v>21</v>
      </c>
      <c r="F139" s="31" t="s">
        <v>149</v>
      </c>
      <c r="G139" s="30" t="s">
        <v>23</v>
      </c>
      <c r="H139" s="30" t="s">
        <v>24</v>
      </c>
      <c r="I139" s="31" t="n">
        <v>200</v>
      </c>
      <c r="J139" s="31" t="n">
        <v>100</v>
      </c>
      <c r="K139" s="31" t="n">
        <v>100</v>
      </c>
      <c r="L139" s="37"/>
      <c r="M139" s="31" t="n">
        <v>50</v>
      </c>
    </row>
    <row r="140" customFormat="false" ht="48" hidden="false" customHeight="false" outlineLevel="0" collapsed="false">
      <c r="A140" s="37" t="s">
        <v>3842</v>
      </c>
      <c r="B140" s="30" t="s">
        <v>3843</v>
      </c>
      <c r="C140" s="30" t="s">
        <v>3740</v>
      </c>
      <c r="D140" s="31"/>
      <c r="E140" s="30" t="s">
        <v>60</v>
      </c>
      <c r="F140" s="31" t="s">
        <v>149</v>
      </c>
      <c r="G140" s="30" t="s">
        <v>23</v>
      </c>
      <c r="H140" s="30" t="s">
        <v>3740</v>
      </c>
      <c r="I140" s="31" t="n">
        <v>200</v>
      </c>
      <c r="J140" s="31" t="n">
        <v>100</v>
      </c>
      <c r="K140" s="31" t="n">
        <v>100</v>
      </c>
      <c r="L140" s="37"/>
      <c r="M140" s="31" t="n">
        <v>50</v>
      </c>
    </row>
    <row r="141" customFormat="false" ht="60" hidden="false" customHeight="false" outlineLevel="0" collapsed="false">
      <c r="A141" s="37" t="s">
        <v>3844</v>
      </c>
      <c r="B141" s="30" t="s">
        <v>3845</v>
      </c>
      <c r="C141" s="30" t="s">
        <v>123</v>
      </c>
      <c r="D141" s="31"/>
      <c r="E141" s="30" t="s">
        <v>113</v>
      </c>
      <c r="F141" s="31" t="s">
        <v>149</v>
      </c>
      <c r="G141" s="30" t="s">
        <v>23</v>
      </c>
      <c r="H141" s="30" t="s">
        <v>123</v>
      </c>
      <c r="I141" s="31" t="n">
        <v>200</v>
      </c>
      <c r="J141" s="31" t="n">
        <v>100</v>
      </c>
      <c r="K141" s="31" t="n">
        <v>100</v>
      </c>
      <c r="L141" s="37"/>
      <c r="M141" s="31" t="n">
        <v>50</v>
      </c>
    </row>
    <row r="142" customFormat="false" ht="60" hidden="false" customHeight="false" outlineLevel="0" collapsed="false">
      <c r="A142" s="37" t="s">
        <v>3846</v>
      </c>
      <c r="B142" s="30" t="s">
        <v>3847</v>
      </c>
      <c r="C142" s="30" t="s">
        <v>27</v>
      </c>
      <c r="D142" s="31"/>
      <c r="E142" s="30" t="s">
        <v>21</v>
      </c>
      <c r="F142" s="31" t="s">
        <v>149</v>
      </c>
      <c r="G142" s="30" t="s">
        <v>23</v>
      </c>
      <c r="H142" s="30" t="s">
        <v>24</v>
      </c>
      <c r="I142" s="31" t="n">
        <v>200</v>
      </c>
      <c r="J142" s="31" t="n">
        <v>100</v>
      </c>
      <c r="K142" s="31" t="n">
        <v>100</v>
      </c>
      <c r="L142" s="37"/>
      <c r="M142" s="31" t="n">
        <v>50</v>
      </c>
    </row>
    <row r="143" customFormat="false" ht="36" hidden="false" customHeight="false" outlineLevel="0" collapsed="false">
      <c r="A143" s="31" t="s">
        <v>3848</v>
      </c>
      <c r="B143" s="30" t="s">
        <v>3849</v>
      </c>
      <c r="C143" s="30" t="s">
        <v>86</v>
      </c>
      <c r="D143" s="31"/>
      <c r="E143" s="30" t="s">
        <v>86</v>
      </c>
      <c r="F143" s="31" t="s">
        <v>149</v>
      </c>
      <c r="G143" s="30" t="s">
        <v>23</v>
      </c>
      <c r="H143" s="30" t="s">
        <v>86</v>
      </c>
      <c r="I143" s="31" t="n">
        <v>200</v>
      </c>
      <c r="J143" s="31" t="n">
        <v>100</v>
      </c>
      <c r="K143" s="31" t="n">
        <v>100</v>
      </c>
      <c r="L143" s="37"/>
      <c r="M143" s="31" t="n">
        <v>50</v>
      </c>
    </row>
    <row r="144" customFormat="false" ht="36" hidden="false" customHeight="false" outlineLevel="0" collapsed="false">
      <c r="A144" s="37" t="s">
        <v>3850</v>
      </c>
      <c r="B144" s="30" t="s">
        <v>3851</v>
      </c>
      <c r="C144" s="30" t="s">
        <v>89</v>
      </c>
      <c r="D144" s="31"/>
      <c r="E144" s="30" t="s">
        <v>89</v>
      </c>
      <c r="F144" s="31" t="s">
        <v>149</v>
      </c>
      <c r="G144" s="30" t="s">
        <v>23</v>
      </c>
      <c r="H144" s="30" t="s">
        <v>89</v>
      </c>
      <c r="I144" s="31" t="n">
        <v>200</v>
      </c>
      <c r="J144" s="31" t="n">
        <v>100</v>
      </c>
      <c r="K144" s="31" t="n">
        <v>100</v>
      </c>
      <c r="L144" s="37"/>
      <c r="M144" s="31" t="n">
        <v>50</v>
      </c>
    </row>
    <row r="145" customFormat="false" ht="36" hidden="false" customHeight="false" outlineLevel="0" collapsed="false">
      <c r="A145" s="37" t="s">
        <v>3852</v>
      </c>
      <c r="B145" s="30" t="s">
        <v>3853</v>
      </c>
      <c r="C145" s="30" t="s">
        <v>86</v>
      </c>
      <c r="D145" s="31"/>
      <c r="E145" s="30" t="s">
        <v>86</v>
      </c>
      <c r="F145" s="31" t="s">
        <v>149</v>
      </c>
      <c r="G145" s="30" t="s">
        <v>23</v>
      </c>
      <c r="H145" s="30" t="s">
        <v>86</v>
      </c>
      <c r="I145" s="31" t="n">
        <v>200</v>
      </c>
      <c r="J145" s="31" t="n">
        <v>100</v>
      </c>
      <c r="K145" s="31" t="n">
        <v>100</v>
      </c>
      <c r="L145" s="37"/>
      <c r="M145" s="31" t="n">
        <v>50</v>
      </c>
    </row>
    <row r="146" customFormat="false" ht="48" hidden="false" customHeight="false" outlineLevel="0" collapsed="false">
      <c r="A146" s="37" t="s">
        <v>3854</v>
      </c>
      <c r="B146" s="30" t="s">
        <v>3855</v>
      </c>
      <c r="C146" s="30" t="s">
        <v>146</v>
      </c>
      <c r="D146" s="31"/>
      <c r="E146" s="30" t="s">
        <v>146</v>
      </c>
      <c r="F146" s="31" t="s">
        <v>149</v>
      </c>
      <c r="G146" s="30" t="s">
        <v>23</v>
      </c>
      <c r="H146" s="30" t="s">
        <v>146</v>
      </c>
      <c r="I146" s="31" t="n">
        <v>200</v>
      </c>
      <c r="J146" s="31" t="n">
        <v>100</v>
      </c>
      <c r="K146" s="31" t="n">
        <v>100</v>
      </c>
      <c r="L146" s="37"/>
      <c r="M146" s="31" t="n">
        <v>50</v>
      </c>
    </row>
    <row r="147" customFormat="false" ht="48" hidden="false" customHeight="false" outlineLevel="0" collapsed="false">
      <c r="A147" s="37" t="s">
        <v>3856</v>
      </c>
      <c r="B147" s="30" t="s">
        <v>3857</v>
      </c>
      <c r="C147" s="30" t="s">
        <v>33</v>
      </c>
      <c r="D147" s="31"/>
      <c r="E147" s="30" t="s">
        <v>33</v>
      </c>
      <c r="F147" s="31" t="s">
        <v>149</v>
      </c>
      <c r="G147" s="30" t="s">
        <v>23</v>
      </c>
      <c r="H147" s="30" t="s">
        <v>33</v>
      </c>
      <c r="I147" s="31" t="n">
        <v>200</v>
      </c>
      <c r="J147" s="31" t="n">
        <v>100</v>
      </c>
      <c r="K147" s="31" t="n">
        <v>100</v>
      </c>
      <c r="L147" s="37"/>
      <c r="M147" s="31" t="n">
        <v>50</v>
      </c>
    </row>
    <row r="148" customFormat="false" ht="24" hidden="false" customHeight="false" outlineLevel="0" collapsed="false">
      <c r="A148" s="37" t="s">
        <v>3858</v>
      </c>
      <c r="B148" s="30" t="s">
        <v>3859</v>
      </c>
      <c r="C148" s="30" t="s">
        <v>104</v>
      </c>
      <c r="D148" s="31"/>
      <c r="E148" s="30" t="s">
        <v>104</v>
      </c>
      <c r="F148" s="31" t="s">
        <v>149</v>
      </c>
      <c r="G148" s="30" t="s">
        <v>23</v>
      </c>
      <c r="H148" s="30" t="s">
        <v>104</v>
      </c>
      <c r="I148" s="31" t="n">
        <v>200</v>
      </c>
      <c r="J148" s="31" t="n">
        <v>100</v>
      </c>
      <c r="K148" s="31" t="n">
        <v>100</v>
      </c>
      <c r="L148" s="37"/>
      <c r="M148" s="31" t="n">
        <v>50</v>
      </c>
    </row>
    <row r="149" customFormat="false" ht="72" hidden="false" customHeight="false" outlineLevel="0" collapsed="false">
      <c r="A149" s="37" t="s">
        <v>3860</v>
      </c>
      <c r="B149" s="30" t="s">
        <v>3861</v>
      </c>
      <c r="C149" s="30" t="s">
        <v>107</v>
      </c>
      <c r="D149" s="31"/>
      <c r="E149" s="30" t="s">
        <v>107</v>
      </c>
      <c r="F149" s="31" t="s">
        <v>149</v>
      </c>
      <c r="G149" s="30" t="s">
        <v>23</v>
      </c>
      <c r="H149" s="30" t="s">
        <v>107</v>
      </c>
      <c r="I149" s="31" t="n">
        <v>200</v>
      </c>
      <c r="J149" s="31" t="n">
        <v>100</v>
      </c>
      <c r="K149" s="31" t="n">
        <v>100</v>
      </c>
      <c r="L149" s="37"/>
      <c r="M149" s="31" t="n">
        <v>50</v>
      </c>
    </row>
    <row r="150" customFormat="false" ht="48" hidden="false" customHeight="false" outlineLevel="0" collapsed="false">
      <c r="A150" s="76" t="s">
        <v>3862</v>
      </c>
      <c r="B150" s="12" t="s">
        <v>3863</v>
      </c>
      <c r="C150" s="12" t="s">
        <v>1997</v>
      </c>
      <c r="D150" s="74"/>
      <c r="E150" s="12" t="s">
        <v>1175</v>
      </c>
      <c r="F150" s="9" t="s">
        <v>149</v>
      </c>
      <c r="G150" s="12" t="s">
        <v>932</v>
      </c>
      <c r="H150" s="12" t="s">
        <v>1709</v>
      </c>
      <c r="I150" s="9" t="n">
        <v>200</v>
      </c>
      <c r="J150" s="9" t="n">
        <v>100</v>
      </c>
      <c r="K150" s="74" t="n">
        <v>100</v>
      </c>
      <c r="L150" s="76"/>
      <c r="M150" s="74" t="n">
        <v>50</v>
      </c>
    </row>
    <row r="151" customFormat="false" ht="18" hidden="false" customHeight="true" outlineLevel="0" collapsed="false">
      <c r="A151" s="18" t="s">
        <v>3864</v>
      </c>
      <c r="B151" s="18"/>
      <c r="C151" s="18"/>
      <c r="D151" s="18"/>
      <c r="E151" s="18"/>
      <c r="F151" s="18"/>
      <c r="G151" s="18"/>
      <c r="H151" s="18"/>
      <c r="I151" s="103" t="n">
        <f aca="false">SUM(I5:I150)</f>
        <v>11152</v>
      </c>
      <c r="J151" s="103" t="n">
        <f aca="false">SUM(J5:J150)</f>
        <v>5576</v>
      </c>
      <c r="K151" s="103" t="n">
        <f aca="false">SUM(K5:K150)</f>
        <v>5576</v>
      </c>
      <c r="L151" s="103" t="n">
        <f aca="false">SUM(L5:L150)</f>
        <v>1314</v>
      </c>
      <c r="M151" s="103" t="n">
        <f aca="false">SUM(M5:M150)</f>
        <v>3112</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51:H151"/>
  </mergeCell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P162" activeCellId="0" sqref="P162"/>
    </sheetView>
  </sheetViews>
  <sheetFormatPr defaultColWidth="8.84765625" defaultRowHeight="13.2" zeroHeight="false" outlineLevelRow="0" outlineLevelCol="0"/>
  <cols>
    <col collapsed="false" customWidth="true" hidden="false" outlineLevel="0" max="1" min="1" style="1" width="10.28"/>
    <col collapsed="false" customWidth="true" hidden="false" outlineLevel="0" max="2" min="2" style="1" width="10.71"/>
    <col collapsed="false" customWidth="true" hidden="false" outlineLevel="0" max="3" min="3" style="1" width="14.28"/>
    <col collapsed="false" customWidth="true" hidden="false" outlineLevel="0" max="4" min="4" style="1" width="15.28"/>
    <col collapsed="false" customWidth="true" hidden="false" outlineLevel="0" max="5" min="5" style="1" width="11.28"/>
    <col collapsed="false" customWidth="true" hidden="false" outlineLevel="0" max="6" min="6" style="1" width="9.99"/>
    <col collapsed="false" customWidth="true" hidden="false" outlineLevel="0" max="7" min="7" style="1" width="9.28"/>
    <col collapsed="false" customWidth="true" hidden="false" outlineLevel="0" max="9" min="9" style="1" width="8.13"/>
    <col collapsed="false" customWidth="true" hidden="false" outlineLevel="0" max="11" min="11" style="1" width="8.28"/>
    <col collapsed="false" customWidth="true" hidden="false" outlineLevel="0" max="13" min="12" style="1" width="8.13"/>
  </cols>
  <sheetData>
    <row r="1" customFormat="false" ht="36" hidden="false" customHeight="true" outlineLevel="0" collapsed="false">
      <c r="A1" s="4" t="s">
        <v>3865</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7.95" hidden="false" customHeight="true" outlineLevel="0" collapsed="false">
      <c r="A5" s="9" t="s">
        <v>3866</v>
      </c>
      <c r="B5" s="12" t="s">
        <v>3867</v>
      </c>
      <c r="C5" s="12" t="s">
        <v>1574</v>
      </c>
      <c r="D5" s="12" t="s">
        <v>1575</v>
      </c>
      <c r="E5" s="12" t="s">
        <v>1481</v>
      </c>
      <c r="F5" s="9" t="s">
        <v>22</v>
      </c>
      <c r="G5" s="12" t="s">
        <v>932</v>
      </c>
      <c r="H5" s="12" t="s">
        <v>1482</v>
      </c>
      <c r="I5" s="9" t="n">
        <v>360</v>
      </c>
      <c r="J5" s="9" t="n">
        <v>180</v>
      </c>
      <c r="K5" s="9" t="n">
        <v>180</v>
      </c>
      <c r="L5" s="9" t="n">
        <v>120</v>
      </c>
      <c r="M5" s="9" t="n">
        <v>60</v>
      </c>
    </row>
    <row r="6" customFormat="false" ht="30.95" hidden="false" customHeight="true" outlineLevel="0" collapsed="false">
      <c r="A6" s="9" t="s">
        <v>3868</v>
      </c>
      <c r="B6" s="12" t="s">
        <v>3869</v>
      </c>
      <c r="C6" s="12" t="s">
        <v>3870</v>
      </c>
      <c r="D6" s="12" t="s">
        <v>3871</v>
      </c>
      <c r="E6" s="12" t="s">
        <v>1481</v>
      </c>
      <c r="F6" s="9" t="s">
        <v>22</v>
      </c>
      <c r="G6" s="12" t="s">
        <v>932</v>
      </c>
      <c r="H6" s="75" t="s">
        <v>1482</v>
      </c>
      <c r="I6" s="9" t="n">
        <v>360</v>
      </c>
      <c r="J6" s="9" t="n">
        <v>180</v>
      </c>
      <c r="K6" s="9" t="n">
        <v>180</v>
      </c>
      <c r="L6" s="9" t="n">
        <v>120</v>
      </c>
      <c r="M6" s="9" t="n">
        <v>60</v>
      </c>
    </row>
    <row r="7" customFormat="false" ht="33" hidden="false" customHeight="true" outlineLevel="0" collapsed="false">
      <c r="A7" s="9" t="s">
        <v>3872</v>
      </c>
      <c r="B7" s="12" t="s">
        <v>3873</v>
      </c>
      <c r="C7" s="12" t="s">
        <v>1595</v>
      </c>
      <c r="D7" s="12" t="s">
        <v>1596</v>
      </c>
      <c r="E7" s="12" t="s">
        <v>931</v>
      </c>
      <c r="F7" s="9" t="s">
        <v>22</v>
      </c>
      <c r="G7" s="12" t="s">
        <v>932</v>
      </c>
      <c r="H7" s="77" t="s">
        <v>933</v>
      </c>
      <c r="I7" s="9" t="n">
        <v>360</v>
      </c>
      <c r="J7" s="9" t="n">
        <v>180</v>
      </c>
      <c r="K7" s="9" t="n">
        <v>180</v>
      </c>
      <c r="L7" s="9" t="n">
        <v>120</v>
      </c>
      <c r="M7" s="9" t="n">
        <v>60</v>
      </c>
    </row>
    <row r="8" customFormat="false" ht="27" hidden="false" customHeight="true" outlineLevel="0" collapsed="false">
      <c r="A8" s="9" t="s">
        <v>3874</v>
      </c>
      <c r="B8" s="12" t="s">
        <v>3875</v>
      </c>
      <c r="C8" s="12" t="s">
        <v>3876</v>
      </c>
      <c r="D8" s="12" t="s">
        <v>3877</v>
      </c>
      <c r="E8" s="12" t="s">
        <v>1023</v>
      </c>
      <c r="F8" s="9" t="s">
        <v>22</v>
      </c>
      <c r="G8" s="12" t="s">
        <v>932</v>
      </c>
      <c r="H8" s="75" t="s">
        <v>997</v>
      </c>
      <c r="I8" s="9" t="n">
        <v>360</v>
      </c>
      <c r="J8" s="9" t="n">
        <v>180</v>
      </c>
      <c r="K8" s="9" t="n">
        <v>180</v>
      </c>
      <c r="L8" s="9" t="n">
        <v>150</v>
      </c>
      <c r="M8" s="9" t="n">
        <v>30</v>
      </c>
    </row>
    <row r="9" customFormat="false" ht="30" hidden="false" customHeight="true" outlineLevel="0" collapsed="false">
      <c r="A9" s="31" t="s">
        <v>3878</v>
      </c>
      <c r="B9" s="30" t="s">
        <v>3879</v>
      </c>
      <c r="C9" s="30" t="s">
        <v>2767</v>
      </c>
      <c r="D9" s="30" t="s">
        <v>1651</v>
      </c>
      <c r="E9" s="30" t="s">
        <v>2767</v>
      </c>
      <c r="F9" s="31" t="s">
        <v>22</v>
      </c>
      <c r="G9" s="30" t="s">
        <v>23</v>
      </c>
      <c r="H9" s="30" t="s">
        <v>24</v>
      </c>
      <c r="I9" s="31" t="n">
        <v>360</v>
      </c>
      <c r="J9" s="31" t="n">
        <v>180</v>
      </c>
      <c r="K9" s="31" t="n">
        <v>180</v>
      </c>
      <c r="L9" s="31" t="n">
        <v>160</v>
      </c>
      <c r="M9" s="31" t="n">
        <v>20</v>
      </c>
    </row>
    <row r="10" customFormat="false" ht="33.95" hidden="false" customHeight="true" outlineLevel="0" collapsed="false">
      <c r="A10" s="9" t="s">
        <v>3880</v>
      </c>
      <c r="B10" s="12" t="s">
        <v>3881</v>
      </c>
      <c r="C10" s="12" t="s">
        <v>3882</v>
      </c>
      <c r="D10" s="12" t="s">
        <v>3883</v>
      </c>
      <c r="E10" s="12" t="s">
        <v>1506</v>
      </c>
      <c r="F10" s="9" t="s">
        <v>22</v>
      </c>
      <c r="G10" s="12" t="s">
        <v>932</v>
      </c>
      <c r="H10" s="12" t="s">
        <v>1580</v>
      </c>
      <c r="I10" s="9" t="n">
        <v>360</v>
      </c>
      <c r="J10" s="9" t="n">
        <v>180</v>
      </c>
      <c r="K10" s="9" t="n">
        <v>180</v>
      </c>
      <c r="L10" s="9" t="n">
        <v>120</v>
      </c>
      <c r="M10" s="9" t="n">
        <v>60</v>
      </c>
    </row>
    <row r="11" customFormat="false" ht="36" hidden="false" customHeight="false" outlineLevel="0" collapsed="false">
      <c r="A11" s="9" t="s">
        <v>3884</v>
      </c>
      <c r="B11" s="12" t="s">
        <v>3885</v>
      </c>
      <c r="C11" s="12" t="s">
        <v>3886</v>
      </c>
      <c r="D11" s="12" t="s">
        <v>3887</v>
      </c>
      <c r="E11" s="12" t="s">
        <v>1195</v>
      </c>
      <c r="F11" s="9" t="s">
        <v>22</v>
      </c>
      <c r="G11" s="12" t="s">
        <v>932</v>
      </c>
      <c r="H11" s="75" t="s">
        <v>1196</v>
      </c>
      <c r="I11" s="9" t="n">
        <v>360</v>
      </c>
      <c r="J11" s="9" t="n">
        <v>180</v>
      </c>
      <c r="K11" s="9" t="n">
        <v>180</v>
      </c>
      <c r="L11" s="9" t="n">
        <v>150</v>
      </c>
      <c r="M11" s="9" t="n">
        <v>30</v>
      </c>
    </row>
    <row r="12" customFormat="false" ht="36" hidden="false" customHeight="false" outlineLevel="0" collapsed="false">
      <c r="A12" s="9" t="s">
        <v>3888</v>
      </c>
      <c r="B12" s="12" t="s">
        <v>3889</v>
      </c>
      <c r="C12" s="12" t="s">
        <v>1515</v>
      </c>
      <c r="D12" s="12" t="s">
        <v>3890</v>
      </c>
      <c r="E12" s="12" t="s">
        <v>1515</v>
      </c>
      <c r="F12" s="9" t="s">
        <v>22</v>
      </c>
      <c r="G12" s="12" t="s">
        <v>932</v>
      </c>
      <c r="H12" s="77" t="s">
        <v>933</v>
      </c>
      <c r="I12" s="9" t="n">
        <v>360</v>
      </c>
      <c r="J12" s="9" t="n">
        <v>180</v>
      </c>
      <c r="K12" s="9" t="n">
        <v>180</v>
      </c>
      <c r="L12" s="9" t="n">
        <v>120</v>
      </c>
      <c r="M12" s="9" t="n">
        <v>60</v>
      </c>
    </row>
    <row r="13" customFormat="false" ht="36" hidden="false" customHeight="false" outlineLevel="0" collapsed="false">
      <c r="A13" s="9" t="s">
        <v>3891</v>
      </c>
      <c r="B13" s="12" t="s">
        <v>3892</v>
      </c>
      <c r="C13" s="12" t="s">
        <v>1515</v>
      </c>
      <c r="D13" s="12" t="s">
        <v>3893</v>
      </c>
      <c r="E13" s="12" t="s">
        <v>1515</v>
      </c>
      <c r="F13" s="9" t="s">
        <v>22</v>
      </c>
      <c r="G13" s="12" t="s">
        <v>932</v>
      </c>
      <c r="H13" s="77" t="s">
        <v>933</v>
      </c>
      <c r="I13" s="9" t="n">
        <v>360</v>
      </c>
      <c r="J13" s="9" t="n">
        <v>180</v>
      </c>
      <c r="K13" s="9" t="n">
        <v>180</v>
      </c>
      <c r="L13" s="9" t="n">
        <v>120</v>
      </c>
      <c r="M13" s="9" t="n">
        <v>60</v>
      </c>
    </row>
    <row r="14" customFormat="false" ht="24" hidden="false" customHeight="false" outlineLevel="0" collapsed="false">
      <c r="A14" s="31" t="s">
        <v>3894</v>
      </c>
      <c r="B14" s="30" t="s">
        <v>3895</v>
      </c>
      <c r="C14" s="30" t="s">
        <v>30</v>
      </c>
      <c r="D14" s="30" t="s">
        <v>3896</v>
      </c>
      <c r="E14" s="30" t="s">
        <v>30</v>
      </c>
      <c r="F14" s="31" t="s">
        <v>22</v>
      </c>
      <c r="G14" s="30" t="s">
        <v>23</v>
      </c>
      <c r="H14" s="30" t="s">
        <v>30</v>
      </c>
      <c r="I14" s="31" t="n">
        <v>360</v>
      </c>
      <c r="J14" s="31" t="n">
        <v>180</v>
      </c>
      <c r="K14" s="31" t="n">
        <v>180</v>
      </c>
      <c r="L14" s="31" t="n">
        <v>160</v>
      </c>
      <c r="M14" s="31" t="n">
        <v>20</v>
      </c>
    </row>
    <row r="15" customFormat="false" ht="24" hidden="false" customHeight="false" outlineLevel="0" collapsed="false">
      <c r="A15" s="31" t="s">
        <v>3897</v>
      </c>
      <c r="B15" s="30" t="s">
        <v>3898</v>
      </c>
      <c r="C15" s="30" t="s">
        <v>33</v>
      </c>
      <c r="D15" s="30" t="s">
        <v>3899</v>
      </c>
      <c r="E15" s="30" t="s">
        <v>33</v>
      </c>
      <c r="F15" s="31" t="s">
        <v>22</v>
      </c>
      <c r="G15" s="30" t="s">
        <v>23</v>
      </c>
      <c r="H15" s="30" t="s">
        <v>33</v>
      </c>
      <c r="I15" s="31" t="n">
        <v>360</v>
      </c>
      <c r="J15" s="31" t="n">
        <v>180</v>
      </c>
      <c r="K15" s="31" t="n">
        <v>180</v>
      </c>
      <c r="L15" s="31" t="n">
        <v>150</v>
      </c>
      <c r="M15" s="31" t="n">
        <v>30</v>
      </c>
    </row>
    <row r="16" customFormat="false" ht="24" hidden="false" customHeight="false" outlineLevel="0" collapsed="false">
      <c r="A16" s="31" t="s">
        <v>3900</v>
      </c>
      <c r="B16" s="30" t="s">
        <v>3901</v>
      </c>
      <c r="C16" s="30" t="s">
        <v>56</v>
      </c>
      <c r="D16" s="30" t="s">
        <v>3902</v>
      </c>
      <c r="E16" s="30" t="s">
        <v>56</v>
      </c>
      <c r="F16" s="31" t="s">
        <v>22</v>
      </c>
      <c r="G16" s="30" t="s">
        <v>23</v>
      </c>
      <c r="H16" s="30" t="s">
        <v>56</v>
      </c>
      <c r="I16" s="31" t="n">
        <v>360</v>
      </c>
      <c r="J16" s="31" t="n">
        <v>180</v>
      </c>
      <c r="K16" s="31" t="n">
        <v>180</v>
      </c>
      <c r="L16" s="31" t="n">
        <v>160</v>
      </c>
      <c r="M16" s="31" t="n">
        <v>20</v>
      </c>
    </row>
    <row r="17" customFormat="false" ht="24" hidden="false" customHeight="false" outlineLevel="0" collapsed="false">
      <c r="A17" s="31" t="s">
        <v>3903</v>
      </c>
      <c r="B17" s="30" t="s">
        <v>3904</v>
      </c>
      <c r="C17" s="30" t="s">
        <v>56</v>
      </c>
      <c r="D17" s="30" t="s">
        <v>3905</v>
      </c>
      <c r="E17" s="30" t="s">
        <v>56</v>
      </c>
      <c r="F17" s="31" t="s">
        <v>22</v>
      </c>
      <c r="G17" s="30" t="s">
        <v>23</v>
      </c>
      <c r="H17" s="30" t="s">
        <v>56</v>
      </c>
      <c r="I17" s="31" t="n">
        <v>360</v>
      </c>
      <c r="J17" s="31" t="n">
        <v>180</v>
      </c>
      <c r="K17" s="31" t="n">
        <v>180</v>
      </c>
      <c r="L17" s="31" t="n">
        <v>160</v>
      </c>
      <c r="M17" s="31" t="n">
        <v>20</v>
      </c>
    </row>
    <row r="18" customFormat="false" ht="24" hidden="false" customHeight="false" outlineLevel="0" collapsed="false">
      <c r="A18" s="31" t="s">
        <v>3906</v>
      </c>
      <c r="B18" s="30" t="s">
        <v>3907</v>
      </c>
      <c r="C18" s="30" t="s">
        <v>132</v>
      </c>
      <c r="D18" s="30" t="s">
        <v>3908</v>
      </c>
      <c r="E18" s="30" t="s">
        <v>132</v>
      </c>
      <c r="F18" s="31" t="s">
        <v>22</v>
      </c>
      <c r="G18" s="30" t="s">
        <v>23</v>
      </c>
      <c r="H18" s="30" t="s">
        <v>132</v>
      </c>
      <c r="I18" s="31" t="n">
        <v>360</v>
      </c>
      <c r="J18" s="31" t="n">
        <v>180</v>
      </c>
      <c r="K18" s="31" t="n">
        <v>180</v>
      </c>
      <c r="L18" s="31" t="n">
        <v>160</v>
      </c>
      <c r="M18" s="31" t="n">
        <v>20</v>
      </c>
    </row>
    <row r="19" customFormat="false" ht="36" hidden="false" customHeight="false" outlineLevel="0" collapsed="false">
      <c r="A19" s="31" t="s">
        <v>3909</v>
      </c>
      <c r="B19" s="30" t="s">
        <v>3910</v>
      </c>
      <c r="C19" s="30" t="s">
        <v>89</v>
      </c>
      <c r="D19" s="30" t="s">
        <v>3911</v>
      </c>
      <c r="E19" s="30" t="s">
        <v>89</v>
      </c>
      <c r="F19" s="31" t="s">
        <v>22</v>
      </c>
      <c r="G19" s="30" t="s">
        <v>23</v>
      </c>
      <c r="H19" s="30" t="s">
        <v>89</v>
      </c>
      <c r="I19" s="31" t="n">
        <v>360</v>
      </c>
      <c r="J19" s="31" t="n">
        <v>180</v>
      </c>
      <c r="K19" s="31" t="n">
        <v>180</v>
      </c>
      <c r="L19" s="31" t="n">
        <v>160</v>
      </c>
      <c r="M19" s="31" t="n">
        <v>20</v>
      </c>
    </row>
    <row r="20" customFormat="false" ht="36" hidden="false" customHeight="false" outlineLevel="0" collapsed="false">
      <c r="A20" s="31" t="s">
        <v>3912</v>
      </c>
      <c r="B20" s="30" t="s">
        <v>3913</v>
      </c>
      <c r="C20" s="30" t="s">
        <v>166</v>
      </c>
      <c r="D20" s="30" t="s">
        <v>3914</v>
      </c>
      <c r="E20" s="30" t="s">
        <v>113</v>
      </c>
      <c r="F20" s="31" t="s">
        <v>22</v>
      </c>
      <c r="G20" s="30" t="s">
        <v>23</v>
      </c>
      <c r="H20" s="30" t="s">
        <v>166</v>
      </c>
      <c r="I20" s="31" t="n">
        <v>360</v>
      </c>
      <c r="J20" s="31" t="n">
        <v>180</v>
      </c>
      <c r="K20" s="31" t="n">
        <v>180</v>
      </c>
      <c r="L20" s="31" t="n">
        <v>160</v>
      </c>
      <c r="M20" s="31" t="n">
        <v>20</v>
      </c>
    </row>
    <row r="21" customFormat="false" ht="36" hidden="false" customHeight="false" outlineLevel="0" collapsed="false">
      <c r="A21" s="31" t="s">
        <v>3915</v>
      </c>
      <c r="B21" s="30" t="s">
        <v>3916</v>
      </c>
      <c r="C21" s="30" t="s">
        <v>166</v>
      </c>
      <c r="D21" s="30" t="s">
        <v>3917</v>
      </c>
      <c r="E21" s="30" t="s">
        <v>113</v>
      </c>
      <c r="F21" s="31" t="s">
        <v>22</v>
      </c>
      <c r="G21" s="30" t="s">
        <v>23</v>
      </c>
      <c r="H21" s="30" t="s">
        <v>166</v>
      </c>
      <c r="I21" s="31" t="n">
        <v>360</v>
      </c>
      <c r="J21" s="31" t="n">
        <v>180</v>
      </c>
      <c r="K21" s="31" t="n">
        <v>180</v>
      </c>
      <c r="L21" s="31" t="n">
        <v>160</v>
      </c>
      <c r="M21" s="31" t="n">
        <v>20</v>
      </c>
    </row>
    <row r="22" customFormat="false" ht="36" hidden="false" customHeight="false" outlineLevel="0" collapsed="false">
      <c r="A22" s="31" t="s">
        <v>3918</v>
      </c>
      <c r="B22" s="30" t="s">
        <v>3919</v>
      </c>
      <c r="C22" s="30" t="s">
        <v>123</v>
      </c>
      <c r="D22" s="30" t="s">
        <v>3920</v>
      </c>
      <c r="E22" s="30" t="s">
        <v>113</v>
      </c>
      <c r="F22" s="31" t="s">
        <v>22</v>
      </c>
      <c r="G22" s="30" t="s">
        <v>23</v>
      </c>
      <c r="H22" s="30" t="s">
        <v>123</v>
      </c>
      <c r="I22" s="31" t="n">
        <v>360</v>
      </c>
      <c r="J22" s="31" t="n">
        <v>180</v>
      </c>
      <c r="K22" s="31" t="n">
        <v>180</v>
      </c>
      <c r="L22" s="31" t="n">
        <v>160</v>
      </c>
      <c r="M22" s="31" t="n">
        <v>20</v>
      </c>
    </row>
    <row r="23" customFormat="false" ht="36" hidden="false" customHeight="false" outlineLevel="0" collapsed="false">
      <c r="A23" s="31" t="s">
        <v>3921</v>
      </c>
      <c r="B23" s="30" t="s">
        <v>3922</v>
      </c>
      <c r="C23" s="30" t="s">
        <v>123</v>
      </c>
      <c r="D23" s="30" t="s">
        <v>3923</v>
      </c>
      <c r="E23" s="30" t="s">
        <v>113</v>
      </c>
      <c r="F23" s="31" t="s">
        <v>22</v>
      </c>
      <c r="G23" s="30" t="s">
        <v>23</v>
      </c>
      <c r="H23" s="30" t="s">
        <v>123</v>
      </c>
      <c r="I23" s="31" t="n">
        <v>360</v>
      </c>
      <c r="J23" s="31" t="n">
        <v>180</v>
      </c>
      <c r="K23" s="31" t="n">
        <v>180</v>
      </c>
      <c r="L23" s="31" t="n">
        <v>160</v>
      </c>
      <c r="M23" s="31" t="n">
        <v>20</v>
      </c>
    </row>
    <row r="24" customFormat="false" ht="24" hidden="false" customHeight="false" outlineLevel="0" collapsed="false">
      <c r="A24" s="9" t="s">
        <v>3924</v>
      </c>
      <c r="B24" s="12" t="s">
        <v>3925</v>
      </c>
      <c r="C24" s="12" t="s">
        <v>1199</v>
      </c>
      <c r="D24" s="12" t="s">
        <v>3926</v>
      </c>
      <c r="E24" s="12" t="s">
        <v>1180</v>
      </c>
      <c r="F24" s="9" t="s">
        <v>22</v>
      </c>
      <c r="G24" s="12" t="s">
        <v>932</v>
      </c>
      <c r="H24" s="12" t="s">
        <v>1201</v>
      </c>
      <c r="I24" s="9" t="n">
        <v>180</v>
      </c>
      <c r="J24" s="9" t="n">
        <v>90</v>
      </c>
      <c r="K24" s="9" t="n">
        <v>90</v>
      </c>
      <c r="L24" s="9" t="n">
        <v>60</v>
      </c>
      <c r="M24" s="9" t="n">
        <v>30</v>
      </c>
    </row>
    <row r="25" customFormat="false" ht="36" hidden="false" customHeight="false" outlineLevel="0" collapsed="false">
      <c r="A25" s="9" t="s">
        <v>3927</v>
      </c>
      <c r="B25" s="12" t="s">
        <v>3928</v>
      </c>
      <c r="C25" s="12" t="s">
        <v>3929</v>
      </c>
      <c r="D25" s="12" t="s">
        <v>1516</v>
      </c>
      <c r="E25" s="12" t="s">
        <v>931</v>
      </c>
      <c r="F25" s="9" t="s">
        <v>22</v>
      </c>
      <c r="G25" s="12" t="s">
        <v>932</v>
      </c>
      <c r="H25" s="77" t="s">
        <v>933</v>
      </c>
      <c r="I25" s="9" t="n">
        <v>180</v>
      </c>
      <c r="J25" s="9" t="n">
        <v>90</v>
      </c>
      <c r="K25" s="9" t="n">
        <v>90</v>
      </c>
      <c r="L25" s="9" t="n">
        <v>60</v>
      </c>
      <c r="M25" s="9" t="n">
        <v>30</v>
      </c>
    </row>
    <row r="26" customFormat="false" ht="36" hidden="false" customHeight="false" outlineLevel="0" collapsed="false">
      <c r="A26" s="9" t="s">
        <v>3930</v>
      </c>
      <c r="B26" s="12" t="s">
        <v>3931</v>
      </c>
      <c r="C26" s="12" t="s">
        <v>3932</v>
      </c>
      <c r="D26" s="12" t="s">
        <v>1637</v>
      </c>
      <c r="E26" s="12" t="s">
        <v>1426</v>
      </c>
      <c r="F26" s="9" t="s">
        <v>22</v>
      </c>
      <c r="G26" s="12" t="s">
        <v>932</v>
      </c>
      <c r="H26" s="12" t="s">
        <v>1427</v>
      </c>
      <c r="I26" s="9" t="n">
        <v>180</v>
      </c>
      <c r="J26" s="9" t="n">
        <v>90</v>
      </c>
      <c r="K26" s="9" t="n">
        <v>90</v>
      </c>
      <c r="L26" s="9" t="n">
        <v>70</v>
      </c>
      <c r="M26" s="9" t="n">
        <v>20</v>
      </c>
    </row>
    <row r="27" customFormat="false" ht="30" hidden="false" customHeight="true" outlineLevel="0" collapsed="false">
      <c r="A27" s="9" t="s">
        <v>3933</v>
      </c>
      <c r="B27" s="12" t="s">
        <v>3934</v>
      </c>
      <c r="C27" s="12" t="s">
        <v>3935</v>
      </c>
      <c r="D27" s="12" t="s">
        <v>1637</v>
      </c>
      <c r="E27" s="12" t="s">
        <v>1195</v>
      </c>
      <c r="F27" s="9" t="s">
        <v>22</v>
      </c>
      <c r="G27" s="12" t="s">
        <v>932</v>
      </c>
      <c r="H27" s="75" t="s">
        <v>1196</v>
      </c>
      <c r="I27" s="9" t="n">
        <v>180</v>
      </c>
      <c r="J27" s="9" t="n">
        <v>90</v>
      </c>
      <c r="K27" s="9" t="n">
        <v>90</v>
      </c>
      <c r="L27" s="9" t="n">
        <v>76</v>
      </c>
      <c r="M27" s="9" t="n">
        <v>14</v>
      </c>
    </row>
    <row r="28" customFormat="false" ht="33" hidden="false" customHeight="true" outlineLevel="0" collapsed="false">
      <c r="A28" s="9" t="s">
        <v>3936</v>
      </c>
      <c r="B28" s="12" t="s">
        <v>3937</v>
      </c>
      <c r="C28" s="12" t="s">
        <v>3938</v>
      </c>
      <c r="D28" s="12" t="s">
        <v>3939</v>
      </c>
      <c r="E28" s="12" t="s">
        <v>1506</v>
      </c>
      <c r="F28" s="9" t="s">
        <v>22</v>
      </c>
      <c r="G28" s="12" t="s">
        <v>932</v>
      </c>
      <c r="H28" s="12" t="s">
        <v>1580</v>
      </c>
      <c r="I28" s="9" t="n">
        <v>360</v>
      </c>
      <c r="J28" s="9" t="n">
        <v>180</v>
      </c>
      <c r="K28" s="9" t="n">
        <v>180</v>
      </c>
      <c r="L28" s="9" t="n">
        <v>120</v>
      </c>
      <c r="M28" s="9" t="n">
        <v>60</v>
      </c>
    </row>
    <row r="29" customFormat="false" ht="36" hidden="false" customHeight="false" outlineLevel="0" collapsed="false">
      <c r="A29" s="9" t="s">
        <v>3940</v>
      </c>
      <c r="B29" s="12" t="s">
        <v>3941</v>
      </c>
      <c r="C29" s="12" t="s">
        <v>3942</v>
      </c>
      <c r="D29" s="12" t="s">
        <v>3943</v>
      </c>
      <c r="E29" s="12" t="s">
        <v>1426</v>
      </c>
      <c r="F29" s="9" t="s">
        <v>22</v>
      </c>
      <c r="G29" s="12" t="s">
        <v>932</v>
      </c>
      <c r="H29" s="75" t="s">
        <v>1427</v>
      </c>
      <c r="I29" s="9" t="n">
        <v>180</v>
      </c>
      <c r="J29" s="9" t="n">
        <v>90</v>
      </c>
      <c r="K29" s="9" t="n">
        <v>90</v>
      </c>
      <c r="L29" s="9" t="n">
        <v>70</v>
      </c>
      <c r="M29" s="83" t="n">
        <v>20</v>
      </c>
    </row>
    <row r="30" customFormat="false" ht="36" hidden="false" customHeight="false" outlineLevel="0" collapsed="false">
      <c r="A30" s="9" t="s">
        <v>3944</v>
      </c>
      <c r="B30" s="12" t="s">
        <v>3945</v>
      </c>
      <c r="C30" s="12" t="s">
        <v>1515</v>
      </c>
      <c r="D30" s="12" t="s">
        <v>1516</v>
      </c>
      <c r="E30" s="12" t="s">
        <v>1515</v>
      </c>
      <c r="F30" s="9" t="s">
        <v>22</v>
      </c>
      <c r="G30" s="12" t="s">
        <v>932</v>
      </c>
      <c r="H30" s="77" t="s">
        <v>933</v>
      </c>
      <c r="I30" s="9" t="n">
        <v>180</v>
      </c>
      <c r="J30" s="9" t="n">
        <v>90</v>
      </c>
      <c r="K30" s="9" t="n">
        <v>90</v>
      </c>
      <c r="L30" s="78" t="n">
        <v>60</v>
      </c>
      <c r="M30" s="9" t="n">
        <v>30</v>
      </c>
    </row>
    <row r="31" customFormat="false" ht="36" hidden="false" customHeight="false" outlineLevel="0" collapsed="false">
      <c r="A31" s="31" t="s">
        <v>3946</v>
      </c>
      <c r="B31" s="30" t="s">
        <v>3947</v>
      </c>
      <c r="C31" s="30" t="s">
        <v>30</v>
      </c>
      <c r="D31" s="30" t="s">
        <v>3948</v>
      </c>
      <c r="E31" s="30" t="s">
        <v>30</v>
      </c>
      <c r="F31" s="31" t="s">
        <v>1033</v>
      </c>
      <c r="G31" s="30" t="s">
        <v>23</v>
      </c>
      <c r="H31" s="30" t="s">
        <v>30</v>
      </c>
      <c r="I31" s="31" t="n">
        <v>360</v>
      </c>
      <c r="J31" s="31" t="n">
        <v>180</v>
      </c>
      <c r="K31" s="31" t="n">
        <v>180</v>
      </c>
      <c r="L31" s="37" t="n">
        <v>60</v>
      </c>
      <c r="M31" s="31" t="n">
        <v>60</v>
      </c>
    </row>
    <row r="32" customFormat="false" ht="24" hidden="false" customHeight="false" outlineLevel="0" collapsed="false">
      <c r="A32" s="31" t="s">
        <v>3949</v>
      </c>
      <c r="B32" s="30" t="s">
        <v>3950</v>
      </c>
      <c r="C32" s="30" t="s">
        <v>30</v>
      </c>
      <c r="D32" s="30" t="s">
        <v>3951</v>
      </c>
      <c r="E32" s="30" t="s">
        <v>30</v>
      </c>
      <c r="F32" s="31" t="s">
        <v>1033</v>
      </c>
      <c r="G32" s="30" t="s">
        <v>23</v>
      </c>
      <c r="H32" s="30" t="s">
        <v>30</v>
      </c>
      <c r="I32" s="31" t="n">
        <v>360</v>
      </c>
      <c r="J32" s="31" t="n">
        <v>180</v>
      </c>
      <c r="K32" s="31" t="n">
        <v>180</v>
      </c>
      <c r="L32" s="37" t="n">
        <v>60</v>
      </c>
      <c r="M32" s="31" t="n">
        <v>60</v>
      </c>
    </row>
    <row r="33" customFormat="false" ht="24" hidden="false" customHeight="false" outlineLevel="0" collapsed="false">
      <c r="A33" s="31" t="s">
        <v>3952</v>
      </c>
      <c r="B33" s="30" t="s">
        <v>3953</v>
      </c>
      <c r="C33" s="30" t="s">
        <v>30</v>
      </c>
      <c r="D33" s="30" t="s">
        <v>3954</v>
      </c>
      <c r="E33" s="30" t="s">
        <v>30</v>
      </c>
      <c r="F33" s="31" t="s">
        <v>1033</v>
      </c>
      <c r="G33" s="30" t="s">
        <v>23</v>
      </c>
      <c r="H33" s="30" t="s">
        <v>30</v>
      </c>
      <c r="I33" s="31" t="n">
        <v>360</v>
      </c>
      <c r="J33" s="31" t="n">
        <v>180</v>
      </c>
      <c r="K33" s="31" t="n">
        <v>180</v>
      </c>
      <c r="L33" s="37" t="n">
        <v>60</v>
      </c>
      <c r="M33" s="31" t="n">
        <v>60</v>
      </c>
    </row>
    <row r="34" customFormat="false" ht="24" hidden="false" customHeight="false" outlineLevel="0" collapsed="false">
      <c r="A34" s="31" t="s">
        <v>3955</v>
      </c>
      <c r="B34" s="30" t="s">
        <v>3956</v>
      </c>
      <c r="C34" s="30" t="s">
        <v>86</v>
      </c>
      <c r="D34" s="30" t="s">
        <v>3957</v>
      </c>
      <c r="E34" s="30" t="s">
        <v>86</v>
      </c>
      <c r="F34" s="31" t="s">
        <v>1033</v>
      </c>
      <c r="G34" s="30" t="s">
        <v>23</v>
      </c>
      <c r="H34" s="30" t="s">
        <v>86</v>
      </c>
      <c r="I34" s="31" t="n">
        <v>360</v>
      </c>
      <c r="J34" s="31" t="n">
        <v>180</v>
      </c>
      <c r="K34" s="31" t="n">
        <v>180</v>
      </c>
      <c r="L34" s="37" t="n">
        <v>60</v>
      </c>
      <c r="M34" s="31" t="n">
        <v>60</v>
      </c>
    </row>
    <row r="35" customFormat="false" ht="24" hidden="false" customHeight="false" outlineLevel="0" collapsed="false">
      <c r="A35" s="31" t="s">
        <v>3958</v>
      </c>
      <c r="B35" s="30" t="s">
        <v>3959</v>
      </c>
      <c r="C35" s="30" t="s">
        <v>86</v>
      </c>
      <c r="D35" s="30" t="s">
        <v>3960</v>
      </c>
      <c r="E35" s="30" t="s">
        <v>86</v>
      </c>
      <c r="F35" s="31" t="s">
        <v>1033</v>
      </c>
      <c r="G35" s="30" t="s">
        <v>23</v>
      </c>
      <c r="H35" s="30" t="s">
        <v>86</v>
      </c>
      <c r="I35" s="31" t="n">
        <v>360</v>
      </c>
      <c r="J35" s="31" t="n">
        <v>180</v>
      </c>
      <c r="K35" s="31" t="n">
        <v>180</v>
      </c>
      <c r="L35" s="37" t="n">
        <v>60</v>
      </c>
      <c r="M35" s="31" t="n">
        <v>60</v>
      </c>
    </row>
    <row r="36" customFormat="false" ht="24" hidden="false" customHeight="false" outlineLevel="0" collapsed="false">
      <c r="A36" s="31" t="s">
        <v>3961</v>
      </c>
      <c r="B36" s="30" t="s">
        <v>3962</v>
      </c>
      <c r="C36" s="30" t="s">
        <v>86</v>
      </c>
      <c r="D36" s="30" t="s">
        <v>3963</v>
      </c>
      <c r="E36" s="30" t="s">
        <v>86</v>
      </c>
      <c r="F36" s="31" t="s">
        <v>1033</v>
      </c>
      <c r="G36" s="30" t="s">
        <v>23</v>
      </c>
      <c r="H36" s="30" t="s">
        <v>86</v>
      </c>
      <c r="I36" s="31" t="n">
        <v>360</v>
      </c>
      <c r="J36" s="31" t="n">
        <v>180</v>
      </c>
      <c r="K36" s="31" t="n">
        <v>180</v>
      </c>
      <c r="L36" s="37" t="n">
        <v>60</v>
      </c>
      <c r="M36" s="31" t="n">
        <v>60</v>
      </c>
    </row>
    <row r="37" customFormat="false" ht="36" hidden="false" customHeight="false" outlineLevel="0" collapsed="false">
      <c r="A37" s="31" t="s">
        <v>3964</v>
      </c>
      <c r="B37" s="30" t="s">
        <v>3965</v>
      </c>
      <c r="C37" s="30" t="s">
        <v>56</v>
      </c>
      <c r="D37" s="30" t="s">
        <v>3966</v>
      </c>
      <c r="E37" s="30" t="s">
        <v>56</v>
      </c>
      <c r="F37" s="31" t="s">
        <v>1033</v>
      </c>
      <c r="G37" s="30" t="s">
        <v>23</v>
      </c>
      <c r="H37" s="30" t="s">
        <v>56</v>
      </c>
      <c r="I37" s="31" t="n">
        <v>360</v>
      </c>
      <c r="J37" s="31" t="n">
        <v>180</v>
      </c>
      <c r="K37" s="31" t="n">
        <v>180</v>
      </c>
      <c r="L37" s="37" t="n">
        <v>60</v>
      </c>
      <c r="M37" s="31" t="n">
        <v>60</v>
      </c>
    </row>
    <row r="38" customFormat="false" ht="24" hidden="false" customHeight="false" outlineLevel="0" collapsed="false">
      <c r="A38" s="31" t="s">
        <v>3967</v>
      </c>
      <c r="B38" s="30" t="s">
        <v>3968</v>
      </c>
      <c r="C38" s="30" t="s">
        <v>56</v>
      </c>
      <c r="D38" s="30" t="s">
        <v>3969</v>
      </c>
      <c r="E38" s="30" t="s">
        <v>56</v>
      </c>
      <c r="F38" s="31" t="s">
        <v>1033</v>
      </c>
      <c r="G38" s="30" t="s">
        <v>23</v>
      </c>
      <c r="H38" s="30" t="s">
        <v>56</v>
      </c>
      <c r="I38" s="31" t="n">
        <v>360</v>
      </c>
      <c r="J38" s="31" t="n">
        <v>180</v>
      </c>
      <c r="K38" s="31" t="n">
        <v>180</v>
      </c>
      <c r="L38" s="37" t="n">
        <v>60</v>
      </c>
      <c r="M38" s="31" t="n">
        <v>60</v>
      </c>
    </row>
    <row r="39" customFormat="false" ht="24" hidden="false" customHeight="false" outlineLevel="0" collapsed="false">
      <c r="A39" s="31" t="s">
        <v>3970</v>
      </c>
      <c r="B39" s="30" t="s">
        <v>3971</v>
      </c>
      <c r="C39" s="30" t="s">
        <v>56</v>
      </c>
      <c r="D39" s="30" t="s">
        <v>3972</v>
      </c>
      <c r="E39" s="30" t="s">
        <v>56</v>
      </c>
      <c r="F39" s="31" t="s">
        <v>1033</v>
      </c>
      <c r="G39" s="30" t="s">
        <v>23</v>
      </c>
      <c r="H39" s="30" t="s">
        <v>56</v>
      </c>
      <c r="I39" s="31" t="n">
        <v>360</v>
      </c>
      <c r="J39" s="31" t="n">
        <v>180</v>
      </c>
      <c r="K39" s="31" t="n">
        <v>180</v>
      </c>
      <c r="L39" s="37" t="n">
        <v>60</v>
      </c>
      <c r="M39" s="31" t="n">
        <v>60</v>
      </c>
    </row>
    <row r="40" customFormat="false" ht="24" hidden="false" customHeight="false" outlineLevel="0" collapsed="false">
      <c r="A40" s="31" t="s">
        <v>3973</v>
      </c>
      <c r="B40" s="30" t="s">
        <v>3974</v>
      </c>
      <c r="C40" s="30" t="s">
        <v>53</v>
      </c>
      <c r="D40" s="30" t="s">
        <v>3975</v>
      </c>
      <c r="E40" s="30" t="s">
        <v>53</v>
      </c>
      <c r="F40" s="31" t="s">
        <v>1033</v>
      </c>
      <c r="G40" s="30" t="s">
        <v>23</v>
      </c>
      <c r="H40" s="30" t="s">
        <v>53</v>
      </c>
      <c r="I40" s="31" t="n">
        <v>360</v>
      </c>
      <c r="J40" s="31" t="n">
        <v>180</v>
      </c>
      <c r="K40" s="31" t="n">
        <v>180</v>
      </c>
      <c r="L40" s="37" t="n">
        <v>60</v>
      </c>
      <c r="M40" s="31" t="n">
        <v>60</v>
      </c>
    </row>
    <row r="41" customFormat="false" ht="24" hidden="false" customHeight="false" outlineLevel="0" collapsed="false">
      <c r="A41" s="31" t="s">
        <v>3976</v>
      </c>
      <c r="B41" s="30" t="s">
        <v>3977</v>
      </c>
      <c r="C41" s="30" t="s">
        <v>53</v>
      </c>
      <c r="D41" s="30" t="s">
        <v>3978</v>
      </c>
      <c r="E41" s="30" t="s">
        <v>53</v>
      </c>
      <c r="F41" s="31" t="s">
        <v>1033</v>
      </c>
      <c r="G41" s="30" t="s">
        <v>23</v>
      </c>
      <c r="H41" s="30" t="s">
        <v>53</v>
      </c>
      <c r="I41" s="31" t="n">
        <v>360</v>
      </c>
      <c r="J41" s="31" t="n">
        <v>180</v>
      </c>
      <c r="K41" s="31" t="n">
        <v>180</v>
      </c>
      <c r="L41" s="37" t="n">
        <v>60</v>
      </c>
      <c r="M41" s="31" t="n">
        <v>60</v>
      </c>
    </row>
    <row r="42" customFormat="false" ht="36" hidden="false" customHeight="false" outlineLevel="0" collapsed="false">
      <c r="A42" s="31" t="s">
        <v>3979</v>
      </c>
      <c r="B42" s="30" t="s">
        <v>3980</v>
      </c>
      <c r="C42" s="30" t="s">
        <v>3981</v>
      </c>
      <c r="D42" s="30" t="s">
        <v>3982</v>
      </c>
      <c r="E42" s="30" t="s">
        <v>212</v>
      </c>
      <c r="F42" s="31" t="s">
        <v>1033</v>
      </c>
      <c r="G42" s="30" t="s">
        <v>23</v>
      </c>
      <c r="H42" s="30" t="s">
        <v>132</v>
      </c>
      <c r="I42" s="31" t="n">
        <v>360</v>
      </c>
      <c r="J42" s="31" t="n">
        <v>180</v>
      </c>
      <c r="K42" s="31" t="n">
        <v>180</v>
      </c>
      <c r="L42" s="37" t="n">
        <v>60</v>
      </c>
      <c r="M42" s="31" t="n">
        <v>60</v>
      </c>
    </row>
    <row r="43" customFormat="false" ht="36" hidden="false" customHeight="false" outlineLevel="0" collapsed="false">
      <c r="A43" s="31" t="s">
        <v>3983</v>
      </c>
      <c r="B43" s="30" t="s">
        <v>3984</v>
      </c>
      <c r="C43" s="30" t="s">
        <v>123</v>
      </c>
      <c r="D43" s="30" t="s">
        <v>3985</v>
      </c>
      <c r="E43" s="30" t="s">
        <v>113</v>
      </c>
      <c r="F43" s="31" t="s">
        <v>1033</v>
      </c>
      <c r="G43" s="30" t="s">
        <v>23</v>
      </c>
      <c r="H43" s="30" t="s">
        <v>123</v>
      </c>
      <c r="I43" s="31" t="n">
        <v>360</v>
      </c>
      <c r="J43" s="31" t="n">
        <v>180</v>
      </c>
      <c r="K43" s="31" t="n">
        <v>180</v>
      </c>
      <c r="L43" s="37" t="n">
        <v>60</v>
      </c>
      <c r="M43" s="31" t="n">
        <v>60</v>
      </c>
    </row>
    <row r="44" customFormat="false" ht="36" hidden="false" customHeight="false" outlineLevel="0" collapsed="false">
      <c r="A44" s="31" t="s">
        <v>3986</v>
      </c>
      <c r="B44" s="30" t="s">
        <v>3987</v>
      </c>
      <c r="C44" s="30" t="s">
        <v>123</v>
      </c>
      <c r="D44" s="30" t="s">
        <v>3988</v>
      </c>
      <c r="E44" s="30" t="s">
        <v>113</v>
      </c>
      <c r="F44" s="31" t="s">
        <v>1033</v>
      </c>
      <c r="G44" s="30" t="s">
        <v>23</v>
      </c>
      <c r="H44" s="30" t="s">
        <v>123</v>
      </c>
      <c r="I44" s="31" t="n">
        <v>360</v>
      </c>
      <c r="J44" s="31" t="n">
        <v>180</v>
      </c>
      <c r="K44" s="31" t="n">
        <v>180</v>
      </c>
      <c r="L44" s="37" t="n">
        <v>60</v>
      </c>
      <c r="M44" s="31" t="n">
        <v>60</v>
      </c>
    </row>
    <row r="45" customFormat="false" ht="36" hidden="false" customHeight="false" outlineLevel="0" collapsed="false">
      <c r="A45" s="31" t="s">
        <v>3989</v>
      </c>
      <c r="B45" s="30" t="s">
        <v>3990</v>
      </c>
      <c r="C45" s="30" t="s">
        <v>579</v>
      </c>
      <c r="D45" s="30" t="s">
        <v>3991</v>
      </c>
      <c r="E45" s="30" t="s">
        <v>113</v>
      </c>
      <c r="F45" s="31" t="s">
        <v>1033</v>
      </c>
      <c r="G45" s="30" t="s">
        <v>23</v>
      </c>
      <c r="H45" s="30" t="s">
        <v>579</v>
      </c>
      <c r="I45" s="31" t="n">
        <v>360</v>
      </c>
      <c r="J45" s="31" t="n">
        <v>180</v>
      </c>
      <c r="K45" s="31" t="n">
        <v>180</v>
      </c>
      <c r="L45" s="37" t="n">
        <v>60</v>
      </c>
      <c r="M45" s="31" t="n">
        <v>60</v>
      </c>
    </row>
    <row r="46" customFormat="false" ht="48" hidden="false" customHeight="false" outlineLevel="0" collapsed="false">
      <c r="A46" s="31" t="s">
        <v>3992</v>
      </c>
      <c r="B46" s="30" t="s">
        <v>3993</v>
      </c>
      <c r="C46" s="30" t="s">
        <v>3994</v>
      </c>
      <c r="D46" s="30" t="s">
        <v>3995</v>
      </c>
      <c r="E46" s="30" t="s">
        <v>113</v>
      </c>
      <c r="F46" s="31" t="s">
        <v>1033</v>
      </c>
      <c r="G46" s="30" t="s">
        <v>23</v>
      </c>
      <c r="H46" s="30" t="s">
        <v>579</v>
      </c>
      <c r="I46" s="31" t="n">
        <v>360</v>
      </c>
      <c r="J46" s="31" t="n">
        <v>180</v>
      </c>
      <c r="K46" s="31" t="n">
        <v>180</v>
      </c>
      <c r="L46" s="37" t="n">
        <v>60</v>
      </c>
      <c r="M46" s="31" t="n">
        <v>60</v>
      </c>
    </row>
    <row r="47" customFormat="false" ht="36" hidden="false" customHeight="false" outlineLevel="0" collapsed="false">
      <c r="A47" s="31" t="s">
        <v>3996</v>
      </c>
      <c r="B47" s="30" t="s">
        <v>3997</v>
      </c>
      <c r="C47" s="30" t="s">
        <v>2958</v>
      </c>
      <c r="D47" s="30" t="s">
        <v>3998</v>
      </c>
      <c r="E47" s="30" t="s">
        <v>113</v>
      </c>
      <c r="F47" s="31" t="s">
        <v>1033</v>
      </c>
      <c r="G47" s="30" t="s">
        <v>23</v>
      </c>
      <c r="H47" s="30" t="s">
        <v>2958</v>
      </c>
      <c r="I47" s="31" t="n">
        <v>360</v>
      </c>
      <c r="J47" s="31" t="n">
        <v>180</v>
      </c>
      <c r="K47" s="31" t="n">
        <v>180</v>
      </c>
      <c r="L47" s="37" t="n">
        <v>60</v>
      </c>
      <c r="M47" s="31" t="n">
        <v>60</v>
      </c>
    </row>
    <row r="48" customFormat="false" ht="36" hidden="false" customHeight="false" outlineLevel="0" collapsed="false">
      <c r="A48" s="31" t="s">
        <v>3999</v>
      </c>
      <c r="B48" s="30" t="s">
        <v>4000</v>
      </c>
      <c r="C48" s="30" t="s">
        <v>1433</v>
      </c>
      <c r="D48" s="30" t="s">
        <v>4001</v>
      </c>
      <c r="E48" s="30" t="s">
        <v>281</v>
      </c>
      <c r="F48" s="31" t="s">
        <v>1033</v>
      </c>
      <c r="G48" s="30" t="s">
        <v>23</v>
      </c>
      <c r="H48" s="30" t="s">
        <v>1433</v>
      </c>
      <c r="I48" s="31" t="n">
        <v>360</v>
      </c>
      <c r="J48" s="31" t="n">
        <v>180</v>
      </c>
      <c r="K48" s="31" t="n">
        <v>180</v>
      </c>
      <c r="L48" s="37" t="n">
        <v>60</v>
      </c>
      <c r="M48" s="31" t="n">
        <v>60</v>
      </c>
    </row>
    <row r="49" customFormat="false" ht="24" hidden="false" customHeight="false" outlineLevel="0" collapsed="false">
      <c r="A49" s="31" t="s">
        <v>4002</v>
      </c>
      <c r="B49" s="30" t="s">
        <v>3869</v>
      </c>
      <c r="C49" s="30" t="s">
        <v>1273</v>
      </c>
      <c r="D49" s="30" t="s">
        <v>3871</v>
      </c>
      <c r="E49" s="30" t="s">
        <v>1275</v>
      </c>
      <c r="F49" s="31" t="s">
        <v>1033</v>
      </c>
      <c r="G49" s="30" t="s">
        <v>23</v>
      </c>
      <c r="H49" s="30" t="s">
        <v>1273</v>
      </c>
      <c r="I49" s="31" t="n">
        <v>360</v>
      </c>
      <c r="J49" s="31" t="n">
        <v>180</v>
      </c>
      <c r="K49" s="31" t="n">
        <v>180</v>
      </c>
      <c r="L49" s="37" t="n">
        <v>60</v>
      </c>
      <c r="M49" s="31" t="n">
        <v>60</v>
      </c>
    </row>
    <row r="50" customFormat="false" ht="24" hidden="false" customHeight="false" outlineLevel="0" collapsed="false">
      <c r="A50" s="31" t="s">
        <v>4003</v>
      </c>
      <c r="B50" s="30" t="s">
        <v>4004</v>
      </c>
      <c r="C50" s="30" t="s">
        <v>50</v>
      </c>
      <c r="D50" s="30" t="s">
        <v>4005</v>
      </c>
      <c r="E50" s="30" t="s">
        <v>50</v>
      </c>
      <c r="F50" s="31" t="s">
        <v>1033</v>
      </c>
      <c r="G50" s="30" t="s">
        <v>23</v>
      </c>
      <c r="H50" s="30" t="s">
        <v>50</v>
      </c>
      <c r="I50" s="31" t="n">
        <v>360</v>
      </c>
      <c r="J50" s="31" t="n">
        <v>180</v>
      </c>
      <c r="K50" s="31" t="n">
        <v>180</v>
      </c>
      <c r="L50" s="37" t="n">
        <v>60</v>
      </c>
      <c r="M50" s="31" t="n">
        <v>60</v>
      </c>
    </row>
    <row r="51" customFormat="false" ht="60" hidden="false" customHeight="false" outlineLevel="0" collapsed="false">
      <c r="A51" s="31" t="s">
        <v>4006</v>
      </c>
      <c r="B51" s="30" t="s">
        <v>4007</v>
      </c>
      <c r="C51" s="30" t="s">
        <v>75</v>
      </c>
      <c r="D51" s="30" t="s">
        <v>4008</v>
      </c>
      <c r="E51" s="30" t="s">
        <v>60</v>
      </c>
      <c r="F51" s="31" t="s">
        <v>1033</v>
      </c>
      <c r="G51" s="30" t="s">
        <v>23</v>
      </c>
      <c r="H51" s="30" t="s">
        <v>75</v>
      </c>
      <c r="I51" s="31" t="n">
        <v>360</v>
      </c>
      <c r="J51" s="31" t="n">
        <v>180</v>
      </c>
      <c r="K51" s="31" t="n">
        <v>180</v>
      </c>
      <c r="L51" s="37" t="n">
        <v>60</v>
      </c>
      <c r="M51" s="31" t="n">
        <v>60</v>
      </c>
    </row>
    <row r="52" customFormat="false" ht="48" hidden="false" customHeight="false" outlineLevel="0" collapsed="false">
      <c r="A52" s="31" t="s">
        <v>4009</v>
      </c>
      <c r="B52" s="30" t="s">
        <v>4010</v>
      </c>
      <c r="C52" s="30" t="s">
        <v>4011</v>
      </c>
      <c r="D52" s="30" t="s">
        <v>1592</v>
      </c>
      <c r="E52" s="30" t="s">
        <v>4012</v>
      </c>
      <c r="F52" s="31" t="s">
        <v>1033</v>
      </c>
      <c r="G52" s="30" t="s">
        <v>23</v>
      </c>
      <c r="H52" s="30" t="s">
        <v>24</v>
      </c>
      <c r="I52" s="31" t="n">
        <v>360</v>
      </c>
      <c r="J52" s="31" t="n">
        <v>180</v>
      </c>
      <c r="K52" s="31" t="n">
        <v>180</v>
      </c>
      <c r="L52" s="37" t="n">
        <v>60</v>
      </c>
      <c r="M52" s="31" t="n">
        <v>60</v>
      </c>
    </row>
    <row r="53" customFormat="false" ht="24" hidden="false" customHeight="false" outlineLevel="0" collapsed="false">
      <c r="A53" s="31" t="s">
        <v>4013</v>
      </c>
      <c r="B53" s="30" t="s">
        <v>4014</v>
      </c>
      <c r="C53" s="30" t="s">
        <v>970</v>
      </c>
      <c r="D53" s="30" t="s">
        <v>1556</v>
      </c>
      <c r="E53" s="30" t="s">
        <v>972</v>
      </c>
      <c r="F53" s="31" t="s">
        <v>1033</v>
      </c>
      <c r="G53" s="30" t="s">
        <v>23</v>
      </c>
      <c r="H53" s="30" t="s">
        <v>24</v>
      </c>
      <c r="I53" s="31" t="n">
        <v>360</v>
      </c>
      <c r="J53" s="31" t="n">
        <v>180</v>
      </c>
      <c r="K53" s="31" t="n">
        <v>180</v>
      </c>
      <c r="L53" s="37" t="n">
        <v>60</v>
      </c>
      <c r="M53" s="31" t="n">
        <v>60</v>
      </c>
    </row>
    <row r="54" customFormat="false" ht="36" hidden="false" customHeight="false" outlineLevel="0" collapsed="false">
      <c r="A54" s="31" t="s">
        <v>4015</v>
      </c>
      <c r="B54" s="30" t="s">
        <v>4016</v>
      </c>
      <c r="C54" s="30" t="s">
        <v>1997</v>
      </c>
      <c r="D54" s="30" t="s">
        <v>4017</v>
      </c>
      <c r="E54" s="30" t="s">
        <v>1175</v>
      </c>
      <c r="F54" s="31" t="s">
        <v>1033</v>
      </c>
      <c r="G54" s="30" t="s">
        <v>23</v>
      </c>
      <c r="H54" s="30" t="s">
        <v>24</v>
      </c>
      <c r="I54" s="31" t="n">
        <v>360</v>
      </c>
      <c r="J54" s="31" t="n">
        <v>180</v>
      </c>
      <c r="K54" s="31" t="n">
        <v>180</v>
      </c>
      <c r="L54" s="37" t="n">
        <v>60</v>
      </c>
      <c r="M54" s="31" t="n">
        <v>60</v>
      </c>
    </row>
    <row r="55" customFormat="false" ht="36" hidden="false" customHeight="false" outlineLevel="0" collapsed="false">
      <c r="A55" s="31" t="s">
        <v>4018</v>
      </c>
      <c r="B55" s="30" t="s">
        <v>4019</v>
      </c>
      <c r="C55" s="30" t="s">
        <v>4020</v>
      </c>
      <c r="D55" s="30" t="s">
        <v>1603</v>
      </c>
      <c r="E55" s="30" t="s">
        <v>1175</v>
      </c>
      <c r="F55" s="31" t="s">
        <v>1033</v>
      </c>
      <c r="G55" s="30" t="s">
        <v>23</v>
      </c>
      <c r="H55" s="30" t="s">
        <v>24</v>
      </c>
      <c r="I55" s="31" t="n">
        <v>360</v>
      </c>
      <c r="J55" s="31" t="n">
        <v>180</v>
      </c>
      <c r="K55" s="31" t="n">
        <v>180</v>
      </c>
      <c r="L55" s="37" t="n">
        <v>60</v>
      </c>
      <c r="M55" s="31" t="n">
        <v>60</v>
      </c>
    </row>
    <row r="56" customFormat="false" ht="48" hidden="false" customHeight="false" outlineLevel="0" collapsed="false">
      <c r="A56" s="31" t="s">
        <v>4021</v>
      </c>
      <c r="B56" s="30" t="s">
        <v>4022</v>
      </c>
      <c r="C56" s="30" t="s">
        <v>1190</v>
      </c>
      <c r="D56" s="30" t="s">
        <v>3954</v>
      </c>
      <c r="E56" s="30" t="s">
        <v>1190</v>
      </c>
      <c r="F56" s="31" t="s">
        <v>1033</v>
      </c>
      <c r="G56" s="30" t="s">
        <v>23</v>
      </c>
      <c r="H56" s="30" t="s">
        <v>24</v>
      </c>
      <c r="I56" s="31" t="n">
        <v>360</v>
      </c>
      <c r="J56" s="31" t="n">
        <v>180</v>
      </c>
      <c r="K56" s="31" t="n">
        <v>180</v>
      </c>
      <c r="L56" s="37" t="n">
        <v>60</v>
      </c>
      <c r="M56" s="31" t="n">
        <v>60</v>
      </c>
    </row>
    <row r="57" customFormat="false" ht="48" hidden="false" customHeight="false" outlineLevel="0" collapsed="false">
      <c r="A57" s="31" t="s">
        <v>4023</v>
      </c>
      <c r="B57" s="30" t="s">
        <v>4024</v>
      </c>
      <c r="C57" s="30" t="s">
        <v>1188</v>
      </c>
      <c r="D57" s="30" t="s">
        <v>4025</v>
      </c>
      <c r="E57" s="30" t="s">
        <v>1190</v>
      </c>
      <c r="F57" s="31" t="s">
        <v>1033</v>
      </c>
      <c r="G57" s="30" t="s">
        <v>23</v>
      </c>
      <c r="H57" s="30" t="s">
        <v>24</v>
      </c>
      <c r="I57" s="31" t="n">
        <v>360</v>
      </c>
      <c r="J57" s="31" t="n">
        <v>180</v>
      </c>
      <c r="K57" s="31" t="n">
        <v>180</v>
      </c>
      <c r="L57" s="37" t="n">
        <v>60</v>
      </c>
      <c r="M57" s="31" t="n">
        <v>60</v>
      </c>
    </row>
    <row r="58" customFormat="false" ht="24" hidden="false" customHeight="false" outlineLevel="0" collapsed="false">
      <c r="A58" s="31" t="s">
        <v>4026</v>
      </c>
      <c r="B58" s="30" t="s">
        <v>4027</v>
      </c>
      <c r="C58" s="30" t="s">
        <v>2622</v>
      </c>
      <c r="D58" s="30" t="s">
        <v>4028</v>
      </c>
      <c r="E58" s="30" t="s">
        <v>1151</v>
      </c>
      <c r="F58" s="31" t="s">
        <v>1033</v>
      </c>
      <c r="G58" s="30" t="s">
        <v>23</v>
      </c>
      <c r="H58" s="30" t="s">
        <v>24</v>
      </c>
      <c r="I58" s="31" t="n">
        <v>360</v>
      </c>
      <c r="J58" s="31" t="n">
        <v>180</v>
      </c>
      <c r="K58" s="31" t="n">
        <v>180</v>
      </c>
      <c r="L58" s="37" t="n">
        <v>60</v>
      </c>
      <c r="M58" s="31" t="n">
        <v>60</v>
      </c>
    </row>
    <row r="59" customFormat="false" ht="36" hidden="false" customHeight="false" outlineLevel="0" collapsed="false">
      <c r="A59" s="31" t="s">
        <v>4029</v>
      </c>
      <c r="B59" s="30" t="s">
        <v>4030</v>
      </c>
      <c r="C59" s="30" t="s">
        <v>1224</v>
      </c>
      <c r="D59" s="30" t="s">
        <v>1603</v>
      </c>
      <c r="E59" s="30" t="s">
        <v>1224</v>
      </c>
      <c r="F59" s="31" t="s">
        <v>1033</v>
      </c>
      <c r="G59" s="30" t="s">
        <v>23</v>
      </c>
      <c r="H59" s="30" t="s">
        <v>24</v>
      </c>
      <c r="I59" s="31" t="n">
        <v>360</v>
      </c>
      <c r="J59" s="31" t="n">
        <v>180</v>
      </c>
      <c r="K59" s="31" t="n">
        <v>180</v>
      </c>
      <c r="L59" s="37" t="n">
        <v>60</v>
      </c>
      <c r="M59" s="31" t="n">
        <v>60</v>
      </c>
    </row>
    <row r="60" customFormat="false" ht="36" hidden="false" customHeight="false" outlineLevel="0" collapsed="false">
      <c r="A60" s="31" t="s">
        <v>4031</v>
      </c>
      <c r="B60" s="30" t="s">
        <v>4032</v>
      </c>
      <c r="C60" s="30" t="s">
        <v>4033</v>
      </c>
      <c r="D60" s="30" t="s">
        <v>4034</v>
      </c>
      <c r="E60" s="30" t="s">
        <v>4035</v>
      </c>
      <c r="F60" s="31" t="s">
        <v>1033</v>
      </c>
      <c r="G60" s="30" t="s">
        <v>23</v>
      </c>
      <c r="H60" s="30" t="s">
        <v>24</v>
      </c>
      <c r="I60" s="31" t="n">
        <v>360</v>
      </c>
      <c r="J60" s="31" t="n">
        <v>180</v>
      </c>
      <c r="K60" s="31" t="n">
        <v>180</v>
      </c>
      <c r="L60" s="37" t="n">
        <v>60</v>
      </c>
      <c r="M60" s="31" t="n">
        <v>60</v>
      </c>
    </row>
    <row r="61" customFormat="false" ht="24" hidden="false" customHeight="false" outlineLevel="0" collapsed="false">
      <c r="A61" s="31" t="s">
        <v>4036</v>
      </c>
      <c r="B61" s="30" t="s">
        <v>4037</v>
      </c>
      <c r="C61" s="30" t="s">
        <v>30</v>
      </c>
      <c r="D61" s="30" t="s">
        <v>4038</v>
      </c>
      <c r="E61" s="30" t="s">
        <v>30</v>
      </c>
      <c r="F61" s="31" t="s">
        <v>1033</v>
      </c>
      <c r="G61" s="30" t="s">
        <v>23</v>
      </c>
      <c r="H61" s="30" t="s">
        <v>30</v>
      </c>
      <c r="I61" s="31" t="n">
        <v>180</v>
      </c>
      <c r="J61" s="31" t="n">
        <v>90</v>
      </c>
      <c r="K61" s="31" t="n">
        <v>90</v>
      </c>
      <c r="L61" s="37" t="n">
        <v>30</v>
      </c>
      <c r="M61" s="31" t="n">
        <v>30</v>
      </c>
    </row>
    <row r="62" customFormat="false" ht="24" hidden="false" customHeight="false" outlineLevel="0" collapsed="false">
      <c r="A62" s="31" t="s">
        <v>4039</v>
      </c>
      <c r="B62" s="30" t="s">
        <v>4040</v>
      </c>
      <c r="C62" s="30" t="s">
        <v>30</v>
      </c>
      <c r="D62" s="30" t="s">
        <v>3951</v>
      </c>
      <c r="E62" s="30" t="s">
        <v>30</v>
      </c>
      <c r="F62" s="31" t="s">
        <v>1033</v>
      </c>
      <c r="G62" s="30" t="s">
        <v>23</v>
      </c>
      <c r="H62" s="30" t="s">
        <v>30</v>
      </c>
      <c r="I62" s="31" t="n">
        <v>180</v>
      </c>
      <c r="J62" s="31" t="n">
        <v>90</v>
      </c>
      <c r="K62" s="31" t="n">
        <v>90</v>
      </c>
      <c r="L62" s="37" t="n">
        <v>30</v>
      </c>
      <c r="M62" s="31" t="n">
        <v>30</v>
      </c>
    </row>
    <row r="63" customFormat="false" ht="24" hidden="false" customHeight="false" outlineLevel="0" collapsed="false">
      <c r="A63" s="31" t="s">
        <v>4041</v>
      </c>
      <c r="B63" s="30" t="s">
        <v>4042</v>
      </c>
      <c r="C63" s="30" t="s">
        <v>56</v>
      </c>
      <c r="D63" s="30" t="s">
        <v>1592</v>
      </c>
      <c r="E63" s="30" t="s">
        <v>56</v>
      </c>
      <c r="F63" s="31" t="s">
        <v>1033</v>
      </c>
      <c r="G63" s="30" t="s">
        <v>23</v>
      </c>
      <c r="H63" s="30" t="s">
        <v>56</v>
      </c>
      <c r="I63" s="31" t="n">
        <v>180</v>
      </c>
      <c r="J63" s="31" t="n">
        <v>90</v>
      </c>
      <c r="K63" s="31" t="n">
        <v>90</v>
      </c>
      <c r="L63" s="37" t="n">
        <v>30</v>
      </c>
      <c r="M63" s="31" t="n">
        <v>30</v>
      </c>
    </row>
    <row r="64" customFormat="false" ht="24" hidden="false" customHeight="false" outlineLevel="0" collapsed="false">
      <c r="A64" s="31" t="s">
        <v>4043</v>
      </c>
      <c r="B64" s="30" t="s">
        <v>4044</v>
      </c>
      <c r="C64" s="30" t="s">
        <v>33</v>
      </c>
      <c r="D64" s="30" t="s">
        <v>4045</v>
      </c>
      <c r="E64" s="30" t="s">
        <v>33</v>
      </c>
      <c r="F64" s="31" t="s">
        <v>1033</v>
      </c>
      <c r="G64" s="30" t="s">
        <v>23</v>
      </c>
      <c r="H64" s="30" t="s">
        <v>33</v>
      </c>
      <c r="I64" s="31" t="n">
        <v>180</v>
      </c>
      <c r="J64" s="31" t="n">
        <v>90</v>
      </c>
      <c r="K64" s="31" t="n">
        <v>90</v>
      </c>
      <c r="L64" s="37" t="n">
        <v>30</v>
      </c>
      <c r="M64" s="31" t="n">
        <v>30</v>
      </c>
    </row>
    <row r="65" customFormat="false" ht="48" hidden="false" customHeight="false" outlineLevel="0" collapsed="false">
      <c r="A65" s="31" t="s">
        <v>4046</v>
      </c>
      <c r="B65" s="30" t="s">
        <v>4047</v>
      </c>
      <c r="C65" s="30" t="s">
        <v>53</v>
      </c>
      <c r="D65" s="30" t="s">
        <v>4048</v>
      </c>
      <c r="E65" s="30" t="s">
        <v>53</v>
      </c>
      <c r="F65" s="31" t="s">
        <v>1033</v>
      </c>
      <c r="G65" s="30" t="s">
        <v>23</v>
      </c>
      <c r="H65" s="30" t="s">
        <v>53</v>
      </c>
      <c r="I65" s="31" t="n">
        <v>180</v>
      </c>
      <c r="J65" s="31" t="n">
        <v>90</v>
      </c>
      <c r="K65" s="31" t="n">
        <v>90</v>
      </c>
      <c r="L65" s="37" t="n">
        <v>30</v>
      </c>
      <c r="M65" s="31" t="n">
        <v>30</v>
      </c>
    </row>
    <row r="66" customFormat="false" ht="24" hidden="false" customHeight="false" outlineLevel="0" collapsed="false">
      <c r="A66" s="39" t="s">
        <v>4049</v>
      </c>
      <c r="B66" s="38" t="s">
        <v>4050</v>
      </c>
      <c r="C66" s="38" t="s">
        <v>132</v>
      </c>
      <c r="D66" s="38" t="s">
        <v>4051</v>
      </c>
      <c r="E66" s="38" t="s">
        <v>132</v>
      </c>
      <c r="F66" s="39" t="s">
        <v>1033</v>
      </c>
      <c r="G66" s="38" t="s">
        <v>23</v>
      </c>
      <c r="H66" s="38" t="s">
        <v>132</v>
      </c>
      <c r="I66" s="39" t="n">
        <v>180</v>
      </c>
      <c r="J66" s="39" t="n">
        <v>90</v>
      </c>
      <c r="K66" s="39" t="n">
        <v>90</v>
      </c>
      <c r="L66" s="40" t="n">
        <v>30</v>
      </c>
      <c r="M66" s="31" t="n">
        <v>30</v>
      </c>
    </row>
    <row r="67" customFormat="false" ht="48" hidden="false" customHeight="false" outlineLevel="0" collapsed="false">
      <c r="A67" s="31" t="s">
        <v>4052</v>
      </c>
      <c r="B67" s="30" t="s">
        <v>4053</v>
      </c>
      <c r="C67" s="30" t="s">
        <v>123</v>
      </c>
      <c r="D67" s="30" t="s">
        <v>4054</v>
      </c>
      <c r="E67" s="30" t="s">
        <v>113</v>
      </c>
      <c r="F67" s="31" t="s">
        <v>1033</v>
      </c>
      <c r="G67" s="30" t="s">
        <v>23</v>
      </c>
      <c r="H67" s="30" t="s">
        <v>123</v>
      </c>
      <c r="I67" s="31" t="n">
        <v>180</v>
      </c>
      <c r="J67" s="31" t="n">
        <v>90</v>
      </c>
      <c r="K67" s="31" t="n">
        <v>90</v>
      </c>
      <c r="L67" s="37" t="n">
        <v>30</v>
      </c>
      <c r="M67" s="31" t="n">
        <v>30</v>
      </c>
    </row>
    <row r="68" customFormat="false" ht="36" hidden="false" customHeight="false" outlineLevel="0" collapsed="false">
      <c r="A68" s="31" t="s">
        <v>4055</v>
      </c>
      <c r="B68" s="30" t="s">
        <v>4056</v>
      </c>
      <c r="C68" s="30" t="s">
        <v>123</v>
      </c>
      <c r="D68" s="30" t="s">
        <v>4057</v>
      </c>
      <c r="E68" s="30" t="s">
        <v>113</v>
      </c>
      <c r="F68" s="31" t="s">
        <v>1033</v>
      </c>
      <c r="G68" s="30" t="s">
        <v>23</v>
      </c>
      <c r="H68" s="30" t="s">
        <v>123</v>
      </c>
      <c r="I68" s="31" t="n">
        <v>180</v>
      </c>
      <c r="J68" s="31" t="n">
        <v>90</v>
      </c>
      <c r="K68" s="31" t="n">
        <v>90</v>
      </c>
      <c r="L68" s="37" t="n">
        <v>30</v>
      </c>
      <c r="M68" s="31" t="n">
        <v>30</v>
      </c>
    </row>
    <row r="69" customFormat="false" ht="36" hidden="false" customHeight="false" outlineLevel="0" collapsed="false">
      <c r="A69" s="31" t="s">
        <v>4058</v>
      </c>
      <c r="B69" s="30" t="s">
        <v>4059</v>
      </c>
      <c r="C69" s="30" t="s">
        <v>579</v>
      </c>
      <c r="D69" s="30" t="s">
        <v>4060</v>
      </c>
      <c r="E69" s="30" t="s">
        <v>113</v>
      </c>
      <c r="F69" s="31" t="s">
        <v>1033</v>
      </c>
      <c r="G69" s="30" t="s">
        <v>23</v>
      </c>
      <c r="H69" s="30" t="s">
        <v>579</v>
      </c>
      <c r="I69" s="31" t="n">
        <v>180</v>
      </c>
      <c r="J69" s="31" t="n">
        <v>90</v>
      </c>
      <c r="K69" s="31" t="n">
        <v>90</v>
      </c>
      <c r="L69" s="37" t="n">
        <v>30</v>
      </c>
      <c r="M69" s="31" t="n">
        <v>30</v>
      </c>
    </row>
    <row r="70" customFormat="false" ht="36" hidden="false" customHeight="false" outlineLevel="0" collapsed="false">
      <c r="A70" s="31" t="s">
        <v>4061</v>
      </c>
      <c r="B70" s="30" t="s">
        <v>4062</v>
      </c>
      <c r="C70" s="30" t="s">
        <v>3550</v>
      </c>
      <c r="D70" s="30" t="s">
        <v>4063</v>
      </c>
      <c r="E70" s="30" t="s">
        <v>113</v>
      </c>
      <c r="F70" s="31" t="s">
        <v>1033</v>
      </c>
      <c r="G70" s="30" t="s">
        <v>23</v>
      </c>
      <c r="H70" s="30" t="s">
        <v>3550</v>
      </c>
      <c r="I70" s="31" t="n">
        <v>180</v>
      </c>
      <c r="J70" s="31" t="n">
        <v>90</v>
      </c>
      <c r="K70" s="31" t="n">
        <v>90</v>
      </c>
      <c r="L70" s="37" t="n">
        <v>30</v>
      </c>
      <c r="M70" s="31" t="n">
        <v>30</v>
      </c>
    </row>
    <row r="71" customFormat="false" ht="36" hidden="false" customHeight="false" outlineLevel="0" collapsed="false">
      <c r="A71" s="31" t="s">
        <v>4064</v>
      </c>
      <c r="B71" s="30" t="s">
        <v>4065</v>
      </c>
      <c r="C71" s="30" t="s">
        <v>166</v>
      </c>
      <c r="D71" s="30" t="s">
        <v>4066</v>
      </c>
      <c r="E71" s="30" t="s">
        <v>113</v>
      </c>
      <c r="F71" s="31" t="s">
        <v>1033</v>
      </c>
      <c r="G71" s="30" t="s">
        <v>23</v>
      </c>
      <c r="H71" s="30" t="s">
        <v>166</v>
      </c>
      <c r="I71" s="31" t="n">
        <v>180</v>
      </c>
      <c r="J71" s="31" t="n">
        <v>90</v>
      </c>
      <c r="K71" s="31" t="n">
        <v>90</v>
      </c>
      <c r="L71" s="37" t="n">
        <v>30</v>
      </c>
      <c r="M71" s="31" t="n">
        <v>30</v>
      </c>
    </row>
    <row r="72" customFormat="false" ht="36" hidden="false" customHeight="false" outlineLevel="0" collapsed="false">
      <c r="A72" s="31" t="s">
        <v>4067</v>
      </c>
      <c r="B72" s="30" t="s">
        <v>4068</v>
      </c>
      <c r="C72" s="30" t="s">
        <v>140</v>
      </c>
      <c r="D72" s="30" t="s">
        <v>4069</v>
      </c>
      <c r="E72" s="30" t="s">
        <v>113</v>
      </c>
      <c r="F72" s="31" t="s">
        <v>1033</v>
      </c>
      <c r="G72" s="30" t="s">
        <v>23</v>
      </c>
      <c r="H72" s="30" t="s">
        <v>140</v>
      </c>
      <c r="I72" s="31" t="n">
        <v>180</v>
      </c>
      <c r="J72" s="31" t="n">
        <v>90</v>
      </c>
      <c r="K72" s="31" t="n">
        <v>90</v>
      </c>
      <c r="L72" s="37" t="n">
        <v>30</v>
      </c>
      <c r="M72" s="31" t="n">
        <v>30</v>
      </c>
    </row>
    <row r="73" customFormat="false" ht="36" hidden="false" customHeight="false" outlineLevel="0" collapsed="false">
      <c r="A73" s="31" t="s">
        <v>4070</v>
      </c>
      <c r="B73" s="30" t="s">
        <v>4071</v>
      </c>
      <c r="C73" s="30" t="s">
        <v>280</v>
      </c>
      <c r="D73" s="30" t="s">
        <v>4072</v>
      </c>
      <c r="E73" s="30" t="s">
        <v>281</v>
      </c>
      <c r="F73" s="31" t="s">
        <v>1033</v>
      </c>
      <c r="G73" s="30" t="s">
        <v>23</v>
      </c>
      <c r="H73" s="30" t="s">
        <v>280</v>
      </c>
      <c r="I73" s="31" t="n">
        <v>180</v>
      </c>
      <c r="J73" s="31" t="n">
        <v>90</v>
      </c>
      <c r="K73" s="31" t="n">
        <v>90</v>
      </c>
      <c r="L73" s="37" t="n">
        <v>30</v>
      </c>
      <c r="M73" s="31" t="n">
        <v>30</v>
      </c>
    </row>
    <row r="74" customFormat="false" ht="36" hidden="false" customHeight="false" outlineLevel="0" collapsed="false">
      <c r="A74" s="31" t="s">
        <v>4073</v>
      </c>
      <c r="B74" s="30" t="s">
        <v>4074</v>
      </c>
      <c r="C74" s="30" t="s">
        <v>1175</v>
      </c>
      <c r="D74" s="30" t="s">
        <v>4075</v>
      </c>
      <c r="E74" s="30" t="s">
        <v>1175</v>
      </c>
      <c r="F74" s="31" t="s">
        <v>1033</v>
      </c>
      <c r="G74" s="30" t="s">
        <v>23</v>
      </c>
      <c r="H74" s="30" t="s">
        <v>24</v>
      </c>
      <c r="I74" s="31" t="n">
        <v>180</v>
      </c>
      <c r="J74" s="31" t="n">
        <v>90</v>
      </c>
      <c r="K74" s="31" t="n">
        <v>90</v>
      </c>
      <c r="L74" s="37" t="n">
        <v>30</v>
      </c>
      <c r="M74" s="31" t="n">
        <v>30</v>
      </c>
    </row>
    <row r="75" customFormat="false" ht="48" hidden="false" customHeight="false" outlineLevel="0" collapsed="false">
      <c r="A75" s="31" t="s">
        <v>4076</v>
      </c>
      <c r="B75" s="30" t="s">
        <v>4077</v>
      </c>
      <c r="C75" s="30" t="s">
        <v>4078</v>
      </c>
      <c r="D75" s="30" t="s">
        <v>4079</v>
      </c>
      <c r="E75" s="30" t="s">
        <v>4080</v>
      </c>
      <c r="F75" s="31" t="s">
        <v>1033</v>
      </c>
      <c r="G75" s="30" t="s">
        <v>23</v>
      </c>
      <c r="H75" s="30" t="s">
        <v>24</v>
      </c>
      <c r="I75" s="31" t="n">
        <v>180</v>
      </c>
      <c r="J75" s="31" t="n">
        <v>90</v>
      </c>
      <c r="K75" s="31" t="n">
        <v>90</v>
      </c>
      <c r="L75" s="37" t="n">
        <v>30</v>
      </c>
      <c r="M75" s="31" t="n">
        <v>30</v>
      </c>
    </row>
    <row r="76" customFormat="false" ht="36" hidden="false" customHeight="false" outlineLevel="0" collapsed="false">
      <c r="A76" s="31" t="s">
        <v>4081</v>
      </c>
      <c r="B76" s="30" t="s">
        <v>4082</v>
      </c>
      <c r="C76" s="30" t="s">
        <v>2307</v>
      </c>
      <c r="D76" s="30" t="s">
        <v>4083</v>
      </c>
      <c r="E76" s="30" t="s">
        <v>2784</v>
      </c>
      <c r="F76" s="31" t="s">
        <v>1033</v>
      </c>
      <c r="G76" s="30" t="s">
        <v>23</v>
      </c>
      <c r="H76" s="30" t="s">
        <v>24</v>
      </c>
      <c r="I76" s="31" t="n">
        <v>180</v>
      </c>
      <c r="J76" s="31" t="n">
        <v>90</v>
      </c>
      <c r="K76" s="31" t="n">
        <v>90</v>
      </c>
      <c r="L76" s="37" t="n">
        <v>30</v>
      </c>
      <c r="M76" s="31" t="n">
        <v>30</v>
      </c>
    </row>
    <row r="77" customFormat="false" ht="48" hidden="false" customHeight="false" outlineLevel="0" collapsed="false">
      <c r="A77" s="31" t="s">
        <v>4084</v>
      </c>
      <c r="B77" s="30" t="s">
        <v>4085</v>
      </c>
      <c r="C77" s="30" t="s">
        <v>1383</v>
      </c>
      <c r="D77" s="30" t="s">
        <v>4086</v>
      </c>
      <c r="E77" s="30" t="s">
        <v>60</v>
      </c>
      <c r="F77" s="31" t="s">
        <v>1033</v>
      </c>
      <c r="G77" s="30" t="s">
        <v>23</v>
      </c>
      <c r="H77" s="30" t="s">
        <v>1383</v>
      </c>
      <c r="I77" s="31" t="n">
        <v>180</v>
      </c>
      <c r="J77" s="31" t="n">
        <v>90</v>
      </c>
      <c r="K77" s="31" t="n">
        <v>90</v>
      </c>
      <c r="L77" s="37" t="n">
        <v>30</v>
      </c>
      <c r="M77" s="31" t="n">
        <v>30</v>
      </c>
    </row>
    <row r="78" customFormat="false" ht="24" hidden="false" customHeight="false" outlineLevel="0" collapsed="false">
      <c r="A78" s="9" t="s">
        <v>4087</v>
      </c>
      <c r="B78" s="12" t="s">
        <v>4088</v>
      </c>
      <c r="C78" s="12" t="s">
        <v>1578</v>
      </c>
      <c r="D78" s="12" t="s">
        <v>4089</v>
      </c>
      <c r="E78" s="12" t="s">
        <v>1506</v>
      </c>
      <c r="F78" s="9" t="s">
        <v>1033</v>
      </c>
      <c r="G78" s="12" t="s">
        <v>932</v>
      </c>
      <c r="H78" s="12" t="s">
        <v>1580</v>
      </c>
      <c r="I78" s="9" t="n">
        <v>180</v>
      </c>
      <c r="J78" s="9" t="n">
        <v>90</v>
      </c>
      <c r="K78" s="9" t="n">
        <v>90</v>
      </c>
      <c r="L78" s="78" t="n">
        <v>30</v>
      </c>
      <c r="M78" s="9" t="n">
        <v>30</v>
      </c>
    </row>
    <row r="79" customFormat="false" ht="36" hidden="false" customHeight="false" outlineLevel="0" collapsed="false">
      <c r="A79" s="9" t="s">
        <v>4090</v>
      </c>
      <c r="B79" s="12" t="s">
        <v>4091</v>
      </c>
      <c r="C79" s="12" t="s">
        <v>4092</v>
      </c>
      <c r="D79" s="12" t="s">
        <v>1575</v>
      </c>
      <c r="E79" s="12" t="s">
        <v>1506</v>
      </c>
      <c r="F79" s="9" t="s">
        <v>1033</v>
      </c>
      <c r="G79" s="12" t="s">
        <v>932</v>
      </c>
      <c r="H79" s="75" t="s">
        <v>1580</v>
      </c>
      <c r="I79" s="9" t="n">
        <v>180</v>
      </c>
      <c r="J79" s="9" t="n">
        <v>90</v>
      </c>
      <c r="K79" s="9" t="n">
        <v>90</v>
      </c>
      <c r="L79" s="78" t="n">
        <v>30</v>
      </c>
      <c r="M79" s="9" t="n">
        <v>30</v>
      </c>
    </row>
    <row r="80" customFormat="false" ht="36" hidden="false" customHeight="false" outlineLevel="0" collapsed="false">
      <c r="A80" s="9" t="s">
        <v>4093</v>
      </c>
      <c r="B80" s="12" t="s">
        <v>4094</v>
      </c>
      <c r="C80" s="12" t="s">
        <v>1583</v>
      </c>
      <c r="D80" s="12" t="s">
        <v>1584</v>
      </c>
      <c r="E80" s="12" t="s">
        <v>1506</v>
      </c>
      <c r="F80" s="9" t="s">
        <v>1033</v>
      </c>
      <c r="G80" s="12" t="s">
        <v>932</v>
      </c>
      <c r="H80" s="12" t="s">
        <v>1580</v>
      </c>
      <c r="I80" s="9" t="n">
        <v>180</v>
      </c>
      <c r="J80" s="9" t="n">
        <v>90</v>
      </c>
      <c r="K80" s="9" t="n">
        <v>90</v>
      </c>
      <c r="L80" s="78" t="n">
        <v>30</v>
      </c>
      <c r="M80" s="9" t="n">
        <v>30</v>
      </c>
    </row>
    <row r="81" customFormat="false" ht="36" hidden="false" customHeight="false" outlineLevel="0" collapsed="false">
      <c r="A81" s="9" t="s">
        <v>4095</v>
      </c>
      <c r="B81" s="12" t="s">
        <v>4096</v>
      </c>
      <c r="C81" s="12" t="s">
        <v>2203</v>
      </c>
      <c r="D81" s="12" t="s">
        <v>1575</v>
      </c>
      <c r="E81" s="12" t="s">
        <v>1180</v>
      </c>
      <c r="F81" s="9" t="s">
        <v>1033</v>
      </c>
      <c r="G81" s="12" t="s">
        <v>932</v>
      </c>
      <c r="H81" s="75" t="s">
        <v>1176</v>
      </c>
      <c r="I81" s="9" t="n">
        <v>360</v>
      </c>
      <c r="J81" s="9" t="n">
        <v>180</v>
      </c>
      <c r="K81" s="9" t="n">
        <v>180</v>
      </c>
      <c r="L81" s="78" t="n">
        <v>60</v>
      </c>
      <c r="M81" s="9" t="n">
        <v>60</v>
      </c>
    </row>
    <row r="82" customFormat="false" ht="24" hidden="false" customHeight="false" outlineLevel="0" collapsed="false">
      <c r="A82" s="9" t="s">
        <v>4097</v>
      </c>
      <c r="B82" s="12" t="s">
        <v>4098</v>
      </c>
      <c r="C82" s="12" t="s">
        <v>2369</v>
      </c>
      <c r="D82" s="12" t="s">
        <v>3963</v>
      </c>
      <c r="E82" s="12" t="s">
        <v>1180</v>
      </c>
      <c r="F82" s="9" t="s">
        <v>1033</v>
      </c>
      <c r="G82" s="12" t="s">
        <v>932</v>
      </c>
      <c r="H82" s="12" t="s">
        <v>1176</v>
      </c>
      <c r="I82" s="9" t="n">
        <v>360</v>
      </c>
      <c r="J82" s="9" t="n">
        <v>180</v>
      </c>
      <c r="K82" s="9" t="n">
        <v>180</v>
      </c>
      <c r="L82" s="78" t="n">
        <v>60</v>
      </c>
      <c r="M82" s="9" t="n">
        <v>60</v>
      </c>
    </row>
    <row r="83" customFormat="false" ht="24" hidden="false" customHeight="false" outlineLevel="0" collapsed="false">
      <c r="A83" s="9" t="s">
        <v>4099</v>
      </c>
      <c r="B83" s="12" t="s">
        <v>4100</v>
      </c>
      <c r="C83" s="12" t="s">
        <v>4101</v>
      </c>
      <c r="D83" s="12" t="s">
        <v>56</v>
      </c>
      <c r="E83" s="12" t="s">
        <v>1180</v>
      </c>
      <c r="F83" s="9" t="s">
        <v>1033</v>
      </c>
      <c r="G83" s="12" t="s">
        <v>932</v>
      </c>
      <c r="H83" s="75" t="s">
        <v>1176</v>
      </c>
      <c r="I83" s="9" t="n">
        <v>180</v>
      </c>
      <c r="J83" s="9" t="n">
        <v>90</v>
      </c>
      <c r="K83" s="9" t="n">
        <v>90</v>
      </c>
      <c r="L83" s="78" t="n">
        <v>30</v>
      </c>
      <c r="M83" s="9" t="n">
        <v>30</v>
      </c>
    </row>
    <row r="84" customFormat="false" ht="24" hidden="false" customHeight="false" outlineLevel="0" collapsed="false">
      <c r="A84" s="9" t="s">
        <v>4102</v>
      </c>
      <c r="B84" s="12" t="s">
        <v>4103</v>
      </c>
      <c r="C84" s="12" t="s">
        <v>4104</v>
      </c>
      <c r="D84" s="12" t="s">
        <v>4105</v>
      </c>
      <c r="E84" s="12" t="s">
        <v>1180</v>
      </c>
      <c r="F84" s="9" t="s">
        <v>1033</v>
      </c>
      <c r="G84" s="12" t="s">
        <v>932</v>
      </c>
      <c r="H84" s="12" t="s">
        <v>1176</v>
      </c>
      <c r="I84" s="9" t="n">
        <v>180</v>
      </c>
      <c r="J84" s="9" t="n">
        <v>90</v>
      </c>
      <c r="K84" s="9" t="n">
        <v>90</v>
      </c>
      <c r="L84" s="78" t="n">
        <v>30</v>
      </c>
      <c r="M84" s="9" t="n">
        <v>30</v>
      </c>
    </row>
    <row r="85" customFormat="false" ht="24" hidden="false" customHeight="false" outlineLevel="0" collapsed="false">
      <c r="A85" s="9" t="s">
        <v>4106</v>
      </c>
      <c r="B85" s="12" t="s">
        <v>4107</v>
      </c>
      <c r="C85" s="12" t="s">
        <v>4108</v>
      </c>
      <c r="D85" s="12" t="s">
        <v>4109</v>
      </c>
      <c r="E85" s="12" t="s">
        <v>3090</v>
      </c>
      <c r="F85" s="9" t="s">
        <v>1033</v>
      </c>
      <c r="G85" s="12" t="s">
        <v>932</v>
      </c>
      <c r="H85" s="75" t="s">
        <v>1176</v>
      </c>
      <c r="I85" s="9" t="n">
        <v>180</v>
      </c>
      <c r="J85" s="9" t="n">
        <v>90</v>
      </c>
      <c r="K85" s="9" t="n">
        <v>90</v>
      </c>
      <c r="L85" s="78" t="n">
        <v>30</v>
      </c>
      <c r="M85" s="9" t="n">
        <v>30</v>
      </c>
    </row>
    <row r="86" customFormat="false" ht="24" hidden="false" customHeight="false" outlineLevel="0" collapsed="false">
      <c r="A86" s="9" t="s">
        <v>4110</v>
      </c>
      <c r="B86" s="12" t="s">
        <v>4111</v>
      </c>
      <c r="C86" s="12" t="s">
        <v>4112</v>
      </c>
      <c r="D86" s="12" t="s">
        <v>4113</v>
      </c>
      <c r="E86" s="12" t="s">
        <v>1180</v>
      </c>
      <c r="F86" s="9" t="s">
        <v>1033</v>
      </c>
      <c r="G86" s="12" t="s">
        <v>932</v>
      </c>
      <c r="H86" s="12" t="s">
        <v>1176</v>
      </c>
      <c r="I86" s="9" t="n">
        <v>180</v>
      </c>
      <c r="J86" s="9" t="n">
        <v>90</v>
      </c>
      <c r="K86" s="9" t="n">
        <v>90</v>
      </c>
      <c r="L86" s="78" t="n">
        <v>30</v>
      </c>
      <c r="M86" s="9" t="n">
        <v>30</v>
      </c>
    </row>
    <row r="87" customFormat="false" ht="36" hidden="false" customHeight="false" outlineLevel="0" collapsed="false">
      <c r="A87" s="9" t="s">
        <v>4114</v>
      </c>
      <c r="B87" s="12" t="s">
        <v>4115</v>
      </c>
      <c r="C87" s="12" t="s">
        <v>4116</v>
      </c>
      <c r="D87" s="12" t="s">
        <v>4117</v>
      </c>
      <c r="E87" s="12" t="s">
        <v>1180</v>
      </c>
      <c r="F87" s="9" t="s">
        <v>1033</v>
      </c>
      <c r="G87" s="12" t="s">
        <v>932</v>
      </c>
      <c r="H87" s="75" t="s">
        <v>1176</v>
      </c>
      <c r="I87" s="9" t="n">
        <v>180</v>
      </c>
      <c r="J87" s="9" t="n">
        <v>90</v>
      </c>
      <c r="K87" s="9" t="n">
        <v>90</v>
      </c>
      <c r="L87" s="78" t="n">
        <v>30</v>
      </c>
      <c r="M87" s="9" t="n">
        <v>30</v>
      </c>
    </row>
    <row r="88" customFormat="false" ht="24" hidden="false" customHeight="false" outlineLevel="0" collapsed="false">
      <c r="A88" s="9" t="s">
        <v>4118</v>
      </c>
      <c r="B88" s="12" t="s">
        <v>4119</v>
      </c>
      <c r="C88" s="12" t="s">
        <v>3040</v>
      </c>
      <c r="D88" s="12" t="s">
        <v>4120</v>
      </c>
      <c r="E88" s="12" t="s">
        <v>1180</v>
      </c>
      <c r="F88" s="9" t="s">
        <v>1033</v>
      </c>
      <c r="G88" s="12" t="s">
        <v>932</v>
      </c>
      <c r="H88" s="12" t="s">
        <v>1176</v>
      </c>
      <c r="I88" s="9" t="n">
        <v>180</v>
      </c>
      <c r="J88" s="9" t="n">
        <v>90</v>
      </c>
      <c r="K88" s="9" t="n">
        <v>90</v>
      </c>
      <c r="L88" s="78" t="n">
        <v>30</v>
      </c>
      <c r="M88" s="9" t="n">
        <v>30</v>
      </c>
    </row>
    <row r="89" customFormat="false" ht="36" hidden="false" customHeight="false" outlineLevel="0" collapsed="false">
      <c r="A89" s="9" t="s">
        <v>4121</v>
      </c>
      <c r="B89" s="12" t="s">
        <v>4122</v>
      </c>
      <c r="C89" s="12" t="s">
        <v>2669</v>
      </c>
      <c r="D89" s="12" t="s">
        <v>4123</v>
      </c>
      <c r="E89" s="12" t="s">
        <v>1151</v>
      </c>
      <c r="F89" s="9" t="s">
        <v>1033</v>
      </c>
      <c r="G89" s="12" t="s">
        <v>932</v>
      </c>
      <c r="H89" s="75" t="s">
        <v>1152</v>
      </c>
      <c r="I89" s="9" t="n">
        <v>360</v>
      </c>
      <c r="J89" s="9" t="n">
        <v>180</v>
      </c>
      <c r="K89" s="9" t="n">
        <v>180</v>
      </c>
      <c r="L89" s="78" t="n">
        <v>60</v>
      </c>
      <c r="M89" s="9" t="n">
        <v>60</v>
      </c>
    </row>
    <row r="90" customFormat="false" ht="36" hidden="false" customHeight="false" outlineLevel="0" collapsed="false">
      <c r="A90" s="9" t="s">
        <v>4124</v>
      </c>
      <c r="B90" s="12" t="s">
        <v>4125</v>
      </c>
      <c r="C90" s="12" t="s">
        <v>2681</v>
      </c>
      <c r="D90" s="12" t="s">
        <v>4126</v>
      </c>
      <c r="E90" s="12" t="s">
        <v>1151</v>
      </c>
      <c r="F90" s="9" t="s">
        <v>1033</v>
      </c>
      <c r="G90" s="12" t="s">
        <v>932</v>
      </c>
      <c r="H90" s="12" t="s">
        <v>1152</v>
      </c>
      <c r="I90" s="9" t="n">
        <v>360</v>
      </c>
      <c r="J90" s="9" t="n">
        <v>180</v>
      </c>
      <c r="K90" s="9" t="n">
        <v>180</v>
      </c>
      <c r="L90" s="78" t="n">
        <v>60</v>
      </c>
      <c r="M90" s="9" t="n">
        <v>60</v>
      </c>
    </row>
    <row r="91" customFormat="false" ht="24" hidden="false" customHeight="false" outlineLevel="0" collapsed="false">
      <c r="A91" s="9" t="s">
        <v>4127</v>
      </c>
      <c r="B91" s="12" t="s">
        <v>4128</v>
      </c>
      <c r="C91" s="12" t="s">
        <v>4129</v>
      </c>
      <c r="D91" s="12" t="s">
        <v>4130</v>
      </c>
      <c r="E91" s="12" t="s">
        <v>1151</v>
      </c>
      <c r="F91" s="9" t="s">
        <v>1033</v>
      </c>
      <c r="G91" s="12" t="s">
        <v>932</v>
      </c>
      <c r="H91" s="75" t="s">
        <v>1152</v>
      </c>
      <c r="I91" s="9" t="n">
        <v>180</v>
      </c>
      <c r="J91" s="9" t="n">
        <v>90</v>
      </c>
      <c r="K91" s="9" t="n">
        <v>90</v>
      </c>
      <c r="L91" s="78" t="n">
        <v>30</v>
      </c>
      <c r="M91" s="9" t="n">
        <v>30</v>
      </c>
    </row>
    <row r="92" customFormat="false" ht="36" hidden="false" customHeight="false" outlineLevel="0" collapsed="false">
      <c r="A92" s="9" t="s">
        <v>4131</v>
      </c>
      <c r="B92" s="12" t="s">
        <v>4132</v>
      </c>
      <c r="C92" s="12" t="s">
        <v>2697</v>
      </c>
      <c r="D92" s="12" t="s">
        <v>4133</v>
      </c>
      <c r="E92" s="12" t="s">
        <v>1151</v>
      </c>
      <c r="F92" s="9" t="s">
        <v>1033</v>
      </c>
      <c r="G92" s="12" t="s">
        <v>932</v>
      </c>
      <c r="H92" s="12" t="s">
        <v>1152</v>
      </c>
      <c r="I92" s="9" t="n">
        <v>180</v>
      </c>
      <c r="J92" s="9" t="n">
        <v>90</v>
      </c>
      <c r="K92" s="9" t="n">
        <v>90</v>
      </c>
      <c r="L92" s="78" t="n">
        <v>30</v>
      </c>
      <c r="M92" s="9" t="n">
        <v>30</v>
      </c>
    </row>
    <row r="93" customFormat="false" ht="36" hidden="false" customHeight="false" outlineLevel="0" collapsed="false">
      <c r="A93" s="9" t="s">
        <v>4134</v>
      </c>
      <c r="B93" s="12" t="s">
        <v>4135</v>
      </c>
      <c r="C93" s="12" t="s">
        <v>4136</v>
      </c>
      <c r="D93" s="12" t="s">
        <v>1575</v>
      </c>
      <c r="E93" s="12" t="s">
        <v>1481</v>
      </c>
      <c r="F93" s="9" t="s">
        <v>1033</v>
      </c>
      <c r="G93" s="12" t="s">
        <v>932</v>
      </c>
      <c r="H93" s="75" t="s">
        <v>1719</v>
      </c>
      <c r="I93" s="9" t="n">
        <v>360</v>
      </c>
      <c r="J93" s="9" t="n">
        <v>180</v>
      </c>
      <c r="K93" s="9" t="n">
        <v>180</v>
      </c>
      <c r="L93" s="78" t="n">
        <v>60</v>
      </c>
      <c r="M93" s="9" t="n">
        <v>60</v>
      </c>
    </row>
    <row r="94" customFormat="false" ht="24" hidden="false" customHeight="false" outlineLevel="0" collapsed="false">
      <c r="A94" s="9" t="s">
        <v>4137</v>
      </c>
      <c r="B94" s="12" t="s">
        <v>4138</v>
      </c>
      <c r="C94" s="12" t="s">
        <v>1613</v>
      </c>
      <c r="D94" s="12" t="s">
        <v>4139</v>
      </c>
      <c r="E94" s="12" t="s">
        <v>1481</v>
      </c>
      <c r="F94" s="9" t="s">
        <v>1033</v>
      </c>
      <c r="G94" s="12" t="s">
        <v>932</v>
      </c>
      <c r="H94" s="12" t="s">
        <v>1482</v>
      </c>
      <c r="I94" s="9" t="n">
        <v>360</v>
      </c>
      <c r="J94" s="9" t="n">
        <v>180</v>
      </c>
      <c r="K94" s="9" t="n">
        <v>180</v>
      </c>
      <c r="L94" s="78" t="n">
        <v>120</v>
      </c>
      <c r="M94" s="9" t="n">
        <v>60</v>
      </c>
    </row>
    <row r="95" customFormat="false" ht="36" hidden="false" customHeight="false" outlineLevel="0" collapsed="false">
      <c r="A95" s="9" t="s">
        <v>4140</v>
      </c>
      <c r="B95" s="12" t="s">
        <v>4141</v>
      </c>
      <c r="C95" s="12" t="s">
        <v>4142</v>
      </c>
      <c r="D95" s="12" t="s">
        <v>4143</v>
      </c>
      <c r="E95" s="12" t="s">
        <v>1481</v>
      </c>
      <c r="F95" s="9" t="s">
        <v>1033</v>
      </c>
      <c r="G95" s="12" t="s">
        <v>932</v>
      </c>
      <c r="H95" s="75" t="s">
        <v>1482</v>
      </c>
      <c r="I95" s="9" t="n">
        <v>180</v>
      </c>
      <c r="J95" s="9" t="n">
        <v>90</v>
      </c>
      <c r="K95" s="9" t="n">
        <v>90</v>
      </c>
      <c r="L95" s="78" t="n">
        <v>30</v>
      </c>
      <c r="M95" s="9" t="n">
        <v>30</v>
      </c>
    </row>
    <row r="96" customFormat="false" ht="24" hidden="false" customHeight="false" outlineLevel="0" collapsed="false">
      <c r="A96" s="9" t="s">
        <v>4144</v>
      </c>
      <c r="B96" s="12" t="s">
        <v>4145</v>
      </c>
      <c r="C96" s="12" t="s">
        <v>1785</v>
      </c>
      <c r="D96" s="12" t="s">
        <v>4146</v>
      </c>
      <c r="E96" s="12" t="s">
        <v>1481</v>
      </c>
      <c r="F96" s="9" t="s">
        <v>1033</v>
      </c>
      <c r="G96" s="12" t="s">
        <v>932</v>
      </c>
      <c r="H96" s="12" t="s">
        <v>1719</v>
      </c>
      <c r="I96" s="9" t="n">
        <v>180</v>
      </c>
      <c r="J96" s="9" t="n">
        <v>90</v>
      </c>
      <c r="K96" s="9" t="n">
        <v>90</v>
      </c>
      <c r="L96" s="78" t="n">
        <v>30</v>
      </c>
      <c r="M96" s="9" t="n">
        <v>30</v>
      </c>
    </row>
    <row r="97" customFormat="false" ht="24" hidden="false" customHeight="false" outlineLevel="0" collapsed="false">
      <c r="A97" s="9" t="s">
        <v>4147</v>
      </c>
      <c r="B97" s="12" t="s">
        <v>4148</v>
      </c>
      <c r="C97" s="12" t="s">
        <v>4149</v>
      </c>
      <c r="D97" s="12" t="s">
        <v>1575</v>
      </c>
      <c r="E97" s="12" t="s">
        <v>1481</v>
      </c>
      <c r="F97" s="9" t="s">
        <v>1033</v>
      </c>
      <c r="G97" s="12" t="s">
        <v>932</v>
      </c>
      <c r="H97" s="75" t="s">
        <v>1482</v>
      </c>
      <c r="I97" s="9" t="n">
        <v>180</v>
      </c>
      <c r="J97" s="9" t="n">
        <v>90</v>
      </c>
      <c r="K97" s="9" t="n">
        <v>90</v>
      </c>
      <c r="L97" s="78" t="n">
        <v>30</v>
      </c>
      <c r="M97" s="9" t="n">
        <v>30</v>
      </c>
    </row>
    <row r="98" customFormat="false" ht="24" hidden="false" customHeight="false" outlineLevel="0" collapsed="false">
      <c r="A98" s="9" t="s">
        <v>4150</v>
      </c>
      <c r="B98" s="12" t="s">
        <v>4151</v>
      </c>
      <c r="C98" s="12" t="s">
        <v>1628</v>
      </c>
      <c r="D98" s="12" t="s">
        <v>4152</v>
      </c>
      <c r="E98" s="12" t="s">
        <v>1195</v>
      </c>
      <c r="F98" s="9" t="s">
        <v>1033</v>
      </c>
      <c r="G98" s="12" t="s">
        <v>932</v>
      </c>
      <c r="H98" s="12" t="s">
        <v>1196</v>
      </c>
      <c r="I98" s="9" t="n">
        <v>180</v>
      </c>
      <c r="J98" s="9" t="n">
        <v>90</v>
      </c>
      <c r="K98" s="9" t="n">
        <v>90</v>
      </c>
      <c r="L98" s="78" t="n">
        <v>30</v>
      </c>
      <c r="M98" s="9" t="n">
        <v>40</v>
      </c>
    </row>
    <row r="99" customFormat="false" ht="24" hidden="false" customHeight="false" outlineLevel="0" collapsed="false">
      <c r="A99" s="9" t="s">
        <v>4153</v>
      </c>
      <c r="B99" s="12" t="s">
        <v>4154</v>
      </c>
      <c r="C99" s="12" t="s">
        <v>4155</v>
      </c>
      <c r="D99" s="12" t="s">
        <v>4156</v>
      </c>
      <c r="E99" s="12" t="s">
        <v>1195</v>
      </c>
      <c r="F99" s="9" t="s">
        <v>1033</v>
      </c>
      <c r="G99" s="12" t="s">
        <v>932</v>
      </c>
      <c r="H99" s="75" t="s">
        <v>1196</v>
      </c>
      <c r="I99" s="9" t="n">
        <v>180</v>
      </c>
      <c r="J99" s="9" t="n">
        <v>90</v>
      </c>
      <c r="K99" s="9" t="n">
        <v>90</v>
      </c>
      <c r="L99" s="78" t="n">
        <v>30</v>
      </c>
      <c r="M99" s="9" t="n">
        <v>40</v>
      </c>
    </row>
    <row r="100" customFormat="false" ht="36" hidden="false" customHeight="false" outlineLevel="0" collapsed="false">
      <c r="A100" s="9" t="s">
        <v>4157</v>
      </c>
      <c r="B100" s="12" t="s">
        <v>4158</v>
      </c>
      <c r="C100" s="12" t="s">
        <v>4159</v>
      </c>
      <c r="D100" s="12" t="s">
        <v>4160</v>
      </c>
      <c r="E100" s="12" t="s">
        <v>1195</v>
      </c>
      <c r="F100" s="9" t="s">
        <v>1033</v>
      </c>
      <c r="G100" s="12" t="s">
        <v>932</v>
      </c>
      <c r="H100" s="12" t="s">
        <v>1196</v>
      </c>
      <c r="I100" s="9" t="n">
        <v>180</v>
      </c>
      <c r="J100" s="9" t="n">
        <v>90</v>
      </c>
      <c r="K100" s="9" t="n">
        <v>90</v>
      </c>
      <c r="L100" s="78" t="n">
        <v>30</v>
      </c>
      <c r="M100" s="9" t="n">
        <v>36.5</v>
      </c>
    </row>
    <row r="101" customFormat="false" ht="24" hidden="false" customHeight="false" outlineLevel="0" collapsed="false">
      <c r="A101" s="9" t="s">
        <v>4161</v>
      </c>
      <c r="B101" s="12" t="s">
        <v>4162</v>
      </c>
      <c r="C101" s="12" t="s">
        <v>4163</v>
      </c>
      <c r="D101" s="12" t="s">
        <v>4164</v>
      </c>
      <c r="E101" s="12" t="s">
        <v>1647</v>
      </c>
      <c r="F101" s="9" t="s">
        <v>1033</v>
      </c>
      <c r="G101" s="12" t="s">
        <v>932</v>
      </c>
      <c r="H101" s="75" t="s">
        <v>1709</v>
      </c>
      <c r="I101" s="9" t="n">
        <v>360</v>
      </c>
      <c r="J101" s="9" t="n">
        <v>180</v>
      </c>
      <c r="K101" s="9" t="n">
        <v>180</v>
      </c>
      <c r="L101" s="78" t="n">
        <v>74</v>
      </c>
      <c r="M101" s="9" t="n">
        <v>106</v>
      </c>
    </row>
    <row r="102" customFormat="false" ht="24" hidden="false" customHeight="false" outlineLevel="0" collapsed="false">
      <c r="A102" s="9" t="s">
        <v>4165</v>
      </c>
      <c r="B102" s="12" t="s">
        <v>4166</v>
      </c>
      <c r="C102" s="12" t="s">
        <v>4167</v>
      </c>
      <c r="D102" s="12" t="s">
        <v>56</v>
      </c>
      <c r="E102" s="12" t="s">
        <v>1647</v>
      </c>
      <c r="F102" s="9" t="s">
        <v>1033</v>
      </c>
      <c r="G102" s="12" t="s">
        <v>932</v>
      </c>
      <c r="H102" s="12" t="s">
        <v>1709</v>
      </c>
      <c r="I102" s="9" t="n">
        <v>360</v>
      </c>
      <c r="J102" s="9" t="n">
        <v>180</v>
      </c>
      <c r="K102" s="9" t="n">
        <v>180</v>
      </c>
      <c r="L102" s="78" t="n">
        <v>60</v>
      </c>
      <c r="M102" s="9" t="n">
        <v>120</v>
      </c>
    </row>
    <row r="103" customFormat="false" ht="24" hidden="false" customHeight="false" outlineLevel="0" collapsed="false">
      <c r="A103" s="9" t="s">
        <v>4168</v>
      </c>
      <c r="B103" s="12" t="s">
        <v>4169</v>
      </c>
      <c r="C103" s="12" t="s">
        <v>4167</v>
      </c>
      <c r="D103" s="12" t="s">
        <v>4170</v>
      </c>
      <c r="E103" s="12" t="s">
        <v>1647</v>
      </c>
      <c r="F103" s="9" t="s">
        <v>1033</v>
      </c>
      <c r="G103" s="12" t="s">
        <v>932</v>
      </c>
      <c r="H103" s="75" t="s">
        <v>1709</v>
      </c>
      <c r="I103" s="9" t="n">
        <v>180</v>
      </c>
      <c r="J103" s="9" t="n">
        <v>90</v>
      </c>
      <c r="K103" s="9" t="n">
        <v>90</v>
      </c>
      <c r="L103" s="78" t="n">
        <v>30</v>
      </c>
      <c r="M103" s="9" t="n">
        <v>24</v>
      </c>
    </row>
    <row r="104" customFormat="false" ht="24" hidden="false" customHeight="false" outlineLevel="0" collapsed="false">
      <c r="A104" s="9" t="s">
        <v>4171</v>
      </c>
      <c r="B104" s="12" t="s">
        <v>4172</v>
      </c>
      <c r="C104" s="12" t="s">
        <v>4173</v>
      </c>
      <c r="D104" s="12" t="s">
        <v>1592</v>
      </c>
      <c r="E104" s="12" t="s">
        <v>1647</v>
      </c>
      <c r="F104" s="9" t="s">
        <v>1033</v>
      </c>
      <c r="G104" s="12" t="s">
        <v>932</v>
      </c>
      <c r="H104" s="12" t="s">
        <v>1709</v>
      </c>
      <c r="I104" s="9" t="n">
        <v>180</v>
      </c>
      <c r="J104" s="9" t="n">
        <v>90</v>
      </c>
      <c r="K104" s="9" t="n">
        <v>90</v>
      </c>
      <c r="L104" s="78" t="n">
        <v>30</v>
      </c>
      <c r="M104" s="9" t="n">
        <v>30</v>
      </c>
    </row>
    <row r="105" customFormat="false" ht="24" hidden="false" customHeight="false" outlineLevel="0" collapsed="false">
      <c r="A105" s="9" t="s">
        <v>4174</v>
      </c>
      <c r="B105" s="12" t="s">
        <v>4175</v>
      </c>
      <c r="C105" s="12" t="s">
        <v>4176</v>
      </c>
      <c r="D105" s="12" t="s">
        <v>4156</v>
      </c>
      <c r="E105" s="12" t="s">
        <v>1647</v>
      </c>
      <c r="F105" s="9" t="s">
        <v>1033</v>
      </c>
      <c r="G105" s="12" t="s">
        <v>932</v>
      </c>
      <c r="H105" s="75" t="s">
        <v>1709</v>
      </c>
      <c r="I105" s="9" t="n">
        <v>180</v>
      </c>
      <c r="J105" s="9" t="n">
        <v>90</v>
      </c>
      <c r="K105" s="9" t="n">
        <v>90</v>
      </c>
      <c r="L105" s="78" t="n">
        <v>30</v>
      </c>
      <c r="M105" s="9" t="n">
        <v>30</v>
      </c>
    </row>
    <row r="106" customFormat="false" ht="36" hidden="false" customHeight="false" outlineLevel="0" collapsed="false">
      <c r="A106" s="9" t="s">
        <v>4177</v>
      </c>
      <c r="B106" s="12" t="s">
        <v>4178</v>
      </c>
      <c r="C106" s="12" t="s">
        <v>4179</v>
      </c>
      <c r="D106" s="12" t="s">
        <v>4180</v>
      </c>
      <c r="E106" s="12" t="s">
        <v>1647</v>
      </c>
      <c r="F106" s="9" t="s">
        <v>1033</v>
      </c>
      <c r="G106" s="12" t="s">
        <v>932</v>
      </c>
      <c r="H106" s="12" t="s">
        <v>1709</v>
      </c>
      <c r="I106" s="9" t="n">
        <v>180</v>
      </c>
      <c r="J106" s="9" t="n">
        <v>90</v>
      </c>
      <c r="K106" s="9" t="n">
        <v>90</v>
      </c>
      <c r="L106" s="78" t="n">
        <v>30</v>
      </c>
      <c r="M106" s="9" t="n">
        <v>30</v>
      </c>
    </row>
    <row r="107" customFormat="false" ht="24" hidden="false" customHeight="false" outlineLevel="0" collapsed="false">
      <c r="A107" s="9" t="s">
        <v>4181</v>
      </c>
      <c r="B107" s="12" t="s">
        <v>4182</v>
      </c>
      <c r="C107" s="12" t="s">
        <v>4183</v>
      </c>
      <c r="D107" s="12" t="s">
        <v>4184</v>
      </c>
      <c r="E107" s="12" t="s">
        <v>1023</v>
      </c>
      <c r="F107" s="9" t="s">
        <v>1033</v>
      </c>
      <c r="G107" s="12" t="s">
        <v>932</v>
      </c>
      <c r="H107" s="75" t="s">
        <v>997</v>
      </c>
      <c r="I107" s="9" t="n">
        <v>180</v>
      </c>
      <c r="J107" s="9" t="n">
        <v>90</v>
      </c>
      <c r="K107" s="9" t="n">
        <v>90</v>
      </c>
      <c r="L107" s="78" t="n">
        <v>30</v>
      </c>
      <c r="M107" s="9" t="n">
        <v>30</v>
      </c>
    </row>
    <row r="108" customFormat="false" ht="36" hidden="false" customHeight="false" outlineLevel="0" collapsed="false">
      <c r="A108" s="9" t="s">
        <v>4185</v>
      </c>
      <c r="B108" s="12" t="s">
        <v>4186</v>
      </c>
      <c r="C108" s="12" t="s">
        <v>4187</v>
      </c>
      <c r="D108" s="12" t="s">
        <v>4188</v>
      </c>
      <c r="E108" s="12" t="s">
        <v>1023</v>
      </c>
      <c r="F108" s="9" t="s">
        <v>1033</v>
      </c>
      <c r="G108" s="12" t="s">
        <v>932</v>
      </c>
      <c r="H108" s="12" t="s">
        <v>997</v>
      </c>
      <c r="I108" s="9" t="n">
        <v>180</v>
      </c>
      <c r="J108" s="9" t="n">
        <v>90</v>
      </c>
      <c r="K108" s="9" t="n">
        <v>90</v>
      </c>
      <c r="L108" s="78" t="n">
        <v>30</v>
      </c>
      <c r="M108" s="9" t="n">
        <v>30</v>
      </c>
    </row>
    <row r="109" customFormat="false" ht="24" hidden="false" customHeight="false" outlineLevel="0" collapsed="false">
      <c r="A109" s="9" t="s">
        <v>4189</v>
      </c>
      <c r="B109" s="12" t="s">
        <v>4190</v>
      </c>
      <c r="C109" s="12" t="s">
        <v>4191</v>
      </c>
      <c r="D109" s="12" t="s">
        <v>4192</v>
      </c>
      <c r="E109" s="12" t="s">
        <v>947</v>
      </c>
      <c r="F109" s="9" t="s">
        <v>1033</v>
      </c>
      <c r="G109" s="12" t="s">
        <v>932</v>
      </c>
      <c r="H109" s="75" t="s">
        <v>948</v>
      </c>
      <c r="I109" s="9" t="n">
        <v>360</v>
      </c>
      <c r="J109" s="9" t="n">
        <v>180</v>
      </c>
      <c r="K109" s="9" t="n">
        <v>180</v>
      </c>
      <c r="L109" s="78" t="n">
        <v>90</v>
      </c>
      <c r="M109" s="9" t="n">
        <v>60</v>
      </c>
    </row>
    <row r="110" customFormat="false" ht="24" hidden="false" customHeight="false" outlineLevel="0" collapsed="false">
      <c r="A110" s="9" t="s">
        <v>4193</v>
      </c>
      <c r="B110" s="12" t="s">
        <v>4194</v>
      </c>
      <c r="C110" s="12" t="s">
        <v>4195</v>
      </c>
      <c r="D110" s="12" t="s">
        <v>4196</v>
      </c>
      <c r="E110" s="12" t="s">
        <v>947</v>
      </c>
      <c r="F110" s="9" t="s">
        <v>1033</v>
      </c>
      <c r="G110" s="12" t="s">
        <v>932</v>
      </c>
      <c r="H110" s="12" t="s">
        <v>948</v>
      </c>
      <c r="I110" s="9" t="n">
        <v>360</v>
      </c>
      <c r="J110" s="9" t="n">
        <v>180</v>
      </c>
      <c r="K110" s="9" t="n">
        <v>180</v>
      </c>
      <c r="L110" s="78" t="n">
        <v>90</v>
      </c>
      <c r="M110" s="9" t="n">
        <v>60</v>
      </c>
    </row>
    <row r="111" customFormat="false" ht="24" hidden="false" customHeight="false" outlineLevel="0" collapsed="false">
      <c r="A111" s="9" t="s">
        <v>4197</v>
      </c>
      <c r="B111" s="12" t="s">
        <v>4198</v>
      </c>
      <c r="C111" s="12" t="s">
        <v>4199</v>
      </c>
      <c r="D111" s="12" t="s">
        <v>4200</v>
      </c>
      <c r="E111" s="12" t="s">
        <v>947</v>
      </c>
      <c r="F111" s="9" t="s">
        <v>1033</v>
      </c>
      <c r="G111" s="12" t="s">
        <v>932</v>
      </c>
      <c r="H111" s="75" t="s">
        <v>948</v>
      </c>
      <c r="I111" s="9" t="n">
        <v>360</v>
      </c>
      <c r="J111" s="9" t="n">
        <v>180</v>
      </c>
      <c r="K111" s="9" t="n">
        <v>180</v>
      </c>
      <c r="L111" s="78" t="n">
        <v>60</v>
      </c>
      <c r="M111" s="9" t="n">
        <v>60</v>
      </c>
    </row>
    <row r="112" customFormat="false" ht="36" hidden="false" customHeight="false" outlineLevel="0" collapsed="false">
      <c r="A112" s="31" t="s">
        <v>4201</v>
      </c>
      <c r="B112" s="30" t="s">
        <v>4202</v>
      </c>
      <c r="C112" s="30" t="s">
        <v>986</v>
      </c>
      <c r="D112" s="30" t="s">
        <v>4203</v>
      </c>
      <c r="E112" s="30" t="s">
        <v>113</v>
      </c>
      <c r="F112" s="31" t="s">
        <v>1033</v>
      </c>
      <c r="G112" s="30" t="s">
        <v>23</v>
      </c>
      <c r="H112" s="30" t="s">
        <v>986</v>
      </c>
      <c r="I112" s="31" t="n">
        <v>360</v>
      </c>
      <c r="J112" s="31" t="n">
        <v>180</v>
      </c>
      <c r="K112" s="31" t="n">
        <v>180</v>
      </c>
      <c r="L112" s="37" t="n">
        <v>60</v>
      </c>
      <c r="M112" s="31" t="n">
        <v>60</v>
      </c>
    </row>
    <row r="113" customFormat="false" ht="24" hidden="false" customHeight="false" outlineLevel="0" collapsed="false">
      <c r="A113" s="9" t="s">
        <v>4204</v>
      </c>
      <c r="B113" s="12" t="s">
        <v>4205</v>
      </c>
      <c r="C113" s="12" t="s">
        <v>2157</v>
      </c>
      <c r="D113" s="12" t="s">
        <v>4206</v>
      </c>
      <c r="E113" s="12" t="s">
        <v>947</v>
      </c>
      <c r="F113" s="9" t="s">
        <v>1033</v>
      </c>
      <c r="G113" s="12" t="s">
        <v>932</v>
      </c>
      <c r="H113" s="12" t="s">
        <v>948</v>
      </c>
      <c r="I113" s="9" t="n">
        <v>180</v>
      </c>
      <c r="J113" s="9" t="n">
        <v>90</v>
      </c>
      <c r="K113" s="9" t="n">
        <v>90</v>
      </c>
      <c r="L113" s="78" t="n">
        <v>30</v>
      </c>
      <c r="M113" s="9" t="n">
        <v>30</v>
      </c>
    </row>
    <row r="114" customFormat="false" ht="24" hidden="false" customHeight="false" outlineLevel="0" collapsed="false">
      <c r="A114" s="9" t="s">
        <v>4207</v>
      </c>
      <c r="B114" s="12" t="s">
        <v>4208</v>
      </c>
      <c r="C114" s="12" t="s">
        <v>4209</v>
      </c>
      <c r="D114" s="12" t="s">
        <v>4210</v>
      </c>
      <c r="E114" s="12" t="s">
        <v>947</v>
      </c>
      <c r="F114" s="9" t="s">
        <v>1033</v>
      </c>
      <c r="G114" s="12" t="s">
        <v>932</v>
      </c>
      <c r="H114" s="75" t="s">
        <v>948</v>
      </c>
      <c r="I114" s="9" t="n">
        <v>180</v>
      </c>
      <c r="J114" s="9" t="n">
        <v>90</v>
      </c>
      <c r="K114" s="9" t="n">
        <v>90</v>
      </c>
      <c r="L114" s="78" t="n">
        <v>30</v>
      </c>
      <c r="M114" s="9" t="n">
        <v>30</v>
      </c>
    </row>
    <row r="115" customFormat="false" ht="24" hidden="false" customHeight="false" outlineLevel="0" collapsed="false">
      <c r="A115" s="9" t="s">
        <v>4211</v>
      </c>
      <c r="B115" s="12" t="s">
        <v>4212</v>
      </c>
      <c r="C115" s="12" t="s">
        <v>1587</v>
      </c>
      <c r="D115" s="12" t="s">
        <v>1592</v>
      </c>
      <c r="E115" s="12" t="s">
        <v>931</v>
      </c>
      <c r="F115" s="9" t="s">
        <v>1033</v>
      </c>
      <c r="G115" s="12" t="s">
        <v>932</v>
      </c>
      <c r="H115" s="77" t="s">
        <v>933</v>
      </c>
      <c r="I115" s="9" t="n">
        <v>360</v>
      </c>
      <c r="J115" s="9" t="n">
        <v>180</v>
      </c>
      <c r="K115" s="9" t="n">
        <v>180</v>
      </c>
      <c r="L115" s="78" t="n">
        <v>60</v>
      </c>
      <c r="M115" s="9" t="n">
        <v>60</v>
      </c>
    </row>
    <row r="116" customFormat="false" ht="36" hidden="false" customHeight="false" outlineLevel="0" collapsed="false">
      <c r="A116" s="31" t="s">
        <v>4213</v>
      </c>
      <c r="B116" s="30" t="s">
        <v>4214</v>
      </c>
      <c r="C116" s="30" t="s">
        <v>609</v>
      </c>
      <c r="D116" s="30" t="s">
        <v>4215</v>
      </c>
      <c r="E116" s="30" t="s">
        <v>3086</v>
      </c>
      <c r="F116" s="31" t="s">
        <v>1033</v>
      </c>
      <c r="G116" s="30" t="s">
        <v>23</v>
      </c>
      <c r="H116" s="30" t="s">
        <v>609</v>
      </c>
      <c r="I116" s="31" t="n">
        <v>360</v>
      </c>
      <c r="J116" s="31" t="n">
        <v>180</v>
      </c>
      <c r="K116" s="31" t="n">
        <v>180</v>
      </c>
      <c r="L116" s="37" t="n">
        <v>60</v>
      </c>
      <c r="M116" s="31" t="n">
        <v>60</v>
      </c>
    </row>
    <row r="117" customFormat="false" ht="36" hidden="false" customHeight="false" outlineLevel="0" collapsed="false">
      <c r="A117" s="9" t="s">
        <v>4216</v>
      </c>
      <c r="B117" s="12" t="s">
        <v>4217</v>
      </c>
      <c r="C117" s="12" t="s">
        <v>1515</v>
      </c>
      <c r="D117" s="12" t="s">
        <v>1516</v>
      </c>
      <c r="E117" s="12" t="s">
        <v>1515</v>
      </c>
      <c r="F117" s="9" t="s">
        <v>1033</v>
      </c>
      <c r="G117" s="12" t="s">
        <v>932</v>
      </c>
      <c r="H117" s="77" t="s">
        <v>933</v>
      </c>
      <c r="I117" s="9" t="n">
        <v>360</v>
      </c>
      <c r="J117" s="9" t="n">
        <v>180</v>
      </c>
      <c r="K117" s="9" t="n">
        <v>180</v>
      </c>
      <c r="L117" s="78" t="n">
        <v>60</v>
      </c>
      <c r="M117" s="9" t="n">
        <v>60</v>
      </c>
    </row>
    <row r="118" customFormat="false" ht="24" hidden="false" customHeight="false" outlineLevel="0" collapsed="false">
      <c r="A118" s="31" t="s">
        <v>4218</v>
      </c>
      <c r="B118" s="30" t="s">
        <v>4219</v>
      </c>
      <c r="C118" s="30" t="s">
        <v>146</v>
      </c>
      <c r="D118" s="30" t="s">
        <v>4220</v>
      </c>
      <c r="E118" s="30" t="s">
        <v>146</v>
      </c>
      <c r="F118" s="31" t="s">
        <v>1033</v>
      </c>
      <c r="G118" s="30" t="s">
        <v>23</v>
      </c>
      <c r="H118" s="30" t="s">
        <v>146</v>
      </c>
      <c r="I118" s="31" t="n">
        <v>360</v>
      </c>
      <c r="J118" s="31" t="n">
        <v>180</v>
      </c>
      <c r="K118" s="31" t="n">
        <v>180</v>
      </c>
      <c r="L118" s="37" t="n">
        <v>60</v>
      </c>
      <c r="M118" s="31" t="n">
        <v>60</v>
      </c>
    </row>
    <row r="119" customFormat="false" ht="24" hidden="false" customHeight="false" outlineLevel="0" collapsed="false">
      <c r="A119" s="31" t="s">
        <v>4221</v>
      </c>
      <c r="B119" s="30" t="s">
        <v>4222</v>
      </c>
      <c r="C119" s="30" t="s">
        <v>146</v>
      </c>
      <c r="D119" s="30" t="s">
        <v>1516</v>
      </c>
      <c r="E119" s="30" t="s">
        <v>146</v>
      </c>
      <c r="F119" s="31" t="s">
        <v>1033</v>
      </c>
      <c r="G119" s="30" t="s">
        <v>23</v>
      </c>
      <c r="H119" s="30" t="s">
        <v>146</v>
      </c>
      <c r="I119" s="31" t="n">
        <v>180</v>
      </c>
      <c r="J119" s="31" t="n">
        <v>90</v>
      </c>
      <c r="K119" s="31" t="n">
        <v>90</v>
      </c>
      <c r="L119" s="37" t="n">
        <v>30</v>
      </c>
      <c r="M119" s="31" t="n">
        <v>30</v>
      </c>
    </row>
    <row r="120" customFormat="false" ht="36" hidden="false" customHeight="false" outlineLevel="0" collapsed="false">
      <c r="A120" s="9" t="s">
        <v>4223</v>
      </c>
      <c r="B120" s="12" t="s">
        <v>4224</v>
      </c>
      <c r="C120" s="12" t="s">
        <v>1658</v>
      </c>
      <c r="D120" s="12" t="s">
        <v>1659</v>
      </c>
      <c r="E120" s="12" t="s">
        <v>1401</v>
      </c>
      <c r="F120" s="9" t="s">
        <v>1033</v>
      </c>
      <c r="G120" s="12" t="s">
        <v>932</v>
      </c>
      <c r="H120" s="12" t="s">
        <v>678</v>
      </c>
      <c r="I120" s="9" t="n">
        <v>360</v>
      </c>
      <c r="J120" s="9" t="n">
        <v>180</v>
      </c>
      <c r="K120" s="9" t="n">
        <v>180</v>
      </c>
      <c r="L120" s="78" t="n">
        <v>60</v>
      </c>
      <c r="M120" s="9" t="n">
        <v>60</v>
      </c>
    </row>
    <row r="121" customFormat="false" ht="36" hidden="false" customHeight="false" outlineLevel="0" collapsed="false">
      <c r="A121" s="9" t="s">
        <v>4225</v>
      </c>
      <c r="B121" s="12" t="s">
        <v>4226</v>
      </c>
      <c r="C121" s="12" t="s">
        <v>1399</v>
      </c>
      <c r="D121" s="12" t="s">
        <v>4227</v>
      </c>
      <c r="E121" s="12" t="s">
        <v>1401</v>
      </c>
      <c r="F121" s="9" t="s">
        <v>1033</v>
      </c>
      <c r="G121" s="12" t="s">
        <v>932</v>
      </c>
      <c r="H121" s="12" t="s">
        <v>678</v>
      </c>
      <c r="I121" s="9" t="n">
        <v>180</v>
      </c>
      <c r="J121" s="9" t="n">
        <v>90</v>
      </c>
      <c r="K121" s="9" t="n">
        <v>90</v>
      </c>
      <c r="L121" s="78" t="n">
        <v>30</v>
      </c>
      <c r="M121" s="9" t="n">
        <v>30</v>
      </c>
    </row>
    <row r="122" customFormat="false" ht="24" hidden="false" customHeight="false" outlineLevel="0" collapsed="false">
      <c r="A122" s="9" t="s">
        <v>4228</v>
      </c>
      <c r="B122" s="12" t="s">
        <v>4229</v>
      </c>
      <c r="C122" s="12" t="s">
        <v>4230</v>
      </c>
      <c r="D122" s="12" t="s">
        <v>4231</v>
      </c>
      <c r="E122" s="12" t="s">
        <v>1426</v>
      </c>
      <c r="F122" s="9" t="s">
        <v>1033</v>
      </c>
      <c r="G122" s="12" t="s">
        <v>932</v>
      </c>
      <c r="H122" s="12" t="s">
        <v>1427</v>
      </c>
      <c r="I122" s="9" t="n">
        <v>360</v>
      </c>
      <c r="J122" s="9" t="n">
        <v>180</v>
      </c>
      <c r="K122" s="9" t="n">
        <v>180</v>
      </c>
      <c r="L122" s="78" t="n">
        <v>60</v>
      </c>
      <c r="M122" s="9" t="n">
        <v>60</v>
      </c>
    </row>
    <row r="123" customFormat="false" ht="36" hidden="false" customHeight="false" outlineLevel="0" collapsed="false">
      <c r="A123" s="9" t="s">
        <v>4232</v>
      </c>
      <c r="B123" s="12" t="s">
        <v>4233</v>
      </c>
      <c r="C123" s="12" t="s">
        <v>4234</v>
      </c>
      <c r="D123" s="12" t="s">
        <v>4235</v>
      </c>
      <c r="E123" s="12" t="s">
        <v>1426</v>
      </c>
      <c r="F123" s="9" t="s">
        <v>1033</v>
      </c>
      <c r="G123" s="12" t="s">
        <v>932</v>
      </c>
      <c r="H123" s="12" t="s">
        <v>1427</v>
      </c>
      <c r="I123" s="9" t="n">
        <v>180</v>
      </c>
      <c r="J123" s="9" t="n">
        <v>90</v>
      </c>
      <c r="K123" s="9" t="n">
        <v>90</v>
      </c>
      <c r="L123" s="78" t="n">
        <v>40</v>
      </c>
      <c r="M123" s="9" t="n">
        <v>30</v>
      </c>
    </row>
    <row r="124" customFormat="false" ht="48" hidden="false" customHeight="false" outlineLevel="0" collapsed="false">
      <c r="A124" s="9" t="s">
        <v>4236</v>
      </c>
      <c r="B124" s="12" t="s">
        <v>4237</v>
      </c>
      <c r="C124" s="12" t="s">
        <v>4238</v>
      </c>
      <c r="D124" s="12" t="s">
        <v>4239</v>
      </c>
      <c r="E124" s="12" t="s">
        <v>937</v>
      </c>
      <c r="F124" s="9" t="s">
        <v>1033</v>
      </c>
      <c r="G124" s="12" t="s">
        <v>932</v>
      </c>
      <c r="H124" s="12" t="s">
        <v>938</v>
      </c>
      <c r="I124" s="9" t="n">
        <v>360</v>
      </c>
      <c r="J124" s="9" t="n">
        <v>180</v>
      </c>
      <c r="K124" s="9" t="n">
        <v>180</v>
      </c>
      <c r="L124" s="78" t="n">
        <v>74</v>
      </c>
      <c r="M124" s="9" t="n">
        <v>60</v>
      </c>
    </row>
    <row r="125" customFormat="false" ht="24" hidden="false" customHeight="false" outlineLevel="0" collapsed="false">
      <c r="A125" s="9" t="s">
        <v>4240</v>
      </c>
      <c r="B125" s="12" t="s">
        <v>4241</v>
      </c>
      <c r="C125" s="12" t="s">
        <v>2098</v>
      </c>
      <c r="D125" s="12" t="s">
        <v>4242</v>
      </c>
      <c r="E125" s="12" t="s">
        <v>937</v>
      </c>
      <c r="F125" s="9" t="s">
        <v>1033</v>
      </c>
      <c r="G125" s="12" t="s">
        <v>932</v>
      </c>
      <c r="H125" s="12" t="s">
        <v>938</v>
      </c>
      <c r="I125" s="9" t="n">
        <v>360</v>
      </c>
      <c r="J125" s="9" t="n">
        <v>180</v>
      </c>
      <c r="K125" s="9" t="n">
        <v>180</v>
      </c>
      <c r="L125" s="78" t="n">
        <v>60</v>
      </c>
      <c r="M125" s="9" t="n">
        <v>60</v>
      </c>
    </row>
    <row r="126" customFormat="false" ht="24" hidden="false" customHeight="false" outlineLevel="0" collapsed="false">
      <c r="A126" s="31" t="s">
        <v>4243</v>
      </c>
      <c r="B126" s="30" t="s">
        <v>4244</v>
      </c>
      <c r="C126" s="30" t="s">
        <v>86</v>
      </c>
      <c r="D126" s="104" t="s">
        <v>4245</v>
      </c>
      <c r="E126" s="30" t="s">
        <v>86</v>
      </c>
      <c r="F126" s="31" t="s">
        <v>1088</v>
      </c>
      <c r="G126" s="30" t="s">
        <v>23</v>
      </c>
      <c r="H126" s="30" t="s">
        <v>86</v>
      </c>
      <c r="I126" s="31" t="n">
        <v>360</v>
      </c>
      <c r="J126" s="31" t="n">
        <v>180</v>
      </c>
      <c r="K126" s="31" t="n">
        <v>180</v>
      </c>
      <c r="L126" s="37"/>
      <c r="M126" s="31" t="n">
        <v>80</v>
      </c>
    </row>
    <row r="127" customFormat="false" ht="24" hidden="false" customHeight="false" outlineLevel="0" collapsed="false">
      <c r="A127" s="31" t="s">
        <v>4246</v>
      </c>
      <c r="B127" s="30" t="s">
        <v>4247</v>
      </c>
      <c r="C127" s="30" t="s">
        <v>86</v>
      </c>
      <c r="D127" s="104" t="s">
        <v>4248</v>
      </c>
      <c r="E127" s="30" t="s">
        <v>86</v>
      </c>
      <c r="F127" s="31" t="s">
        <v>1088</v>
      </c>
      <c r="G127" s="30" t="s">
        <v>23</v>
      </c>
      <c r="H127" s="30" t="s">
        <v>86</v>
      </c>
      <c r="I127" s="31" t="n">
        <v>360</v>
      </c>
      <c r="J127" s="31" t="n">
        <v>180</v>
      </c>
      <c r="K127" s="31" t="n">
        <v>180</v>
      </c>
      <c r="L127" s="37"/>
      <c r="M127" s="31" t="n">
        <v>80</v>
      </c>
    </row>
    <row r="128" customFormat="false" ht="38.4" hidden="false" customHeight="false" outlineLevel="0" collapsed="false">
      <c r="A128" s="31" t="s">
        <v>4249</v>
      </c>
      <c r="B128" s="31" t="s">
        <v>4250</v>
      </c>
      <c r="C128" s="30" t="s">
        <v>86</v>
      </c>
      <c r="D128" s="104" t="s">
        <v>4251</v>
      </c>
      <c r="E128" s="30" t="s">
        <v>86</v>
      </c>
      <c r="F128" s="31" t="s">
        <v>1088</v>
      </c>
      <c r="G128" s="30" t="s">
        <v>23</v>
      </c>
      <c r="H128" s="30" t="s">
        <v>86</v>
      </c>
      <c r="I128" s="31" t="n">
        <v>360</v>
      </c>
      <c r="J128" s="31" t="n">
        <v>180</v>
      </c>
      <c r="K128" s="31" t="n">
        <v>180</v>
      </c>
      <c r="L128" s="37"/>
      <c r="M128" s="31" t="n">
        <v>80</v>
      </c>
    </row>
    <row r="129" customFormat="false" ht="24" hidden="false" customHeight="false" outlineLevel="0" collapsed="false">
      <c r="A129" s="31" t="s">
        <v>4252</v>
      </c>
      <c r="B129" s="30" t="s">
        <v>4253</v>
      </c>
      <c r="C129" s="30" t="s">
        <v>86</v>
      </c>
      <c r="D129" s="104" t="s">
        <v>4254</v>
      </c>
      <c r="E129" s="30" t="s">
        <v>86</v>
      </c>
      <c r="F129" s="31" t="s">
        <v>1088</v>
      </c>
      <c r="G129" s="30" t="s">
        <v>23</v>
      </c>
      <c r="H129" s="30" t="s">
        <v>86</v>
      </c>
      <c r="I129" s="31" t="n">
        <v>180</v>
      </c>
      <c r="J129" s="31" t="n">
        <v>90</v>
      </c>
      <c r="K129" s="31" t="n">
        <v>90</v>
      </c>
      <c r="L129" s="37"/>
      <c r="M129" s="31" t="n">
        <v>30</v>
      </c>
    </row>
    <row r="130" customFormat="false" ht="24" hidden="false" customHeight="false" outlineLevel="0" collapsed="false">
      <c r="A130" s="31" t="s">
        <v>4255</v>
      </c>
      <c r="B130" s="30" t="s">
        <v>4256</v>
      </c>
      <c r="C130" s="30" t="s">
        <v>56</v>
      </c>
      <c r="D130" s="104" t="s">
        <v>4257</v>
      </c>
      <c r="E130" s="30" t="s">
        <v>56</v>
      </c>
      <c r="F130" s="31" t="s">
        <v>1088</v>
      </c>
      <c r="G130" s="30" t="s">
        <v>23</v>
      </c>
      <c r="H130" s="30" t="s">
        <v>56</v>
      </c>
      <c r="I130" s="31" t="n">
        <v>360</v>
      </c>
      <c r="J130" s="31" t="n">
        <v>180</v>
      </c>
      <c r="K130" s="31" t="n">
        <v>180</v>
      </c>
      <c r="L130" s="37"/>
      <c r="M130" s="31" t="n">
        <v>80</v>
      </c>
    </row>
    <row r="131" customFormat="false" ht="24" hidden="false" customHeight="false" outlineLevel="0" collapsed="false">
      <c r="A131" s="31" t="s">
        <v>4258</v>
      </c>
      <c r="B131" s="30" t="s">
        <v>4259</v>
      </c>
      <c r="C131" s="30" t="s">
        <v>56</v>
      </c>
      <c r="D131" s="104" t="s">
        <v>4260</v>
      </c>
      <c r="E131" s="30" t="s">
        <v>56</v>
      </c>
      <c r="F131" s="31" t="s">
        <v>1088</v>
      </c>
      <c r="G131" s="30" t="s">
        <v>23</v>
      </c>
      <c r="H131" s="30" t="s">
        <v>56</v>
      </c>
      <c r="I131" s="31" t="n">
        <v>360</v>
      </c>
      <c r="J131" s="31" t="n">
        <v>180</v>
      </c>
      <c r="K131" s="31" t="n">
        <v>180</v>
      </c>
      <c r="L131" s="37"/>
      <c r="M131" s="31" t="n">
        <v>80</v>
      </c>
    </row>
    <row r="132" customFormat="false" ht="24" hidden="false" customHeight="false" outlineLevel="0" collapsed="false">
      <c r="A132" s="31" t="s">
        <v>4261</v>
      </c>
      <c r="B132" s="30" t="s">
        <v>4262</v>
      </c>
      <c r="C132" s="30" t="s">
        <v>56</v>
      </c>
      <c r="D132" s="104" t="s">
        <v>4263</v>
      </c>
      <c r="E132" s="30" t="s">
        <v>56</v>
      </c>
      <c r="F132" s="31" t="s">
        <v>1088</v>
      </c>
      <c r="G132" s="30" t="s">
        <v>23</v>
      </c>
      <c r="H132" s="30" t="s">
        <v>56</v>
      </c>
      <c r="I132" s="31" t="n">
        <v>360</v>
      </c>
      <c r="J132" s="31" t="n">
        <v>180</v>
      </c>
      <c r="K132" s="31" t="n">
        <v>180</v>
      </c>
      <c r="L132" s="37"/>
      <c r="M132" s="31" t="n">
        <v>80</v>
      </c>
    </row>
    <row r="133" customFormat="false" ht="24" hidden="false" customHeight="false" outlineLevel="0" collapsed="false">
      <c r="A133" s="31" t="s">
        <v>4264</v>
      </c>
      <c r="B133" s="30" t="s">
        <v>4265</v>
      </c>
      <c r="C133" s="30" t="s">
        <v>56</v>
      </c>
      <c r="D133" s="104" t="s">
        <v>4266</v>
      </c>
      <c r="E133" s="30" t="s">
        <v>56</v>
      </c>
      <c r="F133" s="31" t="s">
        <v>1088</v>
      </c>
      <c r="G133" s="30" t="s">
        <v>23</v>
      </c>
      <c r="H133" s="30" t="s">
        <v>56</v>
      </c>
      <c r="I133" s="31" t="n">
        <v>180</v>
      </c>
      <c r="J133" s="31" t="n">
        <v>90</v>
      </c>
      <c r="K133" s="31" t="n">
        <v>90</v>
      </c>
      <c r="L133" s="37"/>
      <c r="M133" s="31" t="n">
        <v>30</v>
      </c>
    </row>
    <row r="134" customFormat="false" ht="24" hidden="false" customHeight="false" outlineLevel="0" collapsed="false">
      <c r="A134" s="31" t="s">
        <v>4267</v>
      </c>
      <c r="B134" s="30" t="s">
        <v>4268</v>
      </c>
      <c r="C134" s="30" t="s">
        <v>56</v>
      </c>
      <c r="D134" s="104" t="s">
        <v>4269</v>
      </c>
      <c r="E134" s="30" t="s">
        <v>56</v>
      </c>
      <c r="F134" s="31" t="s">
        <v>1088</v>
      </c>
      <c r="G134" s="30" t="s">
        <v>23</v>
      </c>
      <c r="H134" s="30" t="s">
        <v>56</v>
      </c>
      <c r="I134" s="31" t="n">
        <v>180</v>
      </c>
      <c r="J134" s="31" t="n">
        <v>90</v>
      </c>
      <c r="K134" s="31" t="n">
        <v>90</v>
      </c>
      <c r="L134" s="37"/>
      <c r="M134" s="31" t="n">
        <v>30</v>
      </c>
    </row>
    <row r="135" customFormat="false" ht="48" hidden="false" customHeight="false" outlineLevel="0" collapsed="false">
      <c r="A135" s="31" t="s">
        <v>4270</v>
      </c>
      <c r="B135" s="30" t="s">
        <v>4271</v>
      </c>
      <c r="C135" s="30" t="s">
        <v>56</v>
      </c>
      <c r="D135" s="104" t="s">
        <v>4272</v>
      </c>
      <c r="E135" s="30" t="s">
        <v>56</v>
      </c>
      <c r="F135" s="31" t="s">
        <v>1088</v>
      </c>
      <c r="G135" s="30" t="s">
        <v>23</v>
      </c>
      <c r="H135" s="30" t="s">
        <v>56</v>
      </c>
      <c r="I135" s="31" t="n">
        <v>360</v>
      </c>
      <c r="J135" s="31" t="n">
        <v>180</v>
      </c>
      <c r="K135" s="31" t="n">
        <v>180</v>
      </c>
      <c r="L135" s="37"/>
      <c r="M135" s="31" t="n">
        <v>80</v>
      </c>
    </row>
    <row r="136" customFormat="false" ht="24" hidden="false" customHeight="false" outlineLevel="0" collapsed="false">
      <c r="A136" s="31" t="s">
        <v>4273</v>
      </c>
      <c r="B136" s="30" t="s">
        <v>4274</v>
      </c>
      <c r="C136" s="30" t="s">
        <v>56</v>
      </c>
      <c r="D136" s="104" t="s">
        <v>1592</v>
      </c>
      <c r="E136" s="30" t="s">
        <v>56</v>
      </c>
      <c r="F136" s="31" t="s">
        <v>1088</v>
      </c>
      <c r="G136" s="30" t="s">
        <v>23</v>
      </c>
      <c r="H136" s="30" t="s">
        <v>56</v>
      </c>
      <c r="I136" s="31" t="n">
        <v>180</v>
      </c>
      <c r="J136" s="31" t="n">
        <v>90</v>
      </c>
      <c r="K136" s="31" t="n">
        <v>90</v>
      </c>
      <c r="L136" s="37"/>
      <c r="M136" s="31" t="n">
        <v>30</v>
      </c>
    </row>
    <row r="137" customFormat="false" ht="36" hidden="false" customHeight="false" outlineLevel="0" collapsed="false">
      <c r="A137" s="31" t="s">
        <v>4275</v>
      </c>
      <c r="B137" s="30" t="s">
        <v>4276</v>
      </c>
      <c r="C137" s="30" t="s">
        <v>53</v>
      </c>
      <c r="D137" s="104" t="s">
        <v>4277</v>
      </c>
      <c r="E137" s="30" t="s">
        <v>53</v>
      </c>
      <c r="F137" s="31" t="s">
        <v>1088</v>
      </c>
      <c r="G137" s="30" t="s">
        <v>23</v>
      </c>
      <c r="H137" s="30" t="s">
        <v>53</v>
      </c>
      <c r="I137" s="31" t="n">
        <v>360</v>
      </c>
      <c r="J137" s="31" t="n">
        <v>180</v>
      </c>
      <c r="K137" s="31" t="n">
        <v>180</v>
      </c>
      <c r="L137" s="37"/>
      <c r="M137" s="31" t="n">
        <v>80</v>
      </c>
    </row>
    <row r="138" customFormat="false" ht="51.6" hidden="false" customHeight="false" outlineLevel="0" collapsed="false">
      <c r="A138" s="31" t="s">
        <v>4278</v>
      </c>
      <c r="B138" s="31" t="s">
        <v>4279</v>
      </c>
      <c r="C138" s="30" t="s">
        <v>53</v>
      </c>
      <c r="D138" s="104" t="s">
        <v>4280</v>
      </c>
      <c r="E138" s="30" t="s">
        <v>53</v>
      </c>
      <c r="F138" s="31" t="s">
        <v>1088</v>
      </c>
      <c r="G138" s="30" t="s">
        <v>23</v>
      </c>
      <c r="H138" s="30" t="s">
        <v>53</v>
      </c>
      <c r="I138" s="31" t="n">
        <v>180</v>
      </c>
      <c r="J138" s="31" t="n">
        <v>90</v>
      </c>
      <c r="K138" s="31" t="n">
        <v>90</v>
      </c>
      <c r="L138" s="37"/>
      <c r="M138" s="31" t="n">
        <v>30</v>
      </c>
    </row>
    <row r="139" customFormat="false" ht="38.4" hidden="false" customHeight="false" outlineLevel="0" collapsed="false">
      <c r="A139" s="31" t="s">
        <v>4281</v>
      </c>
      <c r="B139" s="31" t="s">
        <v>4282</v>
      </c>
      <c r="C139" s="30" t="s">
        <v>53</v>
      </c>
      <c r="D139" s="104" t="s">
        <v>4283</v>
      </c>
      <c r="E139" s="30" t="s">
        <v>53</v>
      </c>
      <c r="F139" s="31" t="s">
        <v>1088</v>
      </c>
      <c r="G139" s="30" t="s">
        <v>23</v>
      </c>
      <c r="H139" s="30" t="s">
        <v>53</v>
      </c>
      <c r="I139" s="31" t="n">
        <v>360</v>
      </c>
      <c r="J139" s="31" t="n">
        <v>180</v>
      </c>
      <c r="K139" s="31" t="n">
        <v>180</v>
      </c>
      <c r="L139" s="37"/>
      <c r="M139" s="31" t="n">
        <v>80</v>
      </c>
    </row>
    <row r="140" customFormat="false" ht="24" hidden="false" customHeight="false" outlineLevel="0" collapsed="false">
      <c r="A140" s="31" t="s">
        <v>4284</v>
      </c>
      <c r="B140" s="12" t="s">
        <v>4285</v>
      </c>
      <c r="C140" s="104" t="s">
        <v>89</v>
      </c>
      <c r="D140" s="104" t="s">
        <v>4286</v>
      </c>
      <c r="E140" s="30" t="s">
        <v>89</v>
      </c>
      <c r="F140" s="31" t="s">
        <v>1088</v>
      </c>
      <c r="G140" s="30" t="s">
        <v>23</v>
      </c>
      <c r="H140" s="104" t="s">
        <v>89</v>
      </c>
      <c r="I140" s="31" t="n">
        <v>180</v>
      </c>
      <c r="J140" s="31" t="n">
        <v>90</v>
      </c>
      <c r="K140" s="31" t="n">
        <v>90</v>
      </c>
      <c r="L140" s="37"/>
      <c r="M140" s="31" t="n">
        <v>30</v>
      </c>
    </row>
    <row r="141" customFormat="false" ht="24" hidden="false" customHeight="false" outlineLevel="0" collapsed="false">
      <c r="A141" s="31" t="s">
        <v>4287</v>
      </c>
      <c r="B141" s="30" t="s">
        <v>4288</v>
      </c>
      <c r="C141" s="30" t="s">
        <v>89</v>
      </c>
      <c r="D141" s="104" t="s">
        <v>4289</v>
      </c>
      <c r="E141" s="30" t="s">
        <v>89</v>
      </c>
      <c r="F141" s="31" t="s">
        <v>1088</v>
      </c>
      <c r="G141" s="30" t="s">
        <v>23</v>
      </c>
      <c r="H141" s="30" t="s">
        <v>89</v>
      </c>
      <c r="I141" s="31" t="n">
        <v>180</v>
      </c>
      <c r="J141" s="31" t="n">
        <v>90</v>
      </c>
      <c r="K141" s="31" t="n">
        <v>90</v>
      </c>
      <c r="L141" s="37"/>
      <c r="M141" s="31" t="n">
        <v>30</v>
      </c>
    </row>
    <row r="142" customFormat="false" ht="24" hidden="false" customHeight="false" outlineLevel="0" collapsed="false">
      <c r="A142" s="31" t="s">
        <v>4290</v>
      </c>
      <c r="B142" s="30" t="s">
        <v>4291</v>
      </c>
      <c r="C142" s="30" t="s">
        <v>104</v>
      </c>
      <c r="D142" s="104" t="s">
        <v>4292</v>
      </c>
      <c r="E142" s="30" t="s">
        <v>104</v>
      </c>
      <c r="F142" s="31" t="s">
        <v>1088</v>
      </c>
      <c r="G142" s="30" t="s">
        <v>23</v>
      </c>
      <c r="H142" s="30" t="s">
        <v>104</v>
      </c>
      <c r="I142" s="31" t="n">
        <v>360</v>
      </c>
      <c r="J142" s="31" t="n">
        <v>180</v>
      </c>
      <c r="K142" s="31" t="n">
        <v>180</v>
      </c>
      <c r="L142" s="37"/>
      <c r="M142" s="31" t="n">
        <v>80</v>
      </c>
    </row>
    <row r="143" customFormat="false" ht="24" hidden="false" customHeight="false" outlineLevel="0" collapsed="false">
      <c r="A143" s="31" t="s">
        <v>4293</v>
      </c>
      <c r="B143" s="30" t="s">
        <v>4294</v>
      </c>
      <c r="C143" s="30" t="s">
        <v>107</v>
      </c>
      <c r="D143" s="104" t="s">
        <v>4034</v>
      </c>
      <c r="E143" s="30" t="s">
        <v>107</v>
      </c>
      <c r="F143" s="31" t="s">
        <v>1088</v>
      </c>
      <c r="G143" s="30" t="s">
        <v>23</v>
      </c>
      <c r="H143" s="30" t="s">
        <v>107</v>
      </c>
      <c r="I143" s="31" t="n">
        <v>360</v>
      </c>
      <c r="J143" s="31" t="n">
        <v>180</v>
      </c>
      <c r="K143" s="31" t="n">
        <v>180</v>
      </c>
      <c r="L143" s="37"/>
      <c r="M143" s="31" t="n">
        <v>80</v>
      </c>
    </row>
    <row r="144" customFormat="false" ht="36" hidden="false" customHeight="false" outlineLevel="0" collapsed="false">
      <c r="A144" s="31" t="s">
        <v>4295</v>
      </c>
      <c r="B144" s="30" t="s">
        <v>4296</v>
      </c>
      <c r="C144" s="30" t="s">
        <v>600</v>
      </c>
      <c r="D144" s="104" t="s">
        <v>4297</v>
      </c>
      <c r="E144" s="30" t="s">
        <v>113</v>
      </c>
      <c r="F144" s="31" t="s">
        <v>1088</v>
      </c>
      <c r="G144" s="30" t="s">
        <v>23</v>
      </c>
      <c r="H144" s="30" t="s">
        <v>600</v>
      </c>
      <c r="I144" s="31" t="n">
        <v>180</v>
      </c>
      <c r="J144" s="31" t="n">
        <v>90</v>
      </c>
      <c r="K144" s="31" t="n">
        <v>90</v>
      </c>
      <c r="L144" s="37"/>
      <c r="M144" s="31" t="n">
        <v>30</v>
      </c>
    </row>
    <row r="145" customFormat="false" ht="24" hidden="false" customHeight="false" outlineLevel="0" collapsed="false">
      <c r="A145" s="31" t="s">
        <v>4298</v>
      </c>
      <c r="B145" s="30" t="s">
        <v>4299</v>
      </c>
      <c r="C145" s="30" t="s">
        <v>132</v>
      </c>
      <c r="D145" s="104" t="s">
        <v>4184</v>
      </c>
      <c r="E145" s="30" t="s">
        <v>132</v>
      </c>
      <c r="F145" s="31" t="s">
        <v>1088</v>
      </c>
      <c r="G145" s="30" t="s">
        <v>23</v>
      </c>
      <c r="H145" s="30" t="s">
        <v>132</v>
      </c>
      <c r="I145" s="31" t="n">
        <v>180</v>
      </c>
      <c r="J145" s="31" t="n">
        <v>90</v>
      </c>
      <c r="K145" s="31" t="n">
        <v>90</v>
      </c>
      <c r="L145" s="37"/>
      <c r="M145" s="31" t="n">
        <v>30</v>
      </c>
    </row>
    <row r="146" customFormat="false" ht="24" hidden="false" customHeight="false" outlineLevel="0" collapsed="false">
      <c r="A146" s="31" t="s">
        <v>4300</v>
      </c>
      <c r="B146" s="30" t="s">
        <v>4301</v>
      </c>
      <c r="C146" s="30" t="s">
        <v>805</v>
      </c>
      <c r="D146" s="104" t="s">
        <v>4302</v>
      </c>
      <c r="E146" s="30" t="s">
        <v>805</v>
      </c>
      <c r="F146" s="31" t="s">
        <v>1088</v>
      </c>
      <c r="G146" s="30" t="s">
        <v>23</v>
      </c>
      <c r="H146" s="30" t="s">
        <v>805</v>
      </c>
      <c r="I146" s="31" t="n">
        <v>360</v>
      </c>
      <c r="J146" s="31" t="n">
        <v>180</v>
      </c>
      <c r="K146" s="31" t="n">
        <v>180</v>
      </c>
      <c r="L146" s="37"/>
      <c r="M146" s="31" t="n">
        <v>80</v>
      </c>
    </row>
    <row r="147" customFormat="false" ht="36" hidden="false" customHeight="false" outlineLevel="0" collapsed="false">
      <c r="A147" s="31" t="s">
        <v>4303</v>
      </c>
      <c r="B147" s="30" t="s">
        <v>4304</v>
      </c>
      <c r="C147" s="30" t="s">
        <v>873</v>
      </c>
      <c r="D147" s="104" t="s">
        <v>4305</v>
      </c>
      <c r="E147" s="30" t="s">
        <v>113</v>
      </c>
      <c r="F147" s="31" t="s">
        <v>1088</v>
      </c>
      <c r="G147" s="30" t="s">
        <v>23</v>
      </c>
      <c r="H147" s="30" t="s">
        <v>873</v>
      </c>
      <c r="I147" s="31" t="n">
        <v>360</v>
      </c>
      <c r="J147" s="31" t="n">
        <v>180</v>
      </c>
      <c r="K147" s="31" t="n">
        <v>180</v>
      </c>
      <c r="L147" s="37"/>
      <c r="M147" s="31" t="n">
        <v>80</v>
      </c>
    </row>
    <row r="148" customFormat="false" ht="24" hidden="false" customHeight="false" outlineLevel="0" collapsed="false">
      <c r="A148" s="31" t="s">
        <v>4306</v>
      </c>
      <c r="B148" s="30" t="s">
        <v>4307</v>
      </c>
      <c r="C148" s="30" t="s">
        <v>132</v>
      </c>
      <c r="D148" s="104" t="s">
        <v>4184</v>
      </c>
      <c r="E148" s="30" t="s">
        <v>132</v>
      </c>
      <c r="F148" s="31" t="s">
        <v>1088</v>
      </c>
      <c r="G148" s="30" t="s">
        <v>23</v>
      </c>
      <c r="H148" s="30" t="s">
        <v>132</v>
      </c>
      <c r="I148" s="31" t="n">
        <v>180</v>
      </c>
      <c r="J148" s="31" t="n">
        <v>90</v>
      </c>
      <c r="K148" s="31" t="n">
        <v>90</v>
      </c>
      <c r="L148" s="37"/>
      <c r="M148" s="31" t="n">
        <v>30</v>
      </c>
    </row>
    <row r="149" customFormat="false" ht="48" hidden="false" customHeight="false" outlineLevel="0" collapsed="false">
      <c r="A149" s="31" t="s">
        <v>4308</v>
      </c>
      <c r="B149" s="30" t="s">
        <v>4309</v>
      </c>
      <c r="C149" s="30" t="s">
        <v>1373</v>
      </c>
      <c r="D149" s="104" t="s">
        <v>4310</v>
      </c>
      <c r="E149" s="30" t="s">
        <v>60</v>
      </c>
      <c r="F149" s="31" t="s">
        <v>1088</v>
      </c>
      <c r="G149" s="30" t="s">
        <v>23</v>
      </c>
      <c r="H149" s="30" t="s">
        <v>1373</v>
      </c>
      <c r="I149" s="31" t="n">
        <v>360</v>
      </c>
      <c r="J149" s="31" t="n">
        <v>180</v>
      </c>
      <c r="K149" s="31" t="n">
        <v>180</v>
      </c>
      <c r="L149" s="37"/>
      <c r="M149" s="31" t="n">
        <v>80</v>
      </c>
    </row>
    <row r="150" customFormat="false" ht="48" hidden="false" customHeight="false" outlineLevel="0" collapsed="false">
      <c r="A150" s="31" t="s">
        <v>4311</v>
      </c>
      <c r="B150" s="30" t="s">
        <v>4312</v>
      </c>
      <c r="C150" s="30" t="s">
        <v>4313</v>
      </c>
      <c r="D150" s="104" t="s">
        <v>1600</v>
      </c>
      <c r="E150" s="30" t="s">
        <v>60</v>
      </c>
      <c r="F150" s="31" t="s">
        <v>1088</v>
      </c>
      <c r="G150" s="30" t="s">
        <v>23</v>
      </c>
      <c r="H150" s="30" t="s">
        <v>4313</v>
      </c>
      <c r="I150" s="31" t="n">
        <v>360</v>
      </c>
      <c r="J150" s="31" t="n">
        <v>180</v>
      </c>
      <c r="K150" s="31" t="n">
        <v>180</v>
      </c>
      <c r="L150" s="37"/>
      <c r="M150" s="31" t="n">
        <v>80</v>
      </c>
    </row>
    <row r="151" customFormat="false" ht="36" hidden="false" customHeight="false" outlineLevel="0" collapsed="false">
      <c r="A151" s="31" t="s">
        <v>4314</v>
      </c>
      <c r="B151" s="30" t="s">
        <v>4315</v>
      </c>
      <c r="C151" s="30" t="s">
        <v>2780</v>
      </c>
      <c r="D151" s="104" t="s">
        <v>1592</v>
      </c>
      <c r="E151" s="30" t="s">
        <v>2780</v>
      </c>
      <c r="F151" s="31" t="s">
        <v>1088</v>
      </c>
      <c r="G151" s="30" t="s">
        <v>23</v>
      </c>
      <c r="H151" s="30" t="s">
        <v>24</v>
      </c>
      <c r="I151" s="31" t="n">
        <v>360</v>
      </c>
      <c r="J151" s="31" t="n">
        <v>180</v>
      </c>
      <c r="K151" s="31" t="n">
        <v>180</v>
      </c>
      <c r="L151" s="37"/>
      <c r="M151" s="31" t="n">
        <v>80</v>
      </c>
    </row>
    <row r="152" customFormat="false" ht="36" hidden="false" customHeight="false" outlineLevel="0" collapsed="false">
      <c r="A152" s="31" t="s">
        <v>4316</v>
      </c>
      <c r="B152" s="30" t="s">
        <v>4317</v>
      </c>
      <c r="C152" s="30" t="s">
        <v>1185</v>
      </c>
      <c r="D152" s="104" t="s">
        <v>4220</v>
      </c>
      <c r="E152" s="30" t="s">
        <v>1185</v>
      </c>
      <c r="F152" s="31" t="s">
        <v>1088</v>
      </c>
      <c r="G152" s="30" t="s">
        <v>23</v>
      </c>
      <c r="H152" s="30" t="s">
        <v>24</v>
      </c>
      <c r="I152" s="31" t="n">
        <v>180</v>
      </c>
      <c r="J152" s="31" t="n">
        <v>90</v>
      </c>
      <c r="K152" s="31" t="n">
        <v>90</v>
      </c>
      <c r="L152" s="37"/>
      <c r="M152" s="31" t="n">
        <v>30</v>
      </c>
    </row>
    <row r="153" customFormat="false" ht="36" hidden="false" customHeight="false" outlineLevel="0" collapsed="false">
      <c r="A153" s="31" t="s">
        <v>4318</v>
      </c>
      <c r="B153" s="30" t="s">
        <v>4319</v>
      </c>
      <c r="C153" s="30" t="s">
        <v>1850</v>
      </c>
      <c r="D153" s="104" t="s">
        <v>4320</v>
      </c>
      <c r="E153" s="30" t="s">
        <v>1850</v>
      </c>
      <c r="F153" s="31" t="s">
        <v>1088</v>
      </c>
      <c r="G153" s="30" t="s">
        <v>23</v>
      </c>
      <c r="H153" s="30" t="s">
        <v>24</v>
      </c>
      <c r="I153" s="31" t="n">
        <v>360</v>
      </c>
      <c r="J153" s="31" t="n">
        <v>180</v>
      </c>
      <c r="K153" s="31" t="n">
        <v>180</v>
      </c>
      <c r="L153" s="37"/>
      <c r="M153" s="31" t="n">
        <v>80</v>
      </c>
    </row>
    <row r="154" customFormat="false" ht="48" hidden="false" customHeight="false" outlineLevel="0" collapsed="false">
      <c r="A154" s="31" t="s">
        <v>4321</v>
      </c>
      <c r="B154" s="30" t="s">
        <v>4322</v>
      </c>
      <c r="C154" s="30" t="s">
        <v>82</v>
      </c>
      <c r="D154" s="104" t="s">
        <v>4323</v>
      </c>
      <c r="E154" s="30" t="s">
        <v>83</v>
      </c>
      <c r="F154" s="31" t="s">
        <v>1088</v>
      </c>
      <c r="G154" s="30" t="s">
        <v>23</v>
      </c>
      <c r="H154" s="30" t="s">
        <v>82</v>
      </c>
      <c r="I154" s="31" t="n">
        <v>360</v>
      </c>
      <c r="J154" s="31" t="n">
        <v>180</v>
      </c>
      <c r="K154" s="31" t="n">
        <v>180</v>
      </c>
      <c r="L154" s="37"/>
      <c r="M154" s="31" t="n">
        <v>80</v>
      </c>
    </row>
    <row r="155" customFormat="false" ht="24" hidden="false" customHeight="false" outlineLevel="0" collapsed="false">
      <c r="A155" s="31" t="s">
        <v>4324</v>
      </c>
      <c r="B155" s="30" t="s">
        <v>4325</v>
      </c>
      <c r="C155" s="30" t="s">
        <v>1531</v>
      </c>
      <c r="D155" s="104" t="s">
        <v>1655</v>
      </c>
      <c r="E155" s="30" t="s">
        <v>1531</v>
      </c>
      <c r="F155" s="31" t="s">
        <v>1088</v>
      </c>
      <c r="G155" s="30" t="s">
        <v>23</v>
      </c>
      <c r="H155" s="30" t="s">
        <v>24</v>
      </c>
      <c r="I155" s="31" t="n">
        <v>360</v>
      </c>
      <c r="J155" s="31" t="n">
        <v>180</v>
      </c>
      <c r="K155" s="31" t="n">
        <v>180</v>
      </c>
      <c r="L155" s="37"/>
      <c r="M155" s="31" t="n">
        <v>80</v>
      </c>
    </row>
    <row r="156" customFormat="false" ht="36" hidden="false" customHeight="false" outlineLevel="0" collapsed="false">
      <c r="A156" s="31" t="s">
        <v>4326</v>
      </c>
      <c r="B156" s="30" t="s">
        <v>4327</v>
      </c>
      <c r="C156" s="30" t="s">
        <v>4328</v>
      </c>
      <c r="D156" s="104" t="s">
        <v>3954</v>
      </c>
      <c r="E156" s="30" t="s">
        <v>4328</v>
      </c>
      <c r="F156" s="31" t="s">
        <v>1088</v>
      </c>
      <c r="G156" s="30" t="s">
        <v>23</v>
      </c>
      <c r="H156" s="30" t="s">
        <v>24</v>
      </c>
      <c r="I156" s="31" t="n">
        <v>360</v>
      </c>
      <c r="J156" s="31" t="n">
        <v>180</v>
      </c>
      <c r="K156" s="31" t="n">
        <v>180</v>
      </c>
      <c r="L156" s="37"/>
      <c r="M156" s="31" t="n">
        <v>83</v>
      </c>
    </row>
    <row r="157" customFormat="false" ht="48" hidden="false" customHeight="false" outlineLevel="0" collapsed="false">
      <c r="A157" s="31" t="s">
        <v>4329</v>
      </c>
      <c r="B157" s="30" t="s">
        <v>4330</v>
      </c>
      <c r="C157" s="30" t="s">
        <v>166</v>
      </c>
      <c r="D157" s="31"/>
      <c r="E157" s="30" t="s">
        <v>113</v>
      </c>
      <c r="F157" s="31" t="s">
        <v>1088</v>
      </c>
      <c r="G157" s="30" t="s">
        <v>23</v>
      </c>
      <c r="H157" s="30" t="s">
        <v>166</v>
      </c>
      <c r="I157" s="31" t="n">
        <v>1080</v>
      </c>
      <c r="J157" s="31" t="n">
        <v>540</v>
      </c>
      <c r="K157" s="31" t="n">
        <v>540</v>
      </c>
      <c r="L157" s="105"/>
      <c r="M157" s="106" t="n">
        <v>240</v>
      </c>
    </row>
    <row r="158" customFormat="false" ht="48" hidden="false" customHeight="false" outlineLevel="0" collapsed="false">
      <c r="A158" s="31" t="s">
        <v>4331</v>
      </c>
      <c r="B158" s="30" t="s">
        <v>4332</v>
      </c>
      <c r="C158" s="30" t="s">
        <v>123</v>
      </c>
      <c r="D158" s="31"/>
      <c r="E158" s="30" t="s">
        <v>113</v>
      </c>
      <c r="F158" s="31" t="s">
        <v>1088</v>
      </c>
      <c r="G158" s="30" t="s">
        <v>23</v>
      </c>
      <c r="H158" s="30" t="s">
        <v>123</v>
      </c>
      <c r="I158" s="31" t="n">
        <v>1080</v>
      </c>
      <c r="J158" s="31" t="n">
        <v>540</v>
      </c>
      <c r="K158" s="31" t="n">
        <v>540</v>
      </c>
      <c r="L158" s="105"/>
      <c r="M158" s="106" t="n">
        <v>240</v>
      </c>
    </row>
    <row r="159" customFormat="false" ht="48" hidden="false" customHeight="false" outlineLevel="0" collapsed="false">
      <c r="A159" s="31" t="s">
        <v>4333</v>
      </c>
      <c r="B159" s="30" t="s">
        <v>4334</v>
      </c>
      <c r="C159" s="30" t="s">
        <v>579</v>
      </c>
      <c r="D159" s="31"/>
      <c r="E159" s="30" t="s">
        <v>113</v>
      </c>
      <c r="F159" s="31" t="s">
        <v>1088</v>
      </c>
      <c r="G159" s="30" t="s">
        <v>23</v>
      </c>
      <c r="H159" s="30" t="s">
        <v>579</v>
      </c>
      <c r="I159" s="31" t="n">
        <v>1080</v>
      </c>
      <c r="J159" s="31" t="n">
        <v>540</v>
      </c>
      <c r="K159" s="31" t="n">
        <v>540</v>
      </c>
      <c r="L159" s="105"/>
      <c r="M159" s="106" t="n">
        <v>270</v>
      </c>
    </row>
    <row r="160" customFormat="false" ht="48" hidden="false" customHeight="false" outlineLevel="0" collapsed="false">
      <c r="A160" s="31" t="s">
        <v>4335</v>
      </c>
      <c r="B160" s="30" t="s">
        <v>4336</v>
      </c>
      <c r="C160" s="30" t="s">
        <v>4337</v>
      </c>
      <c r="D160" s="31"/>
      <c r="E160" s="30" t="s">
        <v>4337</v>
      </c>
      <c r="F160" s="31" t="s">
        <v>1088</v>
      </c>
      <c r="G160" s="30" t="s">
        <v>23</v>
      </c>
      <c r="H160" s="30" t="s">
        <v>24</v>
      </c>
      <c r="I160" s="31" t="n">
        <v>360</v>
      </c>
      <c r="J160" s="31" t="n">
        <v>180</v>
      </c>
      <c r="K160" s="31" t="n">
        <v>180</v>
      </c>
      <c r="L160" s="37"/>
      <c r="M160" s="31" t="n">
        <v>60</v>
      </c>
    </row>
    <row r="161" customFormat="false" ht="60" hidden="false" customHeight="false" outlineLevel="0" collapsed="false">
      <c r="A161" s="31" t="s">
        <v>4338</v>
      </c>
      <c r="B161" s="30" t="s">
        <v>4339</v>
      </c>
      <c r="C161" s="30" t="s">
        <v>4340</v>
      </c>
      <c r="D161" s="31"/>
      <c r="E161" s="30" t="s">
        <v>720</v>
      </c>
      <c r="F161" s="31" t="s">
        <v>1088</v>
      </c>
      <c r="G161" s="30" t="s">
        <v>23</v>
      </c>
      <c r="H161" s="30" t="s">
        <v>24</v>
      </c>
      <c r="I161" s="31" t="n">
        <v>360</v>
      </c>
      <c r="J161" s="31" t="n">
        <v>180</v>
      </c>
      <c r="K161" s="31" t="n">
        <v>180</v>
      </c>
      <c r="L161" s="37"/>
      <c r="M161" s="31" t="n">
        <v>60</v>
      </c>
    </row>
    <row r="162" customFormat="false" ht="48" hidden="false" customHeight="false" outlineLevel="0" collapsed="false">
      <c r="A162" s="31" t="s">
        <v>4341</v>
      </c>
      <c r="B162" s="30" t="s">
        <v>4342</v>
      </c>
      <c r="C162" s="30" t="s">
        <v>4343</v>
      </c>
      <c r="D162" s="31"/>
      <c r="E162" s="30" t="s">
        <v>1224</v>
      </c>
      <c r="F162" s="31" t="s">
        <v>1088</v>
      </c>
      <c r="G162" s="30" t="s">
        <v>23</v>
      </c>
      <c r="H162" s="30" t="s">
        <v>24</v>
      </c>
      <c r="I162" s="31" t="n">
        <v>360</v>
      </c>
      <c r="J162" s="31" t="n">
        <v>180</v>
      </c>
      <c r="K162" s="31" t="n">
        <v>180</v>
      </c>
      <c r="L162" s="37"/>
      <c r="M162" s="31" t="n">
        <v>60</v>
      </c>
    </row>
    <row r="163" customFormat="false" ht="18.95" hidden="false" customHeight="true" outlineLevel="0" collapsed="false">
      <c r="A163" s="14" t="s">
        <v>4344</v>
      </c>
      <c r="B163" s="14"/>
      <c r="C163" s="14"/>
      <c r="D163" s="14"/>
      <c r="E163" s="14"/>
      <c r="F163" s="14"/>
      <c r="G163" s="14"/>
      <c r="H163" s="14"/>
      <c r="I163" s="22" t="n">
        <f aca="false">SUM(I5:I162)</f>
        <v>47880</v>
      </c>
      <c r="J163" s="22" t="n">
        <f aca="false">SUM(J5:J162)</f>
        <v>23940</v>
      </c>
      <c r="K163" s="22" t="n">
        <f aca="false">SUM(K5:K162)</f>
        <v>23940</v>
      </c>
      <c r="L163" s="22" t="n">
        <f aca="false">SUM(L5:L162)</f>
        <v>7794</v>
      </c>
      <c r="M163" s="22" t="n">
        <f aca="false">SUM(M5:M162)</f>
        <v>8193.5</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63:H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84765625" defaultRowHeight="13.2" zeroHeight="false" outlineLevelRow="0" outlineLevelCol="0"/>
  <cols>
    <col collapsed="false" customWidth="true" hidden="false" outlineLevel="0" max="1" min="1" style="1" width="10.71"/>
    <col collapsed="false" customWidth="true" hidden="false" outlineLevel="0" max="2" min="2" style="1" width="10.41"/>
    <col collapsed="false" customWidth="true" hidden="false" outlineLevel="0" max="3" min="3" style="1" width="13.13"/>
    <col collapsed="false" customWidth="true" hidden="false" outlineLevel="0" max="5" min="5" style="1" width="10.71"/>
    <col collapsed="false" customWidth="true" hidden="false" outlineLevel="0" max="8" min="8" style="1" width="12.13"/>
  </cols>
  <sheetData>
    <row r="1" customFormat="false" ht="33.95" hidden="false" customHeight="true" outlineLevel="0" collapsed="false">
      <c r="A1" s="4" t="s">
        <v>358</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6.4" hidden="false" customHeight="false" outlineLevel="0" collapsed="false">
      <c r="A5" s="9" t="s">
        <v>359</v>
      </c>
      <c r="B5" s="12" t="s">
        <v>360</v>
      </c>
      <c r="C5" s="12" t="s">
        <v>86</v>
      </c>
      <c r="D5" s="9"/>
      <c r="E5" s="12" t="s">
        <v>86</v>
      </c>
      <c r="F5" s="9" t="s">
        <v>249</v>
      </c>
      <c r="G5" s="12" t="s">
        <v>23</v>
      </c>
      <c r="H5" s="12" t="s">
        <v>86</v>
      </c>
      <c r="I5" s="9" t="n">
        <v>30</v>
      </c>
      <c r="J5" s="9"/>
      <c r="K5" s="9" t="n">
        <v>30</v>
      </c>
      <c r="L5" s="9"/>
      <c r="M5" s="9" t="n">
        <v>10</v>
      </c>
    </row>
    <row r="6" customFormat="false" ht="26.4" hidden="false" customHeight="false" outlineLevel="0" collapsed="false">
      <c r="A6" s="9" t="s">
        <v>361</v>
      </c>
      <c r="B6" s="12" t="s">
        <v>362</v>
      </c>
      <c r="C6" s="12" t="s">
        <v>86</v>
      </c>
      <c r="D6" s="9"/>
      <c r="E6" s="12" t="s">
        <v>86</v>
      </c>
      <c r="F6" s="9" t="s">
        <v>249</v>
      </c>
      <c r="G6" s="12" t="s">
        <v>23</v>
      </c>
      <c r="H6" s="12" t="s">
        <v>86</v>
      </c>
      <c r="I6" s="9" t="n">
        <v>30</v>
      </c>
      <c r="J6" s="9"/>
      <c r="K6" s="9" t="n">
        <v>30</v>
      </c>
      <c r="L6" s="9"/>
      <c r="M6" s="9" t="n">
        <v>10</v>
      </c>
    </row>
    <row r="7" customFormat="false" ht="26.4" hidden="false" customHeight="false" outlineLevel="0" collapsed="false">
      <c r="A7" s="9" t="s">
        <v>363</v>
      </c>
      <c r="B7" s="12" t="s">
        <v>364</v>
      </c>
      <c r="C7" s="12" t="s">
        <v>86</v>
      </c>
      <c r="D7" s="9"/>
      <c r="E7" s="12" t="s">
        <v>86</v>
      </c>
      <c r="F7" s="9" t="s">
        <v>249</v>
      </c>
      <c r="G7" s="12" t="s">
        <v>23</v>
      </c>
      <c r="H7" s="12" t="s">
        <v>86</v>
      </c>
      <c r="I7" s="9" t="n">
        <v>30</v>
      </c>
      <c r="J7" s="9"/>
      <c r="K7" s="9" t="n">
        <v>30</v>
      </c>
      <c r="L7" s="9"/>
      <c r="M7" s="9" t="n">
        <v>10</v>
      </c>
    </row>
    <row r="8" customFormat="false" ht="26.4" hidden="false" customHeight="false" outlineLevel="0" collapsed="false">
      <c r="A8" s="9" t="s">
        <v>365</v>
      </c>
      <c r="B8" s="12" t="s">
        <v>366</v>
      </c>
      <c r="C8" s="12" t="s">
        <v>86</v>
      </c>
      <c r="D8" s="9"/>
      <c r="E8" s="12" t="s">
        <v>86</v>
      </c>
      <c r="F8" s="9" t="s">
        <v>249</v>
      </c>
      <c r="G8" s="12" t="s">
        <v>23</v>
      </c>
      <c r="H8" s="12" t="s">
        <v>86</v>
      </c>
      <c r="I8" s="9" t="n">
        <v>30</v>
      </c>
      <c r="J8" s="9"/>
      <c r="K8" s="9" t="n">
        <v>30</v>
      </c>
      <c r="L8" s="9"/>
      <c r="M8" s="9" t="n">
        <v>10</v>
      </c>
    </row>
    <row r="9" customFormat="false" ht="26.4" hidden="false" customHeight="false" outlineLevel="0" collapsed="false">
      <c r="A9" s="9" t="s">
        <v>367</v>
      </c>
      <c r="B9" s="12" t="s">
        <v>368</v>
      </c>
      <c r="C9" s="12" t="s">
        <v>42</v>
      </c>
      <c r="D9" s="9"/>
      <c r="E9" s="12" t="s">
        <v>369</v>
      </c>
      <c r="F9" s="9" t="s">
        <v>249</v>
      </c>
      <c r="G9" s="12" t="s">
        <v>23</v>
      </c>
      <c r="H9" s="12" t="s">
        <v>340</v>
      </c>
      <c r="I9" s="9" t="n">
        <v>30</v>
      </c>
      <c r="J9" s="9"/>
      <c r="K9" s="9" t="n">
        <v>30</v>
      </c>
      <c r="L9" s="9"/>
      <c r="M9" s="9" t="n">
        <v>10</v>
      </c>
    </row>
    <row r="10" customFormat="false" ht="36" hidden="false" customHeight="false" outlineLevel="0" collapsed="false">
      <c r="A10" s="9" t="s">
        <v>370</v>
      </c>
      <c r="B10" s="12" t="s">
        <v>371</v>
      </c>
      <c r="C10" s="12" t="s">
        <v>36</v>
      </c>
      <c r="D10" s="9"/>
      <c r="E10" s="12" t="s">
        <v>369</v>
      </c>
      <c r="F10" s="9" t="s">
        <v>249</v>
      </c>
      <c r="G10" s="12" t="s">
        <v>23</v>
      </c>
      <c r="H10" s="12" t="s">
        <v>340</v>
      </c>
      <c r="I10" s="9" t="n">
        <v>30</v>
      </c>
      <c r="J10" s="9"/>
      <c r="K10" s="9" t="n">
        <v>30</v>
      </c>
      <c r="L10" s="9"/>
      <c r="M10" s="9" t="n">
        <v>10</v>
      </c>
    </row>
    <row r="11" customFormat="false" ht="26.4" hidden="false" customHeight="false" outlineLevel="0" collapsed="false">
      <c r="A11" s="9" t="s">
        <v>372</v>
      </c>
      <c r="B11" s="12" t="s">
        <v>373</v>
      </c>
      <c r="C11" s="12" t="s">
        <v>27</v>
      </c>
      <c r="D11" s="9"/>
      <c r="E11" s="12" t="s">
        <v>369</v>
      </c>
      <c r="F11" s="9" t="s">
        <v>249</v>
      </c>
      <c r="G11" s="12" t="s">
        <v>23</v>
      </c>
      <c r="H11" s="12" t="s">
        <v>340</v>
      </c>
      <c r="I11" s="9" t="n">
        <v>30</v>
      </c>
      <c r="J11" s="9"/>
      <c r="K11" s="9" t="n">
        <v>30</v>
      </c>
      <c r="L11" s="9"/>
      <c r="M11" s="9" t="n">
        <v>10</v>
      </c>
    </row>
    <row r="12" customFormat="false" ht="26.4" hidden="false" customHeight="false" outlineLevel="0" collapsed="false">
      <c r="A12" s="9" t="s">
        <v>374</v>
      </c>
      <c r="B12" s="12" t="s">
        <v>375</v>
      </c>
      <c r="C12" s="12" t="s">
        <v>42</v>
      </c>
      <c r="D12" s="9"/>
      <c r="E12" s="12" t="s">
        <v>369</v>
      </c>
      <c r="F12" s="9" t="s">
        <v>249</v>
      </c>
      <c r="G12" s="12" t="s">
        <v>23</v>
      </c>
      <c r="H12" s="12" t="s">
        <v>340</v>
      </c>
      <c r="I12" s="9" t="n">
        <v>30</v>
      </c>
      <c r="J12" s="9"/>
      <c r="K12" s="9" t="n">
        <v>30</v>
      </c>
      <c r="L12" s="9"/>
      <c r="M12" s="9" t="n">
        <v>10</v>
      </c>
    </row>
    <row r="13" customFormat="false" ht="26.4" hidden="false" customHeight="false" outlineLevel="0" collapsed="false">
      <c r="A13" s="9" t="s">
        <v>376</v>
      </c>
      <c r="B13" s="12" t="s">
        <v>377</v>
      </c>
      <c r="C13" s="12" t="s">
        <v>27</v>
      </c>
      <c r="D13" s="9"/>
      <c r="E13" s="12" t="s">
        <v>369</v>
      </c>
      <c r="F13" s="9" t="s">
        <v>249</v>
      </c>
      <c r="G13" s="12" t="s">
        <v>23</v>
      </c>
      <c r="H13" s="12" t="s">
        <v>340</v>
      </c>
      <c r="I13" s="9" t="n">
        <v>30</v>
      </c>
      <c r="J13" s="9"/>
      <c r="K13" s="9" t="n">
        <v>30</v>
      </c>
      <c r="L13" s="9"/>
      <c r="M13" s="9" t="n">
        <v>10</v>
      </c>
    </row>
    <row r="14" customFormat="false" ht="26.4" hidden="false" customHeight="false" outlineLevel="0" collapsed="false">
      <c r="A14" s="9" t="s">
        <v>378</v>
      </c>
      <c r="B14" s="12" t="s">
        <v>379</v>
      </c>
      <c r="C14" s="12" t="s">
        <v>42</v>
      </c>
      <c r="D14" s="9"/>
      <c r="E14" s="12" t="s">
        <v>369</v>
      </c>
      <c r="F14" s="9" t="s">
        <v>249</v>
      </c>
      <c r="G14" s="12" t="s">
        <v>23</v>
      </c>
      <c r="H14" s="12" t="s">
        <v>340</v>
      </c>
      <c r="I14" s="9" t="n">
        <v>30</v>
      </c>
      <c r="J14" s="9"/>
      <c r="K14" s="9" t="n">
        <v>30</v>
      </c>
      <c r="L14" s="9"/>
      <c r="M14" s="9" t="n">
        <v>10</v>
      </c>
    </row>
    <row r="15" customFormat="false" ht="36" hidden="false" customHeight="false" outlineLevel="0" collapsed="false">
      <c r="A15" s="9" t="s">
        <v>380</v>
      </c>
      <c r="B15" s="12" t="s">
        <v>381</v>
      </c>
      <c r="C15" s="12" t="s">
        <v>36</v>
      </c>
      <c r="D15" s="9"/>
      <c r="E15" s="12" t="s">
        <v>369</v>
      </c>
      <c r="F15" s="9" t="s">
        <v>249</v>
      </c>
      <c r="G15" s="12" t="s">
        <v>23</v>
      </c>
      <c r="H15" s="12" t="s">
        <v>340</v>
      </c>
      <c r="I15" s="9" t="n">
        <v>30</v>
      </c>
      <c r="J15" s="9"/>
      <c r="K15" s="9" t="n">
        <v>30</v>
      </c>
      <c r="L15" s="9"/>
      <c r="M15" s="9" t="n">
        <v>10</v>
      </c>
    </row>
    <row r="16" customFormat="false" ht="26.4" hidden="false" customHeight="false" outlineLevel="0" collapsed="false">
      <c r="A16" s="9" t="s">
        <v>382</v>
      </c>
      <c r="B16" s="12" t="s">
        <v>383</v>
      </c>
      <c r="C16" s="12" t="s">
        <v>86</v>
      </c>
      <c r="D16" s="9"/>
      <c r="E16" s="12" t="s">
        <v>86</v>
      </c>
      <c r="F16" s="9" t="s">
        <v>249</v>
      </c>
      <c r="G16" s="12" t="s">
        <v>23</v>
      </c>
      <c r="H16" s="12" t="s">
        <v>86</v>
      </c>
      <c r="I16" s="9" t="n">
        <v>30</v>
      </c>
      <c r="J16" s="9"/>
      <c r="K16" s="9" t="n">
        <v>30</v>
      </c>
      <c r="L16" s="9"/>
      <c r="M16" s="9" t="n">
        <v>10</v>
      </c>
    </row>
    <row r="17" customFormat="false" ht="26.4" hidden="false" customHeight="false" outlineLevel="0" collapsed="false">
      <c r="A17" s="9" t="s">
        <v>384</v>
      </c>
      <c r="B17" s="12" t="s">
        <v>385</v>
      </c>
      <c r="C17" s="12" t="s">
        <v>86</v>
      </c>
      <c r="D17" s="9"/>
      <c r="E17" s="12" t="s">
        <v>86</v>
      </c>
      <c r="F17" s="9" t="s">
        <v>249</v>
      </c>
      <c r="G17" s="12" t="s">
        <v>23</v>
      </c>
      <c r="H17" s="12" t="s">
        <v>86</v>
      </c>
      <c r="I17" s="9" t="n">
        <v>30</v>
      </c>
      <c r="J17" s="9"/>
      <c r="K17" s="9" t="n">
        <v>30</v>
      </c>
      <c r="L17" s="9"/>
      <c r="M17" s="9" t="n">
        <v>10</v>
      </c>
    </row>
    <row r="18" customFormat="false" ht="26.4" hidden="false" customHeight="false" outlineLevel="0" collapsed="false">
      <c r="A18" s="9" t="s">
        <v>386</v>
      </c>
      <c r="B18" s="12" t="s">
        <v>387</v>
      </c>
      <c r="C18" s="12" t="s">
        <v>42</v>
      </c>
      <c r="D18" s="9"/>
      <c r="E18" s="12" t="s">
        <v>369</v>
      </c>
      <c r="F18" s="9" t="s">
        <v>249</v>
      </c>
      <c r="G18" s="12" t="s">
        <v>23</v>
      </c>
      <c r="H18" s="12" t="s">
        <v>340</v>
      </c>
      <c r="I18" s="9" t="n">
        <v>30</v>
      </c>
      <c r="J18" s="9"/>
      <c r="K18" s="9" t="n">
        <v>30</v>
      </c>
      <c r="L18" s="9"/>
      <c r="M18" s="9" t="n">
        <v>10</v>
      </c>
    </row>
    <row r="19" customFormat="false" ht="26.4" hidden="false" customHeight="false" outlineLevel="0" collapsed="false">
      <c r="A19" s="9" t="s">
        <v>388</v>
      </c>
      <c r="B19" s="12" t="s">
        <v>389</v>
      </c>
      <c r="C19" s="12" t="s">
        <v>42</v>
      </c>
      <c r="D19" s="9"/>
      <c r="E19" s="12" t="s">
        <v>369</v>
      </c>
      <c r="F19" s="9" t="s">
        <v>249</v>
      </c>
      <c r="G19" s="12" t="s">
        <v>23</v>
      </c>
      <c r="H19" s="12" t="s">
        <v>340</v>
      </c>
      <c r="I19" s="9" t="n">
        <v>30</v>
      </c>
      <c r="J19" s="9"/>
      <c r="K19" s="9" t="n">
        <v>30</v>
      </c>
      <c r="L19" s="9"/>
      <c r="M19" s="9" t="n">
        <v>10</v>
      </c>
    </row>
    <row r="20" customFormat="false" ht="26.4" hidden="false" customHeight="false" outlineLevel="0" collapsed="false">
      <c r="A20" s="9" t="s">
        <v>390</v>
      </c>
      <c r="B20" s="12" t="s">
        <v>391</v>
      </c>
      <c r="C20" s="12" t="s">
        <v>132</v>
      </c>
      <c r="D20" s="9"/>
      <c r="E20" s="12" t="s">
        <v>132</v>
      </c>
      <c r="F20" s="9" t="s">
        <v>249</v>
      </c>
      <c r="G20" s="12" t="s">
        <v>23</v>
      </c>
      <c r="H20" s="12" t="s">
        <v>132</v>
      </c>
      <c r="I20" s="9" t="n">
        <v>30</v>
      </c>
      <c r="J20" s="9"/>
      <c r="K20" s="9" t="n">
        <v>30</v>
      </c>
      <c r="L20" s="9"/>
      <c r="M20" s="9" t="n">
        <v>10</v>
      </c>
    </row>
    <row r="21" customFormat="false" ht="26.4" hidden="false" customHeight="false" outlineLevel="0" collapsed="false">
      <c r="A21" s="9" t="s">
        <v>392</v>
      </c>
      <c r="B21" s="12" t="s">
        <v>393</v>
      </c>
      <c r="C21" s="12" t="s">
        <v>27</v>
      </c>
      <c r="D21" s="9"/>
      <c r="E21" s="12" t="s">
        <v>369</v>
      </c>
      <c r="F21" s="9" t="s">
        <v>249</v>
      </c>
      <c r="G21" s="12" t="s">
        <v>23</v>
      </c>
      <c r="H21" s="12" t="s">
        <v>340</v>
      </c>
      <c r="I21" s="9" t="n">
        <v>30</v>
      </c>
      <c r="J21" s="9"/>
      <c r="K21" s="9" t="n">
        <v>30</v>
      </c>
      <c r="L21" s="9"/>
      <c r="M21" s="9" t="n">
        <v>10</v>
      </c>
    </row>
    <row r="22" customFormat="false" ht="18" hidden="false" customHeight="true" outlineLevel="0" collapsed="false">
      <c r="A22" s="18" t="s">
        <v>394</v>
      </c>
      <c r="B22" s="18"/>
      <c r="C22" s="18"/>
      <c r="D22" s="18"/>
      <c r="E22" s="18"/>
      <c r="F22" s="18"/>
      <c r="G22" s="18"/>
      <c r="H22" s="18"/>
      <c r="I22" s="19" t="n">
        <f aca="false">SUM(I5:I21)</f>
        <v>510</v>
      </c>
      <c r="J22" s="19"/>
      <c r="K22" s="19" t="n">
        <v>510</v>
      </c>
      <c r="L22" s="20"/>
      <c r="M22" s="19" t="n">
        <f aca="false">SUM(M5:M21)</f>
        <v>17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4" activeCellId="0" sqref="C134"/>
    </sheetView>
  </sheetViews>
  <sheetFormatPr defaultColWidth="8.84765625" defaultRowHeight="13.2" zeroHeight="false" outlineLevelRow="0" outlineLevelCol="0"/>
  <cols>
    <col collapsed="false" customWidth="true" hidden="false" outlineLevel="0" max="1" min="1" style="1" width="10.85"/>
    <col collapsed="false" customWidth="true" hidden="false" outlineLevel="0" max="2" min="2" style="1" width="15.28"/>
    <col collapsed="false" customWidth="true" hidden="false" outlineLevel="0" max="3" min="3" style="1" width="12.28"/>
    <col collapsed="false" customWidth="true" hidden="false" outlineLevel="0" max="5" min="5" style="1" width="10.56"/>
  </cols>
  <sheetData>
    <row r="1" customFormat="false" ht="39.95" hidden="false" customHeight="true" outlineLevel="0" collapsed="false">
      <c r="A1" s="4" t="s">
        <v>395</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37.2" hidden="false" customHeight="false" outlineLevel="0" collapsed="false">
      <c r="A5" s="9" t="s">
        <v>396</v>
      </c>
      <c r="B5" s="12" t="s">
        <v>397</v>
      </c>
      <c r="C5" s="12" t="s">
        <v>398</v>
      </c>
      <c r="D5" s="9"/>
      <c r="E5" s="12" t="s">
        <v>398</v>
      </c>
      <c r="F5" s="9" t="s">
        <v>249</v>
      </c>
      <c r="G5" s="12" t="s">
        <v>23</v>
      </c>
      <c r="H5" s="12" t="s">
        <v>398</v>
      </c>
      <c r="I5" s="9" t="n">
        <v>10</v>
      </c>
      <c r="J5" s="9"/>
      <c r="K5" s="9" t="n">
        <v>10</v>
      </c>
      <c r="L5" s="9"/>
      <c r="M5" s="9" t="n">
        <v>5</v>
      </c>
    </row>
    <row r="6" customFormat="false" ht="48" hidden="false" customHeight="false" outlineLevel="0" collapsed="false">
      <c r="A6" s="9" t="s">
        <v>399</v>
      </c>
      <c r="B6" s="12" t="s">
        <v>400</v>
      </c>
      <c r="C6" s="12" t="s">
        <v>104</v>
      </c>
      <c r="D6" s="9"/>
      <c r="E6" s="12" t="s">
        <v>104</v>
      </c>
      <c r="F6" s="9" t="s">
        <v>249</v>
      </c>
      <c r="G6" s="12" t="s">
        <v>23</v>
      </c>
      <c r="H6" s="12" t="s">
        <v>104</v>
      </c>
      <c r="I6" s="9" t="n">
        <v>10</v>
      </c>
      <c r="J6" s="9"/>
      <c r="K6" s="9" t="n">
        <v>10</v>
      </c>
      <c r="L6" s="9"/>
      <c r="M6" s="9" t="n">
        <v>5</v>
      </c>
    </row>
    <row r="7" customFormat="false" ht="36" hidden="false" customHeight="false" outlineLevel="0" collapsed="false">
      <c r="A7" s="9" t="s">
        <v>401</v>
      </c>
      <c r="B7" s="12" t="s">
        <v>402</v>
      </c>
      <c r="C7" s="12" t="s">
        <v>33</v>
      </c>
      <c r="D7" s="9"/>
      <c r="E7" s="12" t="s">
        <v>33</v>
      </c>
      <c r="F7" s="9" t="s">
        <v>249</v>
      </c>
      <c r="G7" s="12" t="s">
        <v>23</v>
      </c>
      <c r="H7" s="12" t="s">
        <v>33</v>
      </c>
      <c r="I7" s="9" t="n">
        <v>10</v>
      </c>
      <c r="J7" s="9"/>
      <c r="K7" s="9" t="n">
        <v>10</v>
      </c>
      <c r="L7" s="9"/>
      <c r="M7" s="9" t="n">
        <v>5</v>
      </c>
    </row>
    <row r="8" customFormat="false" ht="37.2" hidden="false" customHeight="false" outlineLevel="0" collapsed="false">
      <c r="A8" s="9" t="s">
        <v>403</v>
      </c>
      <c r="B8" s="12" t="s">
        <v>404</v>
      </c>
      <c r="C8" s="12" t="s">
        <v>20</v>
      </c>
      <c r="D8" s="9"/>
      <c r="E8" s="12" t="s">
        <v>21</v>
      </c>
      <c r="F8" s="9" t="s">
        <v>249</v>
      </c>
      <c r="G8" s="12" t="s">
        <v>23</v>
      </c>
      <c r="H8" s="12" t="s">
        <v>24</v>
      </c>
      <c r="I8" s="9" t="n">
        <v>10</v>
      </c>
      <c r="J8" s="9"/>
      <c r="K8" s="9" t="n">
        <v>10</v>
      </c>
      <c r="L8" s="9"/>
      <c r="M8" s="9" t="n">
        <v>5</v>
      </c>
    </row>
    <row r="9" customFormat="false" ht="26.4" hidden="false" customHeight="false" outlineLevel="0" collapsed="false">
      <c r="A9" s="9" t="s">
        <v>405</v>
      </c>
      <c r="B9" s="12" t="s">
        <v>406</v>
      </c>
      <c r="C9" s="12" t="s">
        <v>20</v>
      </c>
      <c r="D9" s="9"/>
      <c r="E9" s="12" t="s">
        <v>21</v>
      </c>
      <c r="F9" s="9" t="s">
        <v>249</v>
      </c>
      <c r="G9" s="12" t="s">
        <v>23</v>
      </c>
      <c r="H9" s="12" t="s">
        <v>24</v>
      </c>
      <c r="I9" s="9" t="n">
        <v>10</v>
      </c>
      <c r="J9" s="9"/>
      <c r="K9" s="9" t="n">
        <v>10</v>
      </c>
      <c r="L9" s="9"/>
      <c r="M9" s="9" t="n">
        <v>5</v>
      </c>
    </row>
    <row r="10" customFormat="false" ht="26.4" hidden="false" customHeight="false" outlineLevel="0" collapsed="false">
      <c r="A10" s="9" t="s">
        <v>407</v>
      </c>
      <c r="B10" s="12" t="s">
        <v>408</v>
      </c>
      <c r="C10" s="12" t="s">
        <v>20</v>
      </c>
      <c r="D10" s="9"/>
      <c r="E10" s="12" t="s">
        <v>21</v>
      </c>
      <c r="F10" s="9" t="s">
        <v>249</v>
      </c>
      <c r="G10" s="12" t="s">
        <v>23</v>
      </c>
      <c r="H10" s="12" t="s">
        <v>24</v>
      </c>
      <c r="I10" s="9" t="n">
        <v>10</v>
      </c>
      <c r="J10" s="9"/>
      <c r="K10" s="9" t="n">
        <v>10</v>
      </c>
      <c r="L10" s="9"/>
      <c r="M10" s="9" t="n">
        <v>5</v>
      </c>
    </row>
    <row r="11" customFormat="false" ht="36" hidden="false" customHeight="false" outlineLevel="0" collapsed="false">
      <c r="A11" s="9" t="s">
        <v>409</v>
      </c>
      <c r="B11" s="12" t="s">
        <v>410</v>
      </c>
      <c r="C11" s="12" t="s">
        <v>146</v>
      </c>
      <c r="D11" s="9"/>
      <c r="E11" s="12" t="s">
        <v>146</v>
      </c>
      <c r="F11" s="9" t="s">
        <v>249</v>
      </c>
      <c r="G11" s="12" t="s">
        <v>23</v>
      </c>
      <c r="H11" s="12" t="s">
        <v>146</v>
      </c>
      <c r="I11" s="9" t="n">
        <v>10</v>
      </c>
      <c r="J11" s="9"/>
      <c r="K11" s="9" t="n">
        <v>10</v>
      </c>
      <c r="L11" s="9"/>
      <c r="M11" s="9" t="n">
        <v>5</v>
      </c>
    </row>
    <row r="12" customFormat="false" ht="37.2" hidden="false" customHeight="false" outlineLevel="0" collapsed="false">
      <c r="A12" s="9" t="s">
        <v>411</v>
      </c>
      <c r="B12" s="9" t="s">
        <v>412</v>
      </c>
      <c r="C12" s="12" t="s">
        <v>20</v>
      </c>
      <c r="D12" s="9"/>
      <c r="E12" s="12" t="s">
        <v>21</v>
      </c>
      <c r="F12" s="9" t="s">
        <v>249</v>
      </c>
      <c r="G12" s="12" t="s">
        <v>23</v>
      </c>
      <c r="H12" s="12" t="s">
        <v>24</v>
      </c>
      <c r="I12" s="9" t="n">
        <v>10</v>
      </c>
      <c r="J12" s="9"/>
      <c r="K12" s="9" t="n">
        <v>10</v>
      </c>
      <c r="L12" s="9"/>
      <c r="M12" s="9" t="n">
        <v>5</v>
      </c>
    </row>
    <row r="13" customFormat="false" ht="49.2" hidden="false" customHeight="false" outlineLevel="0" collapsed="false">
      <c r="A13" s="9" t="s">
        <v>413</v>
      </c>
      <c r="B13" s="12" t="s">
        <v>414</v>
      </c>
      <c r="C13" s="12" t="s">
        <v>20</v>
      </c>
      <c r="D13" s="9"/>
      <c r="E13" s="12" t="s">
        <v>21</v>
      </c>
      <c r="F13" s="9" t="s">
        <v>249</v>
      </c>
      <c r="G13" s="12" t="s">
        <v>23</v>
      </c>
      <c r="H13" s="12" t="s">
        <v>24</v>
      </c>
      <c r="I13" s="9" t="n">
        <v>10</v>
      </c>
      <c r="J13" s="9"/>
      <c r="K13" s="9" t="n">
        <v>10</v>
      </c>
      <c r="L13" s="9"/>
      <c r="M13" s="9" t="n">
        <v>5</v>
      </c>
    </row>
    <row r="14" customFormat="false" ht="26.4" hidden="false" customHeight="false" outlineLevel="0" collapsed="false">
      <c r="A14" s="9" t="s">
        <v>415</v>
      </c>
      <c r="B14" s="9" t="s">
        <v>416</v>
      </c>
      <c r="C14" s="12" t="s">
        <v>20</v>
      </c>
      <c r="D14" s="9"/>
      <c r="E14" s="12" t="s">
        <v>21</v>
      </c>
      <c r="F14" s="9" t="s">
        <v>249</v>
      </c>
      <c r="G14" s="12" t="s">
        <v>23</v>
      </c>
      <c r="H14" s="12" t="s">
        <v>24</v>
      </c>
      <c r="I14" s="9" t="n">
        <v>10</v>
      </c>
      <c r="J14" s="9"/>
      <c r="K14" s="9" t="n">
        <v>10</v>
      </c>
      <c r="L14" s="9"/>
      <c r="M14" s="9" t="n">
        <v>5</v>
      </c>
    </row>
    <row r="15" customFormat="false" ht="60" hidden="false" customHeight="false" outlineLevel="0" collapsed="false">
      <c r="A15" s="9" t="s">
        <v>417</v>
      </c>
      <c r="B15" s="12" t="s">
        <v>418</v>
      </c>
      <c r="C15" s="12" t="s">
        <v>89</v>
      </c>
      <c r="D15" s="9"/>
      <c r="E15" s="12" t="s">
        <v>89</v>
      </c>
      <c r="F15" s="9" t="s">
        <v>249</v>
      </c>
      <c r="G15" s="12" t="s">
        <v>23</v>
      </c>
      <c r="H15" s="12" t="s">
        <v>89</v>
      </c>
      <c r="I15" s="9" t="n">
        <v>10</v>
      </c>
      <c r="J15" s="9"/>
      <c r="K15" s="9" t="n">
        <v>10</v>
      </c>
      <c r="L15" s="9"/>
      <c r="M15" s="9" t="n">
        <v>5</v>
      </c>
    </row>
    <row r="16" customFormat="false" ht="36" hidden="false" customHeight="false" outlineLevel="0" collapsed="false">
      <c r="A16" s="9" t="s">
        <v>419</v>
      </c>
      <c r="B16" s="12" t="s">
        <v>420</v>
      </c>
      <c r="C16" s="12" t="s">
        <v>86</v>
      </c>
      <c r="D16" s="9"/>
      <c r="E16" s="12" t="s">
        <v>86</v>
      </c>
      <c r="F16" s="9" t="s">
        <v>249</v>
      </c>
      <c r="G16" s="12" t="s">
        <v>23</v>
      </c>
      <c r="H16" s="12" t="s">
        <v>86</v>
      </c>
      <c r="I16" s="9" t="n">
        <v>10</v>
      </c>
      <c r="J16" s="9"/>
      <c r="K16" s="9" t="n">
        <v>10</v>
      </c>
      <c r="L16" s="9"/>
      <c r="M16" s="9" t="n">
        <v>5</v>
      </c>
    </row>
    <row r="17" customFormat="false" ht="72" hidden="false" customHeight="false" outlineLevel="0" collapsed="false">
      <c r="A17" s="9" t="s">
        <v>421</v>
      </c>
      <c r="B17" s="12" t="s">
        <v>422</v>
      </c>
      <c r="C17" s="12" t="s">
        <v>146</v>
      </c>
      <c r="D17" s="9"/>
      <c r="E17" s="12" t="s">
        <v>146</v>
      </c>
      <c r="F17" s="9" t="s">
        <v>249</v>
      </c>
      <c r="G17" s="12" t="s">
        <v>23</v>
      </c>
      <c r="H17" s="12" t="s">
        <v>146</v>
      </c>
      <c r="I17" s="9" t="n">
        <v>10</v>
      </c>
      <c r="J17" s="9"/>
      <c r="K17" s="9" t="n">
        <v>10</v>
      </c>
      <c r="L17" s="9"/>
      <c r="M17" s="9" t="n">
        <v>5</v>
      </c>
    </row>
    <row r="18" customFormat="false" ht="60" hidden="false" customHeight="false" outlineLevel="0" collapsed="false">
      <c r="A18" s="9" t="s">
        <v>423</v>
      </c>
      <c r="B18" s="12" t="s">
        <v>424</v>
      </c>
      <c r="C18" s="12" t="s">
        <v>53</v>
      </c>
      <c r="D18" s="9"/>
      <c r="E18" s="12" t="s">
        <v>53</v>
      </c>
      <c r="F18" s="9" t="s">
        <v>249</v>
      </c>
      <c r="G18" s="12" t="s">
        <v>23</v>
      </c>
      <c r="H18" s="12" t="s">
        <v>53</v>
      </c>
      <c r="I18" s="9" t="n">
        <v>10</v>
      </c>
      <c r="J18" s="9"/>
      <c r="K18" s="9" t="n">
        <v>10</v>
      </c>
      <c r="L18" s="9"/>
      <c r="M18" s="9" t="n">
        <v>5</v>
      </c>
    </row>
    <row r="19" customFormat="false" ht="63.6" hidden="false" customHeight="false" outlineLevel="0" collapsed="false">
      <c r="A19" s="9" t="s">
        <v>425</v>
      </c>
      <c r="B19" s="12" t="s">
        <v>426</v>
      </c>
      <c r="C19" s="12" t="s">
        <v>86</v>
      </c>
      <c r="D19" s="9"/>
      <c r="E19" s="12" t="s">
        <v>86</v>
      </c>
      <c r="F19" s="9" t="s">
        <v>249</v>
      </c>
      <c r="G19" s="12" t="s">
        <v>23</v>
      </c>
      <c r="H19" s="12" t="s">
        <v>86</v>
      </c>
      <c r="I19" s="9" t="n">
        <v>10</v>
      </c>
      <c r="J19" s="9"/>
      <c r="K19" s="9" t="n">
        <v>10</v>
      </c>
      <c r="L19" s="9"/>
      <c r="M19" s="9" t="n">
        <v>5</v>
      </c>
    </row>
    <row r="20" customFormat="false" ht="49.2" hidden="false" customHeight="false" outlineLevel="0" collapsed="false">
      <c r="A20" s="9" t="s">
        <v>427</v>
      </c>
      <c r="B20" s="12" t="s">
        <v>428</v>
      </c>
      <c r="C20" s="12" t="s">
        <v>89</v>
      </c>
      <c r="D20" s="9"/>
      <c r="E20" s="12" t="s">
        <v>89</v>
      </c>
      <c r="F20" s="9" t="s">
        <v>249</v>
      </c>
      <c r="G20" s="12" t="s">
        <v>23</v>
      </c>
      <c r="H20" s="12" t="s">
        <v>89</v>
      </c>
      <c r="I20" s="9" t="n">
        <v>10</v>
      </c>
      <c r="J20" s="9"/>
      <c r="K20" s="9" t="n">
        <v>10</v>
      </c>
      <c r="L20" s="9"/>
      <c r="M20" s="9" t="n">
        <v>5</v>
      </c>
    </row>
    <row r="21" customFormat="false" ht="37.2" hidden="false" customHeight="false" outlineLevel="0" collapsed="false">
      <c r="A21" s="9" t="s">
        <v>429</v>
      </c>
      <c r="B21" s="9" t="s">
        <v>430</v>
      </c>
      <c r="C21" s="12" t="s">
        <v>42</v>
      </c>
      <c r="D21" s="9"/>
      <c r="E21" s="12" t="s">
        <v>21</v>
      </c>
      <c r="F21" s="9" t="s">
        <v>249</v>
      </c>
      <c r="G21" s="12" t="s">
        <v>23</v>
      </c>
      <c r="H21" s="12" t="s">
        <v>24</v>
      </c>
      <c r="I21" s="9" t="n">
        <v>10</v>
      </c>
      <c r="J21" s="9"/>
      <c r="K21" s="9" t="n">
        <v>10</v>
      </c>
      <c r="L21" s="9"/>
      <c r="M21" s="9" t="n">
        <v>5</v>
      </c>
    </row>
    <row r="22" customFormat="false" ht="100.8" hidden="false" customHeight="false" outlineLevel="0" collapsed="false">
      <c r="A22" s="9" t="s">
        <v>431</v>
      </c>
      <c r="B22" s="9" t="s">
        <v>432</v>
      </c>
      <c r="C22" s="12" t="s">
        <v>166</v>
      </c>
      <c r="D22" s="9"/>
      <c r="E22" s="8" t="s">
        <v>113</v>
      </c>
      <c r="F22" s="9" t="s">
        <v>249</v>
      </c>
      <c r="G22" s="12" t="s">
        <v>23</v>
      </c>
      <c r="H22" s="12" t="s">
        <v>166</v>
      </c>
      <c r="I22" s="9" t="n">
        <v>10</v>
      </c>
      <c r="J22" s="9"/>
      <c r="K22" s="9" t="n">
        <v>10</v>
      </c>
      <c r="L22" s="9"/>
      <c r="M22" s="9" t="n">
        <v>5</v>
      </c>
    </row>
    <row r="23" customFormat="false" ht="36" hidden="false" customHeight="false" outlineLevel="0" collapsed="false">
      <c r="A23" s="9" t="s">
        <v>433</v>
      </c>
      <c r="B23" s="12" t="s">
        <v>434</v>
      </c>
      <c r="C23" s="12" t="s">
        <v>27</v>
      </c>
      <c r="D23" s="9"/>
      <c r="E23" s="12" t="s">
        <v>21</v>
      </c>
      <c r="F23" s="9" t="s">
        <v>249</v>
      </c>
      <c r="G23" s="12" t="s">
        <v>23</v>
      </c>
      <c r="H23" s="12" t="s">
        <v>24</v>
      </c>
      <c r="I23" s="9" t="n">
        <v>10</v>
      </c>
      <c r="J23" s="9"/>
      <c r="K23" s="9" t="n">
        <v>10</v>
      </c>
      <c r="L23" s="9"/>
      <c r="M23" s="9" t="n">
        <v>5</v>
      </c>
    </row>
    <row r="24" customFormat="false" ht="62.4" hidden="false" customHeight="false" outlineLevel="0" collapsed="false">
      <c r="A24" s="9" t="s">
        <v>435</v>
      </c>
      <c r="B24" s="12" t="s">
        <v>436</v>
      </c>
      <c r="C24" s="12" t="s">
        <v>39</v>
      </c>
      <c r="D24" s="9"/>
      <c r="E24" s="12" t="s">
        <v>39</v>
      </c>
      <c r="F24" s="9" t="s">
        <v>249</v>
      </c>
      <c r="G24" s="12" t="s">
        <v>23</v>
      </c>
      <c r="H24" s="12" t="s">
        <v>24</v>
      </c>
      <c r="I24" s="9" t="n">
        <v>10</v>
      </c>
      <c r="J24" s="9"/>
      <c r="K24" s="9" t="n">
        <v>10</v>
      </c>
      <c r="L24" s="9"/>
      <c r="M24" s="9" t="n">
        <v>5</v>
      </c>
    </row>
    <row r="25" customFormat="false" ht="37.2" hidden="false" customHeight="false" outlineLevel="0" collapsed="false">
      <c r="A25" s="9" t="s">
        <v>437</v>
      </c>
      <c r="B25" s="9" t="s">
        <v>438</v>
      </c>
      <c r="C25" s="12" t="s">
        <v>146</v>
      </c>
      <c r="D25" s="9"/>
      <c r="E25" s="12" t="s">
        <v>146</v>
      </c>
      <c r="F25" s="9" t="s">
        <v>249</v>
      </c>
      <c r="G25" s="12" t="s">
        <v>23</v>
      </c>
      <c r="H25" s="12" t="s">
        <v>146</v>
      </c>
      <c r="I25" s="9" t="n">
        <v>10</v>
      </c>
      <c r="J25" s="9"/>
      <c r="K25" s="9" t="n">
        <v>10</v>
      </c>
      <c r="L25" s="9"/>
      <c r="M25" s="9" t="n">
        <v>5</v>
      </c>
    </row>
    <row r="26" customFormat="false" ht="74.4" hidden="false" customHeight="false" outlineLevel="0" collapsed="false">
      <c r="A26" s="9" t="s">
        <v>439</v>
      </c>
      <c r="B26" s="12" t="s">
        <v>440</v>
      </c>
      <c r="C26" s="12" t="s">
        <v>75</v>
      </c>
      <c r="D26" s="9"/>
      <c r="E26" s="12" t="s">
        <v>60</v>
      </c>
      <c r="F26" s="9" t="s">
        <v>249</v>
      </c>
      <c r="G26" s="12" t="s">
        <v>23</v>
      </c>
      <c r="H26" s="12" t="s">
        <v>75</v>
      </c>
      <c r="I26" s="9" t="n">
        <v>10</v>
      </c>
      <c r="J26" s="9"/>
      <c r="K26" s="9" t="n">
        <v>10</v>
      </c>
      <c r="L26" s="9"/>
      <c r="M26" s="9" t="n">
        <v>5</v>
      </c>
    </row>
    <row r="27" customFormat="false" ht="63.6" hidden="false" customHeight="false" outlineLevel="0" collapsed="false">
      <c r="A27" s="9" t="s">
        <v>441</v>
      </c>
      <c r="B27" s="12" t="s">
        <v>442</v>
      </c>
      <c r="C27" s="12" t="s">
        <v>89</v>
      </c>
      <c r="D27" s="9"/>
      <c r="E27" s="12" t="s">
        <v>89</v>
      </c>
      <c r="F27" s="9" t="s">
        <v>249</v>
      </c>
      <c r="G27" s="12" t="s">
        <v>23</v>
      </c>
      <c r="H27" s="12" t="s">
        <v>89</v>
      </c>
      <c r="I27" s="9" t="n">
        <v>10</v>
      </c>
      <c r="J27" s="9"/>
      <c r="K27" s="9" t="n">
        <v>10</v>
      </c>
      <c r="L27" s="9"/>
      <c r="M27" s="9" t="n">
        <v>5</v>
      </c>
    </row>
    <row r="28" customFormat="false" ht="74.4" hidden="false" customHeight="false" outlineLevel="0" collapsed="false">
      <c r="A28" s="9" t="s">
        <v>443</v>
      </c>
      <c r="B28" s="12" t="s">
        <v>444</v>
      </c>
      <c r="C28" s="12" t="s">
        <v>56</v>
      </c>
      <c r="D28" s="9"/>
      <c r="E28" s="12" t="s">
        <v>56</v>
      </c>
      <c r="F28" s="9" t="s">
        <v>249</v>
      </c>
      <c r="G28" s="12" t="s">
        <v>23</v>
      </c>
      <c r="H28" s="12" t="s">
        <v>56</v>
      </c>
      <c r="I28" s="9" t="n">
        <v>10</v>
      </c>
      <c r="J28" s="9"/>
      <c r="K28" s="9" t="n">
        <v>10</v>
      </c>
      <c r="L28" s="9"/>
      <c r="M28" s="9" t="n">
        <v>5</v>
      </c>
    </row>
    <row r="29" customFormat="false" ht="36" hidden="false" customHeight="false" outlineLevel="0" collapsed="false">
      <c r="A29" s="9" t="s">
        <v>445</v>
      </c>
      <c r="B29" s="12" t="s">
        <v>446</v>
      </c>
      <c r="C29" s="12" t="s">
        <v>86</v>
      </c>
      <c r="D29" s="9"/>
      <c r="E29" s="12" t="s">
        <v>86</v>
      </c>
      <c r="F29" s="9" t="s">
        <v>249</v>
      </c>
      <c r="G29" s="12" t="s">
        <v>23</v>
      </c>
      <c r="H29" s="12" t="s">
        <v>86</v>
      </c>
      <c r="I29" s="9" t="n">
        <v>10</v>
      </c>
      <c r="J29" s="9"/>
      <c r="K29" s="9" t="n">
        <v>10</v>
      </c>
      <c r="L29" s="9"/>
      <c r="M29" s="9" t="n">
        <v>5</v>
      </c>
    </row>
    <row r="30" customFormat="false" ht="36" hidden="false" customHeight="false" outlineLevel="0" collapsed="false">
      <c r="A30" s="9" t="s">
        <v>447</v>
      </c>
      <c r="B30" s="12" t="s">
        <v>448</v>
      </c>
      <c r="C30" s="12" t="s">
        <v>36</v>
      </c>
      <c r="D30" s="9"/>
      <c r="E30" s="12" t="s">
        <v>21</v>
      </c>
      <c r="F30" s="9" t="s">
        <v>249</v>
      </c>
      <c r="G30" s="12" t="s">
        <v>23</v>
      </c>
      <c r="H30" s="12" t="s">
        <v>24</v>
      </c>
      <c r="I30" s="9" t="n">
        <v>10</v>
      </c>
      <c r="J30" s="9"/>
      <c r="K30" s="9" t="n">
        <v>10</v>
      </c>
      <c r="L30" s="9"/>
      <c r="M30" s="9" t="n">
        <v>5</v>
      </c>
    </row>
    <row r="31" customFormat="false" ht="72" hidden="false" customHeight="false" outlineLevel="0" collapsed="false">
      <c r="A31" s="9" t="s">
        <v>449</v>
      </c>
      <c r="B31" s="12" t="s">
        <v>450</v>
      </c>
      <c r="C31" s="12" t="s">
        <v>33</v>
      </c>
      <c r="D31" s="9"/>
      <c r="E31" s="12" t="s">
        <v>33</v>
      </c>
      <c r="F31" s="9" t="s">
        <v>249</v>
      </c>
      <c r="G31" s="12" t="s">
        <v>23</v>
      </c>
      <c r="H31" s="12" t="s">
        <v>33</v>
      </c>
      <c r="I31" s="9" t="n">
        <v>10</v>
      </c>
      <c r="J31" s="9"/>
      <c r="K31" s="9" t="n">
        <v>10</v>
      </c>
      <c r="L31" s="9"/>
      <c r="M31" s="9" t="n">
        <v>5</v>
      </c>
    </row>
    <row r="32" customFormat="false" ht="49.2" hidden="false" customHeight="false" outlineLevel="0" collapsed="false">
      <c r="A32" s="9" t="s">
        <v>451</v>
      </c>
      <c r="B32" s="9" t="s">
        <v>452</v>
      </c>
      <c r="C32" s="12" t="s">
        <v>36</v>
      </c>
      <c r="D32" s="9"/>
      <c r="E32" s="12" t="s">
        <v>21</v>
      </c>
      <c r="F32" s="9" t="s">
        <v>249</v>
      </c>
      <c r="G32" s="12" t="s">
        <v>23</v>
      </c>
      <c r="H32" s="12" t="s">
        <v>24</v>
      </c>
      <c r="I32" s="9" t="n">
        <v>10</v>
      </c>
      <c r="J32" s="9"/>
      <c r="K32" s="9" t="n">
        <v>10</v>
      </c>
      <c r="L32" s="9"/>
      <c r="M32" s="9" t="n">
        <v>5</v>
      </c>
    </row>
    <row r="33" customFormat="false" ht="50.4" hidden="false" customHeight="false" outlineLevel="0" collapsed="false">
      <c r="A33" s="9" t="s">
        <v>453</v>
      </c>
      <c r="B33" s="9" t="s">
        <v>454</v>
      </c>
      <c r="C33" s="12" t="s">
        <v>27</v>
      </c>
      <c r="D33" s="9"/>
      <c r="E33" s="12" t="s">
        <v>21</v>
      </c>
      <c r="F33" s="9" t="s">
        <v>249</v>
      </c>
      <c r="G33" s="12" t="s">
        <v>23</v>
      </c>
      <c r="H33" s="12" t="s">
        <v>24</v>
      </c>
      <c r="I33" s="9" t="n">
        <v>10</v>
      </c>
      <c r="J33" s="9"/>
      <c r="K33" s="9" t="n">
        <v>10</v>
      </c>
      <c r="L33" s="9"/>
      <c r="M33" s="9" t="n">
        <v>5</v>
      </c>
    </row>
    <row r="34" customFormat="false" ht="60" hidden="false" customHeight="false" outlineLevel="0" collapsed="false">
      <c r="A34" s="9" t="s">
        <v>455</v>
      </c>
      <c r="B34" s="12" t="s">
        <v>456</v>
      </c>
      <c r="C34" s="12" t="s">
        <v>132</v>
      </c>
      <c r="D34" s="9"/>
      <c r="E34" s="12" t="s">
        <v>132</v>
      </c>
      <c r="F34" s="9" t="s">
        <v>249</v>
      </c>
      <c r="G34" s="12" t="s">
        <v>23</v>
      </c>
      <c r="H34" s="12" t="s">
        <v>132</v>
      </c>
      <c r="I34" s="9" t="n">
        <v>10</v>
      </c>
      <c r="J34" s="9"/>
      <c r="K34" s="9" t="n">
        <v>10</v>
      </c>
      <c r="L34" s="9"/>
      <c r="M34" s="9" t="n">
        <v>5</v>
      </c>
    </row>
    <row r="35" customFormat="false" ht="49.2" hidden="false" customHeight="false" outlineLevel="0" collapsed="false">
      <c r="A35" s="9" t="s">
        <v>457</v>
      </c>
      <c r="B35" s="9" t="s">
        <v>458</v>
      </c>
      <c r="C35" s="12" t="s">
        <v>27</v>
      </c>
      <c r="D35" s="9"/>
      <c r="E35" s="12" t="s">
        <v>21</v>
      </c>
      <c r="F35" s="9" t="s">
        <v>249</v>
      </c>
      <c r="G35" s="12" t="s">
        <v>23</v>
      </c>
      <c r="H35" s="12" t="s">
        <v>24</v>
      </c>
      <c r="I35" s="9" t="n">
        <v>10</v>
      </c>
      <c r="J35" s="9"/>
      <c r="K35" s="9" t="n">
        <v>10</v>
      </c>
      <c r="L35" s="9"/>
      <c r="M35" s="9" t="n">
        <v>5</v>
      </c>
    </row>
    <row r="36" customFormat="false" ht="72" hidden="false" customHeight="false" outlineLevel="0" collapsed="false">
      <c r="A36" s="9" t="s">
        <v>459</v>
      </c>
      <c r="B36" s="12" t="s">
        <v>460</v>
      </c>
      <c r="C36" s="12" t="s">
        <v>53</v>
      </c>
      <c r="D36" s="9"/>
      <c r="E36" s="12" t="s">
        <v>53</v>
      </c>
      <c r="F36" s="9" t="s">
        <v>249</v>
      </c>
      <c r="G36" s="12" t="s">
        <v>23</v>
      </c>
      <c r="H36" s="12" t="s">
        <v>53</v>
      </c>
      <c r="I36" s="9" t="n">
        <v>10</v>
      </c>
      <c r="J36" s="9"/>
      <c r="K36" s="9" t="n">
        <v>10</v>
      </c>
      <c r="L36" s="9"/>
      <c r="M36" s="9" t="n">
        <v>5</v>
      </c>
    </row>
    <row r="37" customFormat="false" ht="60" hidden="false" customHeight="false" outlineLevel="0" collapsed="false">
      <c r="A37" s="9" t="s">
        <v>461</v>
      </c>
      <c r="B37" s="12" t="s">
        <v>462</v>
      </c>
      <c r="C37" s="12" t="s">
        <v>36</v>
      </c>
      <c r="D37" s="9"/>
      <c r="E37" s="12" t="s">
        <v>21</v>
      </c>
      <c r="F37" s="9" t="s">
        <v>249</v>
      </c>
      <c r="G37" s="12" t="s">
        <v>23</v>
      </c>
      <c r="H37" s="12" t="s">
        <v>24</v>
      </c>
      <c r="I37" s="9" t="n">
        <v>10</v>
      </c>
      <c r="J37" s="9"/>
      <c r="K37" s="9" t="n">
        <v>10</v>
      </c>
      <c r="L37" s="9"/>
      <c r="M37" s="9" t="n">
        <v>5</v>
      </c>
    </row>
    <row r="38" customFormat="false" ht="36" hidden="false" customHeight="false" outlineLevel="0" collapsed="false">
      <c r="A38" s="9" t="s">
        <v>463</v>
      </c>
      <c r="B38" s="12" t="s">
        <v>464</v>
      </c>
      <c r="C38" s="12" t="s">
        <v>36</v>
      </c>
      <c r="D38" s="9"/>
      <c r="E38" s="12" t="s">
        <v>21</v>
      </c>
      <c r="F38" s="9" t="s">
        <v>249</v>
      </c>
      <c r="G38" s="12" t="s">
        <v>23</v>
      </c>
      <c r="H38" s="12" t="s">
        <v>24</v>
      </c>
      <c r="I38" s="9" t="n">
        <v>10</v>
      </c>
      <c r="J38" s="9"/>
      <c r="K38" s="9" t="n">
        <v>10</v>
      </c>
      <c r="L38" s="9"/>
      <c r="M38" s="9" t="n">
        <v>5</v>
      </c>
    </row>
    <row r="39" customFormat="false" ht="36" hidden="false" customHeight="false" outlineLevel="0" collapsed="false">
      <c r="A39" s="9" t="s">
        <v>465</v>
      </c>
      <c r="B39" s="12" t="s">
        <v>466</v>
      </c>
      <c r="C39" s="12" t="s">
        <v>27</v>
      </c>
      <c r="D39" s="9"/>
      <c r="E39" s="12" t="s">
        <v>21</v>
      </c>
      <c r="F39" s="9" t="s">
        <v>249</v>
      </c>
      <c r="G39" s="12" t="s">
        <v>23</v>
      </c>
      <c r="H39" s="12" t="s">
        <v>24</v>
      </c>
      <c r="I39" s="9" t="n">
        <v>10</v>
      </c>
      <c r="J39" s="9"/>
      <c r="K39" s="9" t="n">
        <v>10</v>
      </c>
      <c r="L39" s="9"/>
      <c r="M39" s="9" t="n">
        <v>5</v>
      </c>
    </row>
    <row r="40" customFormat="false" ht="60" hidden="false" customHeight="false" outlineLevel="0" collapsed="false">
      <c r="A40" s="9" t="s">
        <v>467</v>
      </c>
      <c r="B40" s="12" t="s">
        <v>468</v>
      </c>
      <c r="C40" s="12" t="s">
        <v>53</v>
      </c>
      <c r="D40" s="9"/>
      <c r="E40" s="12" t="s">
        <v>53</v>
      </c>
      <c r="F40" s="9" t="s">
        <v>249</v>
      </c>
      <c r="G40" s="12" t="s">
        <v>23</v>
      </c>
      <c r="H40" s="12" t="s">
        <v>53</v>
      </c>
      <c r="I40" s="9" t="n">
        <v>10</v>
      </c>
      <c r="J40" s="9"/>
      <c r="K40" s="9" t="n">
        <v>10</v>
      </c>
      <c r="L40" s="9"/>
      <c r="M40" s="9" t="n">
        <v>5</v>
      </c>
    </row>
    <row r="41" customFormat="false" ht="49.2" hidden="false" customHeight="false" outlineLevel="0" collapsed="false">
      <c r="A41" s="9" t="s">
        <v>469</v>
      </c>
      <c r="B41" s="12" t="s">
        <v>470</v>
      </c>
      <c r="C41" s="12" t="s">
        <v>36</v>
      </c>
      <c r="D41" s="9"/>
      <c r="E41" s="12" t="s">
        <v>21</v>
      </c>
      <c r="F41" s="9" t="s">
        <v>249</v>
      </c>
      <c r="G41" s="12" t="s">
        <v>23</v>
      </c>
      <c r="H41" s="12" t="s">
        <v>24</v>
      </c>
      <c r="I41" s="9" t="n">
        <v>10</v>
      </c>
      <c r="J41" s="9"/>
      <c r="K41" s="9" t="n">
        <v>10</v>
      </c>
      <c r="L41" s="9"/>
      <c r="M41" s="9" t="n">
        <v>5</v>
      </c>
    </row>
    <row r="42" customFormat="false" ht="48" hidden="false" customHeight="false" outlineLevel="0" collapsed="false">
      <c r="A42" s="9" t="s">
        <v>471</v>
      </c>
      <c r="B42" s="12" t="s">
        <v>472</v>
      </c>
      <c r="C42" s="12" t="s">
        <v>36</v>
      </c>
      <c r="D42" s="9"/>
      <c r="E42" s="12" t="s">
        <v>21</v>
      </c>
      <c r="F42" s="9" t="s">
        <v>249</v>
      </c>
      <c r="G42" s="12" t="s">
        <v>23</v>
      </c>
      <c r="H42" s="12" t="s">
        <v>24</v>
      </c>
      <c r="I42" s="9" t="n">
        <v>10</v>
      </c>
      <c r="J42" s="9"/>
      <c r="K42" s="9" t="n">
        <v>10</v>
      </c>
      <c r="L42" s="9"/>
      <c r="M42" s="9" t="n">
        <v>5</v>
      </c>
    </row>
    <row r="43" customFormat="false" ht="37.2" hidden="false" customHeight="false" outlineLevel="0" collapsed="false">
      <c r="A43" s="9" t="s">
        <v>473</v>
      </c>
      <c r="B43" s="12" t="s">
        <v>474</v>
      </c>
      <c r="C43" s="12" t="s">
        <v>56</v>
      </c>
      <c r="D43" s="9"/>
      <c r="E43" s="12" t="s">
        <v>56</v>
      </c>
      <c r="F43" s="9" t="s">
        <v>249</v>
      </c>
      <c r="G43" s="12" t="s">
        <v>23</v>
      </c>
      <c r="H43" s="12" t="s">
        <v>56</v>
      </c>
      <c r="I43" s="9" t="n">
        <v>10</v>
      </c>
      <c r="J43" s="9"/>
      <c r="K43" s="9" t="n">
        <v>10</v>
      </c>
      <c r="L43" s="9"/>
      <c r="M43" s="9" t="n">
        <v>5</v>
      </c>
    </row>
    <row r="44" customFormat="false" ht="48" hidden="false" customHeight="false" outlineLevel="0" collapsed="false">
      <c r="A44" s="9" t="s">
        <v>475</v>
      </c>
      <c r="B44" s="12" t="s">
        <v>476</v>
      </c>
      <c r="C44" s="12" t="s">
        <v>42</v>
      </c>
      <c r="D44" s="9"/>
      <c r="E44" s="12" t="s">
        <v>21</v>
      </c>
      <c r="F44" s="9" t="s">
        <v>249</v>
      </c>
      <c r="G44" s="12" t="s">
        <v>23</v>
      </c>
      <c r="H44" s="12" t="s">
        <v>24</v>
      </c>
      <c r="I44" s="9" t="n">
        <v>10</v>
      </c>
      <c r="J44" s="9"/>
      <c r="K44" s="9" t="n">
        <v>10</v>
      </c>
      <c r="L44" s="9"/>
      <c r="M44" s="9" t="n">
        <v>5</v>
      </c>
    </row>
    <row r="45" customFormat="false" ht="64.8" hidden="false" customHeight="false" outlineLevel="0" collapsed="false">
      <c r="A45" s="9" t="s">
        <v>477</v>
      </c>
      <c r="B45" s="9" t="s">
        <v>478</v>
      </c>
      <c r="C45" s="12" t="s">
        <v>280</v>
      </c>
      <c r="D45" s="9"/>
      <c r="E45" s="12" t="s">
        <v>281</v>
      </c>
      <c r="F45" s="9" t="s">
        <v>249</v>
      </c>
      <c r="G45" s="12" t="s">
        <v>23</v>
      </c>
      <c r="H45" s="12" t="s">
        <v>280</v>
      </c>
      <c r="I45" s="9" t="n">
        <v>10</v>
      </c>
      <c r="J45" s="9"/>
      <c r="K45" s="9" t="n">
        <v>10</v>
      </c>
      <c r="L45" s="9"/>
      <c r="M45" s="9" t="n">
        <v>5</v>
      </c>
    </row>
    <row r="46" customFormat="false" ht="86.4" hidden="false" customHeight="false" outlineLevel="0" collapsed="false">
      <c r="A46" s="9" t="s">
        <v>479</v>
      </c>
      <c r="B46" s="12" t="s">
        <v>480</v>
      </c>
      <c r="C46" s="12" t="s">
        <v>42</v>
      </c>
      <c r="D46" s="9"/>
      <c r="E46" s="12" t="s">
        <v>21</v>
      </c>
      <c r="F46" s="9" t="s">
        <v>249</v>
      </c>
      <c r="G46" s="12" t="s">
        <v>23</v>
      </c>
      <c r="H46" s="12" t="s">
        <v>24</v>
      </c>
      <c r="I46" s="9" t="n">
        <v>10</v>
      </c>
      <c r="J46" s="9"/>
      <c r="K46" s="9" t="n">
        <v>10</v>
      </c>
      <c r="L46" s="9"/>
      <c r="M46" s="9" t="n">
        <v>5</v>
      </c>
    </row>
    <row r="47" customFormat="false" ht="49.2" hidden="false" customHeight="false" outlineLevel="0" collapsed="false">
      <c r="A47" s="9" t="s">
        <v>481</v>
      </c>
      <c r="B47" s="12" t="s">
        <v>482</v>
      </c>
      <c r="C47" s="12" t="s">
        <v>274</v>
      </c>
      <c r="D47" s="9"/>
      <c r="E47" s="12" t="s">
        <v>274</v>
      </c>
      <c r="F47" s="9" t="s">
        <v>249</v>
      </c>
      <c r="G47" s="12" t="s">
        <v>23</v>
      </c>
      <c r="H47" s="12" t="s">
        <v>24</v>
      </c>
      <c r="I47" s="9" t="n">
        <v>10</v>
      </c>
      <c r="J47" s="9"/>
      <c r="K47" s="9" t="n">
        <v>10</v>
      </c>
      <c r="L47" s="9"/>
      <c r="M47" s="9" t="n">
        <v>5</v>
      </c>
    </row>
    <row r="48" customFormat="false" ht="48" hidden="false" customHeight="false" outlineLevel="0" collapsed="false">
      <c r="A48" s="9" t="s">
        <v>483</v>
      </c>
      <c r="B48" s="12" t="s">
        <v>484</v>
      </c>
      <c r="C48" s="12" t="s">
        <v>56</v>
      </c>
      <c r="D48" s="9"/>
      <c r="E48" s="12" t="s">
        <v>56</v>
      </c>
      <c r="F48" s="9" t="s">
        <v>249</v>
      </c>
      <c r="G48" s="12" t="s">
        <v>23</v>
      </c>
      <c r="H48" s="12" t="s">
        <v>56</v>
      </c>
      <c r="I48" s="9" t="n">
        <v>10</v>
      </c>
      <c r="J48" s="9"/>
      <c r="K48" s="9" t="n">
        <v>10</v>
      </c>
      <c r="L48" s="9"/>
      <c r="M48" s="9" t="n">
        <v>5</v>
      </c>
    </row>
    <row r="49" customFormat="false" ht="74.4" hidden="false" customHeight="false" outlineLevel="0" collapsed="false">
      <c r="A49" s="9" t="s">
        <v>485</v>
      </c>
      <c r="B49" s="12" t="s">
        <v>486</v>
      </c>
      <c r="C49" s="12" t="s">
        <v>39</v>
      </c>
      <c r="D49" s="9"/>
      <c r="E49" s="12" t="s">
        <v>39</v>
      </c>
      <c r="F49" s="9" t="s">
        <v>249</v>
      </c>
      <c r="G49" s="12" t="s">
        <v>23</v>
      </c>
      <c r="H49" s="12" t="s">
        <v>24</v>
      </c>
      <c r="I49" s="9" t="n">
        <v>10</v>
      </c>
      <c r="J49" s="9"/>
      <c r="K49" s="9" t="n">
        <v>10</v>
      </c>
      <c r="L49" s="9"/>
      <c r="M49" s="9" t="n">
        <v>5</v>
      </c>
    </row>
    <row r="50" customFormat="false" ht="36" hidden="false" customHeight="false" outlineLevel="0" collapsed="false">
      <c r="A50" s="9" t="s">
        <v>487</v>
      </c>
      <c r="B50" s="12" t="s">
        <v>488</v>
      </c>
      <c r="C50" s="12" t="s">
        <v>42</v>
      </c>
      <c r="D50" s="9"/>
      <c r="E50" s="12" t="s">
        <v>21</v>
      </c>
      <c r="F50" s="9" t="s">
        <v>249</v>
      </c>
      <c r="G50" s="12" t="s">
        <v>23</v>
      </c>
      <c r="H50" s="12" t="s">
        <v>24</v>
      </c>
      <c r="I50" s="9" t="n">
        <v>10</v>
      </c>
      <c r="J50" s="9"/>
      <c r="K50" s="9" t="n">
        <v>10</v>
      </c>
      <c r="L50" s="9"/>
      <c r="M50" s="9" t="n">
        <v>5</v>
      </c>
    </row>
    <row r="51" customFormat="false" ht="49.2" hidden="false" customHeight="false" outlineLevel="0" collapsed="false">
      <c r="A51" s="9" t="s">
        <v>489</v>
      </c>
      <c r="B51" s="9" t="s">
        <v>490</v>
      </c>
      <c r="C51" s="12" t="s">
        <v>42</v>
      </c>
      <c r="D51" s="9"/>
      <c r="E51" s="12" t="s">
        <v>21</v>
      </c>
      <c r="F51" s="9" t="s">
        <v>249</v>
      </c>
      <c r="G51" s="12" t="s">
        <v>23</v>
      </c>
      <c r="H51" s="12" t="s">
        <v>24</v>
      </c>
      <c r="I51" s="9" t="n">
        <v>10</v>
      </c>
      <c r="J51" s="9"/>
      <c r="K51" s="9" t="n">
        <v>10</v>
      </c>
      <c r="L51" s="9"/>
      <c r="M51" s="9" t="n">
        <v>5</v>
      </c>
    </row>
    <row r="52" customFormat="false" ht="38.4" hidden="false" customHeight="false" outlineLevel="0" collapsed="false">
      <c r="A52" s="9" t="s">
        <v>491</v>
      </c>
      <c r="B52" s="12" t="s">
        <v>492</v>
      </c>
      <c r="C52" s="12" t="s">
        <v>42</v>
      </c>
      <c r="D52" s="9"/>
      <c r="E52" s="12" t="s">
        <v>21</v>
      </c>
      <c r="F52" s="9" t="s">
        <v>249</v>
      </c>
      <c r="G52" s="12" t="s">
        <v>23</v>
      </c>
      <c r="H52" s="12" t="s">
        <v>24</v>
      </c>
      <c r="I52" s="9" t="n">
        <v>10</v>
      </c>
      <c r="J52" s="9"/>
      <c r="K52" s="9" t="n">
        <v>10</v>
      </c>
      <c r="L52" s="9"/>
      <c r="M52" s="9" t="n">
        <v>5</v>
      </c>
    </row>
    <row r="53" customFormat="false" ht="48" hidden="false" customHeight="false" outlineLevel="0" collapsed="false">
      <c r="A53" s="9" t="s">
        <v>493</v>
      </c>
      <c r="B53" s="12" t="s">
        <v>494</v>
      </c>
      <c r="C53" s="12" t="s">
        <v>42</v>
      </c>
      <c r="D53" s="9"/>
      <c r="E53" s="12" t="s">
        <v>21</v>
      </c>
      <c r="F53" s="9" t="s">
        <v>249</v>
      </c>
      <c r="G53" s="12" t="s">
        <v>23</v>
      </c>
      <c r="H53" s="12" t="s">
        <v>24</v>
      </c>
      <c r="I53" s="9" t="n">
        <v>10</v>
      </c>
      <c r="J53" s="9"/>
      <c r="K53" s="9" t="n">
        <v>10</v>
      </c>
      <c r="L53" s="9"/>
      <c r="M53" s="9" t="n">
        <v>5</v>
      </c>
    </row>
    <row r="54" customFormat="false" ht="48" hidden="false" customHeight="false" outlineLevel="0" collapsed="false">
      <c r="A54" s="9" t="s">
        <v>495</v>
      </c>
      <c r="B54" s="12" t="s">
        <v>496</v>
      </c>
      <c r="C54" s="12" t="s">
        <v>42</v>
      </c>
      <c r="D54" s="9"/>
      <c r="E54" s="12" t="s">
        <v>21</v>
      </c>
      <c r="F54" s="9" t="s">
        <v>249</v>
      </c>
      <c r="G54" s="12" t="s">
        <v>23</v>
      </c>
      <c r="H54" s="12" t="s">
        <v>24</v>
      </c>
      <c r="I54" s="9" t="n">
        <v>10</v>
      </c>
      <c r="J54" s="9"/>
      <c r="K54" s="9" t="n">
        <v>10</v>
      </c>
      <c r="L54" s="9"/>
      <c r="M54" s="9" t="n">
        <v>5</v>
      </c>
    </row>
    <row r="55" customFormat="false" ht="60" hidden="false" customHeight="false" outlineLevel="0" collapsed="false">
      <c r="A55" s="9" t="s">
        <v>497</v>
      </c>
      <c r="B55" s="12" t="s">
        <v>498</v>
      </c>
      <c r="C55" s="12" t="s">
        <v>56</v>
      </c>
      <c r="D55" s="9"/>
      <c r="E55" s="12" t="s">
        <v>56</v>
      </c>
      <c r="F55" s="9" t="s">
        <v>249</v>
      </c>
      <c r="G55" s="12" t="s">
        <v>23</v>
      </c>
      <c r="H55" s="12" t="s">
        <v>56</v>
      </c>
      <c r="I55" s="9" t="n">
        <v>10</v>
      </c>
      <c r="J55" s="9"/>
      <c r="K55" s="9" t="n">
        <v>10</v>
      </c>
      <c r="L55" s="9"/>
      <c r="M55" s="9" t="n">
        <v>5</v>
      </c>
    </row>
    <row r="56" customFormat="false" ht="50.4" hidden="false" customHeight="false" outlineLevel="0" collapsed="false">
      <c r="A56" s="9" t="s">
        <v>499</v>
      </c>
      <c r="B56" s="12" t="s">
        <v>500</v>
      </c>
      <c r="C56" s="12" t="s">
        <v>56</v>
      </c>
      <c r="D56" s="9"/>
      <c r="E56" s="12" t="s">
        <v>56</v>
      </c>
      <c r="F56" s="9" t="s">
        <v>249</v>
      </c>
      <c r="G56" s="12" t="s">
        <v>23</v>
      </c>
      <c r="H56" s="12" t="s">
        <v>56</v>
      </c>
      <c r="I56" s="9" t="n">
        <v>10</v>
      </c>
      <c r="J56" s="9"/>
      <c r="K56" s="9" t="n">
        <v>10</v>
      </c>
      <c r="L56" s="9"/>
      <c r="M56" s="9" t="n">
        <v>5</v>
      </c>
    </row>
    <row r="57" customFormat="false" ht="49.2" hidden="false" customHeight="false" outlineLevel="0" collapsed="false">
      <c r="A57" s="9" t="s">
        <v>501</v>
      </c>
      <c r="B57" s="12" t="s">
        <v>502</v>
      </c>
      <c r="C57" s="12" t="s">
        <v>284</v>
      </c>
      <c r="D57" s="9"/>
      <c r="E57" s="12" t="s">
        <v>284</v>
      </c>
      <c r="F57" s="9" t="s">
        <v>249</v>
      </c>
      <c r="G57" s="12" t="s">
        <v>23</v>
      </c>
      <c r="H57" s="12" t="s">
        <v>284</v>
      </c>
      <c r="I57" s="9" t="n">
        <v>10</v>
      </c>
      <c r="J57" s="9"/>
      <c r="K57" s="9" t="n">
        <v>10</v>
      </c>
      <c r="L57" s="9"/>
      <c r="M57" s="9" t="n">
        <v>5</v>
      </c>
    </row>
    <row r="58" customFormat="false" ht="60" hidden="false" customHeight="false" outlineLevel="0" collapsed="false">
      <c r="A58" s="9" t="s">
        <v>503</v>
      </c>
      <c r="B58" s="12" t="s">
        <v>504</v>
      </c>
      <c r="C58" s="12" t="s">
        <v>75</v>
      </c>
      <c r="D58" s="9"/>
      <c r="E58" s="12" t="s">
        <v>60</v>
      </c>
      <c r="F58" s="9" t="s">
        <v>249</v>
      </c>
      <c r="G58" s="12" t="s">
        <v>23</v>
      </c>
      <c r="H58" s="12" t="s">
        <v>75</v>
      </c>
      <c r="I58" s="9" t="n">
        <v>10</v>
      </c>
      <c r="J58" s="9"/>
      <c r="K58" s="9" t="n">
        <v>10</v>
      </c>
      <c r="L58" s="9"/>
      <c r="M58" s="9" t="n">
        <v>5</v>
      </c>
    </row>
    <row r="59" customFormat="false" ht="48" hidden="false" customHeight="false" outlineLevel="0" collapsed="false">
      <c r="A59" s="9" t="s">
        <v>505</v>
      </c>
      <c r="B59" s="12" t="s">
        <v>506</v>
      </c>
      <c r="C59" s="12" t="s">
        <v>56</v>
      </c>
      <c r="D59" s="9"/>
      <c r="E59" s="12" t="s">
        <v>56</v>
      </c>
      <c r="F59" s="9" t="s">
        <v>249</v>
      </c>
      <c r="G59" s="12" t="s">
        <v>23</v>
      </c>
      <c r="H59" s="12" t="s">
        <v>56</v>
      </c>
      <c r="I59" s="9" t="n">
        <v>10</v>
      </c>
      <c r="J59" s="9"/>
      <c r="K59" s="9" t="n">
        <v>10</v>
      </c>
      <c r="L59" s="9"/>
      <c r="M59" s="9" t="n">
        <v>5</v>
      </c>
    </row>
    <row r="60" customFormat="false" ht="36" hidden="false" customHeight="false" outlineLevel="0" collapsed="false">
      <c r="A60" s="9" t="s">
        <v>507</v>
      </c>
      <c r="B60" s="12" t="s">
        <v>508</v>
      </c>
      <c r="C60" s="12" t="s">
        <v>27</v>
      </c>
      <c r="D60" s="9"/>
      <c r="E60" s="12" t="s">
        <v>21</v>
      </c>
      <c r="F60" s="9" t="s">
        <v>249</v>
      </c>
      <c r="G60" s="12" t="s">
        <v>23</v>
      </c>
      <c r="H60" s="12" t="s">
        <v>24</v>
      </c>
      <c r="I60" s="9" t="n">
        <v>10</v>
      </c>
      <c r="J60" s="9"/>
      <c r="K60" s="9" t="n">
        <v>10</v>
      </c>
      <c r="L60" s="9"/>
      <c r="M60" s="9" t="n">
        <v>5</v>
      </c>
    </row>
    <row r="61" customFormat="false" ht="36" hidden="false" customHeight="false" outlineLevel="0" collapsed="false">
      <c r="A61" s="9" t="s">
        <v>509</v>
      </c>
      <c r="B61" s="12" t="s">
        <v>510</v>
      </c>
      <c r="C61" s="12" t="s">
        <v>36</v>
      </c>
      <c r="D61" s="9"/>
      <c r="E61" s="12" t="s">
        <v>21</v>
      </c>
      <c r="F61" s="9" t="s">
        <v>249</v>
      </c>
      <c r="G61" s="12" t="s">
        <v>23</v>
      </c>
      <c r="H61" s="12" t="s">
        <v>24</v>
      </c>
      <c r="I61" s="9" t="n">
        <v>10</v>
      </c>
      <c r="J61" s="9"/>
      <c r="K61" s="9" t="n">
        <v>10</v>
      </c>
      <c r="L61" s="9"/>
      <c r="M61" s="9" t="n">
        <v>5</v>
      </c>
    </row>
    <row r="62" customFormat="false" ht="60" hidden="false" customHeight="false" outlineLevel="0" collapsed="false">
      <c r="A62" s="9" t="s">
        <v>511</v>
      </c>
      <c r="B62" s="12" t="s">
        <v>512</v>
      </c>
      <c r="C62" s="12" t="s">
        <v>274</v>
      </c>
      <c r="D62" s="9"/>
      <c r="E62" s="12" t="s">
        <v>274</v>
      </c>
      <c r="F62" s="9" t="s">
        <v>249</v>
      </c>
      <c r="G62" s="12" t="s">
        <v>23</v>
      </c>
      <c r="H62" s="12" t="s">
        <v>24</v>
      </c>
      <c r="I62" s="9" t="n">
        <v>10</v>
      </c>
      <c r="J62" s="9"/>
      <c r="K62" s="9" t="n">
        <v>10</v>
      </c>
      <c r="L62" s="9"/>
      <c r="M62" s="9" t="n">
        <v>5</v>
      </c>
    </row>
    <row r="63" customFormat="false" ht="48" hidden="false" customHeight="false" outlineLevel="0" collapsed="false">
      <c r="A63" s="9" t="s">
        <v>513</v>
      </c>
      <c r="B63" s="12" t="s">
        <v>514</v>
      </c>
      <c r="C63" s="12" t="s">
        <v>515</v>
      </c>
      <c r="D63" s="9"/>
      <c r="E63" s="12" t="s">
        <v>515</v>
      </c>
      <c r="F63" s="9" t="s">
        <v>249</v>
      </c>
      <c r="G63" s="12" t="s">
        <v>23</v>
      </c>
      <c r="H63" s="12" t="s">
        <v>515</v>
      </c>
      <c r="I63" s="9" t="n">
        <v>10</v>
      </c>
      <c r="J63" s="9"/>
      <c r="K63" s="9" t="n">
        <v>10</v>
      </c>
      <c r="L63" s="9"/>
      <c r="M63" s="9" t="n">
        <v>5</v>
      </c>
    </row>
    <row r="64" customFormat="false" ht="48" hidden="false" customHeight="false" outlineLevel="0" collapsed="false">
      <c r="A64" s="9" t="s">
        <v>516</v>
      </c>
      <c r="B64" s="12" t="s">
        <v>517</v>
      </c>
      <c r="C64" s="12" t="s">
        <v>132</v>
      </c>
      <c r="D64" s="9"/>
      <c r="E64" s="12" t="s">
        <v>132</v>
      </c>
      <c r="F64" s="9" t="s">
        <v>249</v>
      </c>
      <c r="G64" s="12" t="s">
        <v>23</v>
      </c>
      <c r="H64" s="12" t="s">
        <v>132</v>
      </c>
      <c r="I64" s="9" t="n">
        <v>10</v>
      </c>
      <c r="J64" s="9"/>
      <c r="K64" s="9" t="n">
        <v>10</v>
      </c>
      <c r="L64" s="9"/>
      <c r="M64" s="9" t="n">
        <v>5</v>
      </c>
    </row>
    <row r="65" customFormat="false" ht="36" hidden="false" customHeight="false" outlineLevel="0" collapsed="false">
      <c r="A65" s="9" t="s">
        <v>518</v>
      </c>
      <c r="B65" s="12" t="s">
        <v>519</v>
      </c>
      <c r="C65" s="12" t="s">
        <v>36</v>
      </c>
      <c r="D65" s="9"/>
      <c r="E65" s="12" t="s">
        <v>21</v>
      </c>
      <c r="F65" s="9" t="s">
        <v>249</v>
      </c>
      <c r="G65" s="12" t="s">
        <v>23</v>
      </c>
      <c r="H65" s="12" t="s">
        <v>24</v>
      </c>
      <c r="I65" s="9" t="n">
        <v>10</v>
      </c>
      <c r="J65" s="9"/>
      <c r="K65" s="9" t="n">
        <v>10</v>
      </c>
      <c r="L65" s="9"/>
      <c r="M65" s="9" t="n">
        <v>5</v>
      </c>
    </row>
    <row r="66" customFormat="false" ht="61.2" hidden="false" customHeight="false" outlineLevel="0" collapsed="false">
      <c r="A66" s="9" t="s">
        <v>520</v>
      </c>
      <c r="B66" s="12" t="s">
        <v>521</v>
      </c>
      <c r="C66" s="12" t="s">
        <v>86</v>
      </c>
      <c r="D66" s="9"/>
      <c r="E66" s="12" t="s">
        <v>86</v>
      </c>
      <c r="F66" s="9" t="s">
        <v>249</v>
      </c>
      <c r="G66" s="12" t="s">
        <v>23</v>
      </c>
      <c r="H66" s="12" t="s">
        <v>86</v>
      </c>
      <c r="I66" s="9" t="n">
        <v>10</v>
      </c>
      <c r="J66" s="9"/>
      <c r="K66" s="9" t="n">
        <v>10</v>
      </c>
      <c r="L66" s="9"/>
      <c r="M66" s="9" t="n">
        <v>5</v>
      </c>
    </row>
    <row r="67" customFormat="false" ht="62.4" hidden="false" customHeight="false" outlineLevel="0" collapsed="false">
      <c r="A67" s="9" t="s">
        <v>522</v>
      </c>
      <c r="B67" s="12" t="s">
        <v>523</v>
      </c>
      <c r="C67" s="12" t="s">
        <v>27</v>
      </c>
      <c r="D67" s="9"/>
      <c r="E67" s="12" t="s">
        <v>21</v>
      </c>
      <c r="F67" s="9" t="s">
        <v>249</v>
      </c>
      <c r="G67" s="12" t="s">
        <v>23</v>
      </c>
      <c r="H67" s="12" t="s">
        <v>24</v>
      </c>
      <c r="I67" s="9" t="n">
        <v>10</v>
      </c>
      <c r="J67" s="9"/>
      <c r="K67" s="9" t="n">
        <v>10</v>
      </c>
      <c r="L67" s="9"/>
      <c r="M67" s="9" t="n">
        <v>5</v>
      </c>
    </row>
    <row r="68" customFormat="false" ht="36" hidden="false" customHeight="false" outlineLevel="0" collapsed="false">
      <c r="A68" s="9" t="s">
        <v>524</v>
      </c>
      <c r="B68" s="12" t="s">
        <v>525</v>
      </c>
      <c r="C68" s="12" t="s">
        <v>36</v>
      </c>
      <c r="D68" s="9"/>
      <c r="E68" s="12" t="s">
        <v>21</v>
      </c>
      <c r="F68" s="9" t="s">
        <v>249</v>
      </c>
      <c r="G68" s="12" t="s">
        <v>23</v>
      </c>
      <c r="H68" s="12" t="s">
        <v>24</v>
      </c>
      <c r="I68" s="9" t="n">
        <v>10</v>
      </c>
      <c r="J68" s="9"/>
      <c r="K68" s="9" t="n">
        <v>10</v>
      </c>
      <c r="L68" s="9"/>
      <c r="M68" s="9" t="n">
        <v>5</v>
      </c>
    </row>
    <row r="69" customFormat="false" ht="36" hidden="false" customHeight="false" outlineLevel="0" collapsed="false">
      <c r="A69" s="9" t="s">
        <v>526</v>
      </c>
      <c r="B69" s="12" t="s">
        <v>527</v>
      </c>
      <c r="C69" s="12" t="s">
        <v>86</v>
      </c>
      <c r="D69" s="9"/>
      <c r="E69" s="12" t="s">
        <v>86</v>
      </c>
      <c r="F69" s="9" t="s">
        <v>249</v>
      </c>
      <c r="G69" s="12" t="s">
        <v>23</v>
      </c>
      <c r="H69" s="12" t="s">
        <v>86</v>
      </c>
      <c r="I69" s="9" t="n">
        <v>10</v>
      </c>
      <c r="J69" s="9"/>
      <c r="K69" s="9" t="n">
        <v>10</v>
      </c>
      <c r="L69" s="9"/>
      <c r="M69" s="9" t="n">
        <v>5</v>
      </c>
    </row>
    <row r="70" customFormat="false" ht="48" hidden="false" customHeight="false" outlineLevel="0" collapsed="false">
      <c r="A70" s="9" t="s">
        <v>528</v>
      </c>
      <c r="B70" s="12" t="s">
        <v>529</v>
      </c>
      <c r="C70" s="12" t="s">
        <v>146</v>
      </c>
      <c r="D70" s="9"/>
      <c r="E70" s="12" t="s">
        <v>146</v>
      </c>
      <c r="F70" s="9" t="s">
        <v>249</v>
      </c>
      <c r="G70" s="12" t="s">
        <v>23</v>
      </c>
      <c r="H70" s="12" t="s">
        <v>146</v>
      </c>
      <c r="I70" s="9" t="n">
        <v>10</v>
      </c>
      <c r="J70" s="9"/>
      <c r="K70" s="9" t="n">
        <v>10</v>
      </c>
      <c r="L70" s="9"/>
      <c r="M70" s="9" t="n">
        <v>5</v>
      </c>
    </row>
    <row r="71" customFormat="false" ht="48" hidden="false" customHeight="false" outlineLevel="0" collapsed="false">
      <c r="A71" s="9" t="s">
        <v>530</v>
      </c>
      <c r="B71" s="12" t="s">
        <v>531</v>
      </c>
      <c r="C71" s="12" t="s">
        <v>53</v>
      </c>
      <c r="D71" s="9"/>
      <c r="E71" s="12" t="s">
        <v>53</v>
      </c>
      <c r="F71" s="9" t="s">
        <v>249</v>
      </c>
      <c r="G71" s="12" t="s">
        <v>23</v>
      </c>
      <c r="H71" s="12" t="s">
        <v>53</v>
      </c>
      <c r="I71" s="9" t="n">
        <v>10</v>
      </c>
      <c r="J71" s="9"/>
      <c r="K71" s="9" t="n">
        <v>10</v>
      </c>
      <c r="L71" s="9"/>
      <c r="M71" s="9" t="n">
        <v>5</v>
      </c>
    </row>
    <row r="72" customFormat="false" ht="49.2" hidden="false" customHeight="false" outlineLevel="0" collapsed="false">
      <c r="A72" s="9" t="s">
        <v>532</v>
      </c>
      <c r="B72" s="12" t="s">
        <v>533</v>
      </c>
      <c r="C72" s="12" t="s">
        <v>50</v>
      </c>
      <c r="D72" s="9"/>
      <c r="E72" s="12" t="s">
        <v>50</v>
      </c>
      <c r="F72" s="9" t="s">
        <v>249</v>
      </c>
      <c r="G72" s="12" t="s">
        <v>23</v>
      </c>
      <c r="H72" s="12" t="s">
        <v>50</v>
      </c>
      <c r="I72" s="9" t="n">
        <v>10</v>
      </c>
      <c r="J72" s="9"/>
      <c r="K72" s="9" t="n">
        <v>10</v>
      </c>
      <c r="L72" s="9"/>
      <c r="M72" s="9" t="n">
        <v>5</v>
      </c>
    </row>
    <row r="73" customFormat="false" ht="62.4" hidden="false" customHeight="false" outlineLevel="0" collapsed="false">
      <c r="A73" s="9" t="s">
        <v>534</v>
      </c>
      <c r="B73" s="12" t="s">
        <v>535</v>
      </c>
      <c r="C73" s="12" t="s">
        <v>86</v>
      </c>
      <c r="D73" s="9"/>
      <c r="E73" s="12" t="s">
        <v>86</v>
      </c>
      <c r="F73" s="9" t="s">
        <v>249</v>
      </c>
      <c r="G73" s="12" t="s">
        <v>23</v>
      </c>
      <c r="H73" s="12" t="s">
        <v>86</v>
      </c>
      <c r="I73" s="9" t="n">
        <v>10</v>
      </c>
      <c r="J73" s="9"/>
      <c r="K73" s="9" t="n">
        <v>10</v>
      </c>
      <c r="L73" s="9"/>
      <c r="M73" s="9" t="n">
        <v>5</v>
      </c>
    </row>
    <row r="74" customFormat="false" ht="48" hidden="false" customHeight="false" outlineLevel="0" collapsed="false">
      <c r="A74" s="9" t="s">
        <v>536</v>
      </c>
      <c r="B74" s="12" t="s">
        <v>537</v>
      </c>
      <c r="C74" s="12" t="s">
        <v>53</v>
      </c>
      <c r="D74" s="9"/>
      <c r="E74" s="12" t="s">
        <v>53</v>
      </c>
      <c r="F74" s="9" t="s">
        <v>249</v>
      </c>
      <c r="G74" s="12" t="s">
        <v>23</v>
      </c>
      <c r="H74" s="12" t="s">
        <v>53</v>
      </c>
      <c r="I74" s="9" t="n">
        <v>10</v>
      </c>
      <c r="J74" s="9"/>
      <c r="K74" s="9" t="n">
        <v>10</v>
      </c>
      <c r="L74" s="9"/>
      <c r="M74" s="9" t="n">
        <v>5</v>
      </c>
    </row>
    <row r="75" customFormat="false" ht="61.2" hidden="false" customHeight="false" outlineLevel="0" collapsed="false">
      <c r="A75" s="9" t="s">
        <v>538</v>
      </c>
      <c r="B75" s="12" t="s">
        <v>539</v>
      </c>
      <c r="C75" s="12" t="s">
        <v>86</v>
      </c>
      <c r="D75" s="9"/>
      <c r="E75" s="12" t="s">
        <v>86</v>
      </c>
      <c r="F75" s="9" t="s">
        <v>249</v>
      </c>
      <c r="G75" s="12" t="s">
        <v>23</v>
      </c>
      <c r="H75" s="12" t="s">
        <v>86</v>
      </c>
      <c r="I75" s="9" t="n">
        <v>10</v>
      </c>
      <c r="J75" s="9"/>
      <c r="K75" s="9" t="n">
        <v>10</v>
      </c>
      <c r="L75" s="9"/>
      <c r="M75" s="9" t="n">
        <v>5</v>
      </c>
    </row>
    <row r="76" customFormat="false" ht="48" hidden="false" customHeight="false" outlineLevel="0" collapsed="false">
      <c r="A76" s="9" t="s">
        <v>540</v>
      </c>
      <c r="B76" s="12" t="s">
        <v>541</v>
      </c>
      <c r="C76" s="12" t="s">
        <v>542</v>
      </c>
      <c r="D76" s="9"/>
      <c r="E76" s="12" t="s">
        <v>542</v>
      </c>
      <c r="F76" s="9" t="s">
        <v>249</v>
      </c>
      <c r="G76" s="12" t="s">
        <v>23</v>
      </c>
      <c r="H76" s="12" t="s">
        <v>24</v>
      </c>
      <c r="I76" s="9" t="n">
        <v>10</v>
      </c>
      <c r="J76" s="9"/>
      <c r="K76" s="9" t="n">
        <v>10</v>
      </c>
      <c r="L76" s="9"/>
      <c r="M76" s="9" t="n">
        <v>5</v>
      </c>
    </row>
    <row r="77" customFormat="false" ht="60" hidden="false" customHeight="false" outlineLevel="0" collapsed="false">
      <c r="A77" s="9" t="s">
        <v>543</v>
      </c>
      <c r="B77" s="12" t="s">
        <v>544</v>
      </c>
      <c r="C77" s="12" t="s">
        <v>86</v>
      </c>
      <c r="D77" s="9"/>
      <c r="E77" s="12" t="s">
        <v>86</v>
      </c>
      <c r="F77" s="9" t="s">
        <v>249</v>
      </c>
      <c r="G77" s="12" t="s">
        <v>23</v>
      </c>
      <c r="H77" s="12" t="s">
        <v>86</v>
      </c>
      <c r="I77" s="9" t="n">
        <v>10</v>
      </c>
      <c r="J77" s="9"/>
      <c r="K77" s="9" t="n">
        <v>10</v>
      </c>
      <c r="L77" s="9"/>
      <c r="M77" s="9" t="n">
        <v>5</v>
      </c>
    </row>
    <row r="78" customFormat="false" ht="36" hidden="false" customHeight="false" outlineLevel="0" collapsed="false">
      <c r="A78" s="9" t="s">
        <v>545</v>
      </c>
      <c r="B78" s="12" t="s">
        <v>546</v>
      </c>
      <c r="C78" s="12" t="s">
        <v>89</v>
      </c>
      <c r="D78" s="9"/>
      <c r="E78" s="12" t="s">
        <v>89</v>
      </c>
      <c r="F78" s="9" t="s">
        <v>249</v>
      </c>
      <c r="G78" s="12" t="s">
        <v>23</v>
      </c>
      <c r="H78" s="12" t="s">
        <v>89</v>
      </c>
      <c r="I78" s="9" t="n">
        <v>10</v>
      </c>
      <c r="J78" s="9"/>
      <c r="K78" s="9" t="n">
        <v>10</v>
      </c>
      <c r="L78" s="9"/>
      <c r="M78" s="9" t="n">
        <v>5</v>
      </c>
    </row>
    <row r="79" customFormat="false" ht="60" hidden="false" customHeight="false" outlineLevel="0" collapsed="false">
      <c r="A79" s="9" t="s">
        <v>547</v>
      </c>
      <c r="B79" s="12" t="s">
        <v>548</v>
      </c>
      <c r="C79" s="12" t="s">
        <v>86</v>
      </c>
      <c r="D79" s="9"/>
      <c r="E79" s="12" t="s">
        <v>86</v>
      </c>
      <c r="F79" s="9" t="s">
        <v>249</v>
      </c>
      <c r="G79" s="12" t="s">
        <v>23</v>
      </c>
      <c r="H79" s="12" t="s">
        <v>86</v>
      </c>
      <c r="I79" s="9" t="n">
        <v>10</v>
      </c>
      <c r="J79" s="9"/>
      <c r="K79" s="9" t="n">
        <v>10</v>
      </c>
      <c r="L79" s="9"/>
      <c r="M79" s="9" t="n">
        <v>5</v>
      </c>
    </row>
    <row r="80" customFormat="false" ht="48" hidden="false" customHeight="false" outlineLevel="0" collapsed="false">
      <c r="A80" s="9" t="s">
        <v>549</v>
      </c>
      <c r="B80" s="12" t="s">
        <v>550</v>
      </c>
      <c r="C80" s="12" t="s">
        <v>86</v>
      </c>
      <c r="D80" s="9"/>
      <c r="E80" s="12" t="s">
        <v>86</v>
      </c>
      <c r="F80" s="9" t="s">
        <v>249</v>
      </c>
      <c r="G80" s="12" t="s">
        <v>23</v>
      </c>
      <c r="H80" s="12" t="s">
        <v>86</v>
      </c>
      <c r="I80" s="9" t="n">
        <v>10</v>
      </c>
      <c r="J80" s="9"/>
      <c r="K80" s="9" t="n">
        <v>10</v>
      </c>
      <c r="L80" s="9"/>
      <c r="M80" s="9" t="n">
        <v>5</v>
      </c>
    </row>
    <row r="81" customFormat="false" ht="62.4" hidden="false" customHeight="false" outlineLevel="0" collapsed="false">
      <c r="A81" s="9" t="s">
        <v>551</v>
      </c>
      <c r="B81" s="9" t="s">
        <v>552</v>
      </c>
      <c r="C81" s="12" t="s">
        <v>86</v>
      </c>
      <c r="D81" s="9"/>
      <c r="E81" s="12" t="s">
        <v>86</v>
      </c>
      <c r="F81" s="9" t="s">
        <v>249</v>
      </c>
      <c r="G81" s="12" t="s">
        <v>23</v>
      </c>
      <c r="H81" s="12" t="s">
        <v>86</v>
      </c>
      <c r="I81" s="9" t="n">
        <v>10</v>
      </c>
      <c r="J81" s="9"/>
      <c r="K81" s="9" t="n">
        <v>10</v>
      </c>
      <c r="L81" s="9"/>
      <c r="M81" s="9" t="n">
        <v>5</v>
      </c>
    </row>
    <row r="82" customFormat="false" ht="50.4" hidden="false" customHeight="false" outlineLevel="0" collapsed="false">
      <c r="A82" s="9" t="s">
        <v>553</v>
      </c>
      <c r="B82" s="9" t="s">
        <v>554</v>
      </c>
      <c r="C82" s="12" t="s">
        <v>86</v>
      </c>
      <c r="D82" s="9"/>
      <c r="E82" s="12" t="s">
        <v>86</v>
      </c>
      <c r="F82" s="9" t="s">
        <v>249</v>
      </c>
      <c r="G82" s="12" t="s">
        <v>23</v>
      </c>
      <c r="H82" s="12" t="s">
        <v>86</v>
      </c>
      <c r="I82" s="9" t="n">
        <v>10</v>
      </c>
      <c r="J82" s="9"/>
      <c r="K82" s="9" t="n">
        <v>10</v>
      </c>
      <c r="L82" s="9"/>
      <c r="M82" s="9" t="n">
        <v>5</v>
      </c>
    </row>
    <row r="83" customFormat="false" ht="50.4" hidden="false" customHeight="false" outlineLevel="0" collapsed="false">
      <c r="A83" s="9" t="s">
        <v>555</v>
      </c>
      <c r="B83" s="9" t="s">
        <v>556</v>
      </c>
      <c r="C83" s="12" t="s">
        <v>86</v>
      </c>
      <c r="D83" s="9"/>
      <c r="E83" s="12" t="s">
        <v>86</v>
      </c>
      <c r="F83" s="9" t="s">
        <v>249</v>
      </c>
      <c r="G83" s="12" t="s">
        <v>23</v>
      </c>
      <c r="H83" s="12" t="s">
        <v>86</v>
      </c>
      <c r="I83" s="9" t="n">
        <v>10</v>
      </c>
      <c r="J83" s="9"/>
      <c r="K83" s="9" t="n">
        <v>10</v>
      </c>
      <c r="L83" s="9"/>
      <c r="M83" s="9" t="n">
        <v>5</v>
      </c>
    </row>
    <row r="84" customFormat="false" ht="36" hidden="false" customHeight="false" outlineLevel="0" collapsed="false">
      <c r="A84" s="9" t="s">
        <v>557</v>
      </c>
      <c r="B84" s="12" t="s">
        <v>558</v>
      </c>
      <c r="C84" s="12" t="s">
        <v>86</v>
      </c>
      <c r="D84" s="9"/>
      <c r="E84" s="12" t="s">
        <v>86</v>
      </c>
      <c r="F84" s="9" t="s">
        <v>249</v>
      </c>
      <c r="G84" s="12" t="s">
        <v>23</v>
      </c>
      <c r="H84" s="12" t="s">
        <v>86</v>
      </c>
      <c r="I84" s="9" t="n">
        <v>10</v>
      </c>
      <c r="J84" s="9"/>
      <c r="K84" s="9" t="n">
        <v>10</v>
      </c>
      <c r="L84" s="9"/>
      <c r="M84" s="9" t="n">
        <v>5</v>
      </c>
    </row>
    <row r="85" customFormat="false" ht="60" hidden="false" customHeight="false" outlineLevel="0" collapsed="false">
      <c r="A85" s="9" t="s">
        <v>559</v>
      </c>
      <c r="B85" s="12" t="s">
        <v>560</v>
      </c>
      <c r="C85" s="12" t="s">
        <v>86</v>
      </c>
      <c r="D85" s="9"/>
      <c r="E85" s="12" t="s">
        <v>86</v>
      </c>
      <c r="F85" s="9" t="s">
        <v>249</v>
      </c>
      <c r="G85" s="12" t="s">
        <v>23</v>
      </c>
      <c r="H85" s="12" t="s">
        <v>86</v>
      </c>
      <c r="I85" s="9" t="n">
        <v>10</v>
      </c>
      <c r="J85" s="9"/>
      <c r="K85" s="9" t="n">
        <v>10</v>
      </c>
      <c r="L85" s="9"/>
      <c r="M85" s="9" t="n">
        <v>5</v>
      </c>
    </row>
    <row r="86" customFormat="false" ht="48" hidden="false" customHeight="false" outlineLevel="0" collapsed="false">
      <c r="A86" s="9" t="s">
        <v>561</v>
      </c>
      <c r="B86" s="12" t="s">
        <v>562</v>
      </c>
      <c r="C86" s="12" t="s">
        <v>86</v>
      </c>
      <c r="D86" s="9"/>
      <c r="E86" s="12" t="s">
        <v>86</v>
      </c>
      <c r="F86" s="9" t="s">
        <v>249</v>
      </c>
      <c r="G86" s="12" t="s">
        <v>23</v>
      </c>
      <c r="H86" s="12" t="s">
        <v>86</v>
      </c>
      <c r="I86" s="9" t="n">
        <v>10</v>
      </c>
      <c r="J86" s="9"/>
      <c r="K86" s="9" t="n">
        <v>10</v>
      </c>
      <c r="L86" s="9"/>
      <c r="M86" s="9" t="n">
        <v>5</v>
      </c>
    </row>
    <row r="87" customFormat="false" ht="36" hidden="false" customHeight="false" outlineLevel="0" collapsed="false">
      <c r="A87" s="9" t="s">
        <v>563</v>
      </c>
      <c r="B87" s="12" t="s">
        <v>564</v>
      </c>
      <c r="C87" s="12" t="s">
        <v>104</v>
      </c>
      <c r="D87" s="9"/>
      <c r="E87" s="12" t="s">
        <v>104</v>
      </c>
      <c r="F87" s="9" t="s">
        <v>249</v>
      </c>
      <c r="G87" s="12" t="s">
        <v>23</v>
      </c>
      <c r="H87" s="12" t="s">
        <v>104</v>
      </c>
      <c r="I87" s="9" t="n">
        <v>10</v>
      </c>
      <c r="J87" s="9"/>
      <c r="K87" s="9" t="n">
        <v>10</v>
      </c>
      <c r="L87" s="9"/>
      <c r="M87" s="9" t="n">
        <v>5</v>
      </c>
    </row>
    <row r="88" customFormat="false" ht="48" hidden="false" customHeight="false" outlineLevel="0" collapsed="false">
      <c r="A88" s="9" t="s">
        <v>565</v>
      </c>
      <c r="B88" s="12" t="s">
        <v>566</v>
      </c>
      <c r="C88" s="12" t="s">
        <v>86</v>
      </c>
      <c r="D88" s="9"/>
      <c r="E88" s="12" t="s">
        <v>86</v>
      </c>
      <c r="F88" s="9" t="s">
        <v>249</v>
      </c>
      <c r="G88" s="12" t="s">
        <v>23</v>
      </c>
      <c r="H88" s="12" t="s">
        <v>86</v>
      </c>
      <c r="I88" s="9" t="n">
        <v>10</v>
      </c>
      <c r="J88" s="9"/>
      <c r="K88" s="9" t="n">
        <v>10</v>
      </c>
      <c r="L88" s="9"/>
      <c r="M88" s="9" t="n">
        <v>5</v>
      </c>
    </row>
    <row r="89" customFormat="false" ht="60" hidden="false" customHeight="false" outlineLevel="0" collapsed="false">
      <c r="A89" s="9" t="s">
        <v>567</v>
      </c>
      <c r="B89" s="12" t="s">
        <v>568</v>
      </c>
      <c r="C89" s="12" t="s">
        <v>104</v>
      </c>
      <c r="D89" s="9"/>
      <c r="E89" s="12" t="s">
        <v>104</v>
      </c>
      <c r="F89" s="9" t="s">
        <v>249</v>
      </c>
      <c r="G89" s="12" t="s">
        <v>23</v>
      </c>
      <c r="H89" s="12" t="s">
        <v>104</v>
      </c>
      <c r="I89" s="9" t="n">
        <v>10</v>
      </c>
      <c r="J89" s="9"/>
      <c r="K89" s="9" t="n">
        <v>10</v>
      </c>
      <c r="L89" s="9"/>
      <c r="M89" s="9" t="n">
        <v>5</v>
      </c>
    </row>
    <row r="90" customFormat="false" ht="49.2" hidden="false" customHeight="false" outlineLevel="0" collapsed="false">
      <c r="A90" s="9" t="s">
        <v>569</v>
      </c>
      <c r="B90" s="12" t="s">
        <v>570</v>
      </c>
      <c r="C90" s="12" t="s">
        <v>86</v>
      </c>
      <c r="D90" s="9"/>
      <c r="E90" s="12" t="s">
        <v>86</v>
      </c>
      <c r="F90" s="9" t="s">
        <v>249</v>
      </c>
      <c r="G90" s="12" t="s">
        <v>23</v>
      </c>
      <c r="H90" s="12" t="s">
        <v>86</v>
      </c>
      <c r="I90" s="9" t="n">
        <v>10</v>
      </c>
      <c r="J90" s="9"/>
      <c r="K90" s="9" t="n">
        <v>10</v>
      </c>
      <c r="L90" s="9"/>
      <c r="M90" s="9" t="n">
        <v>5</v>
      </c>
    </row>
    <row r="91" customFormat="false" ht="48" hidden="false" customHeight="false" outlineLevel="0" collapsed="false">
      <c r="A91" s="9" t="s">
        <v>571</v>
      </c>
      <c r="B91" s="12" t="s">
        <v>572</v>
      </c>
      <c r="C91" s="12" t="s">
        <v>86</v>
      </c>
      <c r="D91" s="9"/>
      <c r="E91" s="12" t="s">
        <v>86</v>
      </c>
      <c r="F91" s="9" t="s">
        <v>249</v>
      </c>
      <c r="G91" s="12" t="s">
        <v>23</v>
      </c>
      <c r="H91" s="12" t="s">
        <v>86</v>
      </c>
      <c r="I91" s="9" t="n">
        <v>10</v>
      </c>
      <c r="J91" s="9"/>
      <c r="K91" s="9" t="n">
        <v>10</v>
      </c>
      <c r="L91" s="9"/>
      <c r="M91" s="9" t="n">
        <v>5</v>
      </c>
    </row>
    <row r="92" customFormat="false" ht="36" hidden="false" customHeight="false" outlineLevel="0" collapsed="false">
      <c r="A92" s="9" t="s">
        <v>573</v>
      </c>
      <c r="B92" s="12" t="s">
        <v>574</v>
      </c>
      <c r="C92" s="12" t="s">
        <v>89</v>
      </c>
      <c r="D92" s="9"/>
      <c r="E92" s="12" t="s">
        <v>89</v>
      </c>
      <c r="F92" s="9" t="s">
        <v>249</v>
      </c>
      <c r="G92" s="12" t="s">
        <v>23</v>
      </c>
      <c r="H92" s="12" t="s">
        <v>89</v>
      </c>
      <c r="I92" s="9" t="n">
        <v>10</v>
      </c>
      <c r="J92" s="9"/>
      <c r="K92" s="9" t="n">
        <v>10</v>
      </c>
      <c r="L92" s="9"/>
      <c r="M92" s="9" t="n">
        <v>5</v>
      </c>
    </row>
    <row r="93" customFormat="false" ht="62.4" hidden="false" customHeight="false" outlineLevel="0" collapsed="false">
      <c r="A93" s="9" t="s">
        <v>575</v>
      </c>
      <c r="B93" s="12" t="s">
        <v>576</v>
      </c>
      <c r="C93" s="12" t="s">
        <v>39</v>
      </c>
      <c r="D93" s="9"/>
      <c r="E93" s="12" t="s">
        <v>39</v>
      </c>
      <c r="F93" s="9" t="s">
        <v>249</v>
      </c>
      <c r="G93" s="12" t="s">
        <v>23</v>
      </c>
      <c r="H93" s="12" t="s">
        <v>24</v>
      </c>
      <c r="I93" s="9" t="n">
        <v>10</v>
      </c>
      <c r="J93" s="9"/>
      <c r="K93" s="9" t="n">
        <v>10</v>
      </c>
      <c r="L93" s="9"/>
      <c r="M93" s="9" t="n">
        <v>5</v>
      </c>
    </row>
    <row r="94" customFormat="false" ht="88.8" hidden="false" customHeight="false" outlineLevel="0" collapsed="false">
      <c r="A94" s="9" t="s">
        <v>577</v>
      </c>
      <c r="B94" s="9" t="s">
        <v>578</v>
      </c>
      <c r="C94" s="12" t="s">
        <v>579</v>
      </c>
      <c r="D94" s="9"/>
      <c r="E94" s="8" t="s">
        <v>113</v>
      </c>
      <c r="F94" s="9" t="s">
        <v>249</v>
      </c>
      <c r="G94" s="12" t="s">
        <v>23</v>
      </c>
      <c r="H94" s="12" t="s">
        <v>579</v>
      </c>
      <c r="I94" s="9" t="n">
        <v>10</v>
      </c>
      <c r="J94" s="9"/>
      <c r="K94" s="9" t="n">
        <v>10</v>
      </c>
      <c r="L94" s="9"/>
      <c r="M94" s="9" t="n">
        <v>5</v>
      </c>
    </row>
    <row r="95" customFormat="false" ht="36" hidden="false" customHeight="false" outlineLevel="0" collapsed="false">
      <c r="A95" s="9" t="s">
        <v>580</v>
      </c>
      <c r="B95" s="12" t="s">
        <v>581</v>
      </c>
      <c r="C95" s="12" t="s">
        <v>123</v>
      </c>
      <c r="D95" s="9"/>
      <c r="E95" s="8" t="s">
        <v>113</v>
      </c>
      <c r="F95" s="9" t="s">
        <v>249</v>
      </c>
      <c r="G95" s="12" t="s">
        <v>23</v>
      </c>
      <c r="H95" s="12" t="s">
        <v>123</v>
      </c>
      <c r="I95" s="9" t="n">
        <v>10</v>
      </c>
      <c r="J95" s="9"/>
      <c r="K95" s="9" t="n">
        <v>10</v>
      </c>
      <c r="L95" s="9"/>
      <c r="M95" s="9" t="n">
        <v>5</v>
      </c>
    </row>
    <row r="96" customFormat="false" ht="74.4" hidden="false" customHeight="false" outlineLevel="0" collapsed="false">
      <c r="A96" s="9" t="s">
        <v>582</v>
      </c>
      <c r="B96" s="9" t="s">
        <v>583</v>
      </c>
      <c r="C96" s="12" t="s">
        <v>123</v>
      </c>
      <c r="D96" s="9"/>
      <c r="E96" s="8" t="s">
        <v>113</v>
      </c>
      <c r="F96" s="9" t="s">
        <v>249</v>
      </c>
      <c r="G96" s="12" t="s">
        <v>23</v>
      </c>
      <c r="H96" s="12" t="s">
        <v>123</v>
      </c>
      <c r="I96" s="9" t="n">
        <v>10</v>
      </c>
      <c r="J96" s="9"/>
      <c r="K96" s="9" t="n">
        <v>10</v>
      </c>
      <c r="L96" s="9"/>
      <c r="M96" s="9" t="n">
        <v>5</v>
      </c>
    </row>
    <row r="97" customFormat="false" ht="90" hidden="false" customHeight="false" outlineLevel="0" collapsed="false">
      <c r="A97" s="9" t="s">
        <v>584</v>
      </c>
      <c r="B97" s="9" t="s">
        <v>585</v>
      </c>
      <c r="C97" s="12" t="s">
        <v>140</v>
      </c>
      <c r="D97" s="9"/>
      <c r="E97" s="8" t="s">
        <v>113</v>
      </c>
      <c r="F97" s="9" t="s">
        <v>249</v>
      </c>
      <c r="G97" s="12" t="s">
        <v>23</v>
      </c>
      <c r="H97" s="12" t="s">
        <v>140</v>
      </c>
      <c r="I97" s="9" t="n">
        <v>10</v>
      </c>
      <c r="J97" s="9"/>
      <c r="K97" s="9" t="n">
        <v>10</v>
      </c>
      <c r="L97" s="9"/>
      <c r="M97" s="9" t="n">
        <v>5</v>
      </c>
    </row>
    <row r="98" customFormat="false" ht="50.4" hidden="false" customHeight="false" outlineLevel="0" collapsed="false">
      <c r="A98" s="9" t="s">
        <v>586</v>
      </c>
      <c r="B98" s="9" t="s">
        <v>587</v>
      </c>
      <c r="C98" s="12" t="s">
        <v>42</v>
      </c>
      <c r="D98" s="9"/>
      <c r="E98" s="12" t="s">
        <v>21</v>
      </c>
      <c r="F98" s="9" t="s">
        <v>249</v>
      </c>
      <c r="G98" s="12" t="s">
        <v>23</v>
      </c>
      <c r="H98" s="12" t="s">
        <v>24</v>
      </c>
      <c r="I98" s="9" t="n">
        <v>10</v>
      </c>
      <c r="J98" s="9"/>
      <c r="K98" s="9" t="n">
        <v>10</v>
      </c>
      <c r="L98" s="9"/>
      <c r="M98" s="9" t="n">
        <v>5</v>
      </c>
    </row>
    <row r="99" customFormat="false" ht="49.2" hidden="false" customHeight="false" outlineLevel="0" collapsed="false">
      <c r="A99" s="9" t="s">
        <v>588</v>
      </c>
      <c r="B99" s="12" t="s">
        <v>589</v>
      </c>
      <c r="C99" s="12" t="s">
        <v>123</v>
      </c>
      <c r="D99" s="9"/>
      <c r="E99" s="8" t="s">
        <v>113</v>
      </c>
      <c r="F99" s="9" t="s">
        <v>249</v>
      </c>
      <c r="G99" s="12" t="s">
        <v>23</v>
      </c>
      <c r="H99" s="12" t="s">
        <v>123</v>
      </c>
      <c r="I99" s="9" t="n">
        <v>10</v>
      </c>
      <c r="J99" s="9"/>
      <c r="K99" s="9" t="n">
        <v>10</v>
      </c>
      <c r="L99" s="9"/>
      <c r="M99" s="9" t="n">
        <v>5</v>
      </c>
    </row>
    <row r="100" customFormat="false" ht="48" hidden="false" customHeight="false" outlineLevel="0" collapsed="false">
      <c r="A100" s="9" t="s">
        <v>590</v>
      </c>
      <c r="B100" s="12" t="s">
        <v>591</v>
      </c>
      <c r="C100" s="12" t="s">
        <v>123</v>
      </c>
      <c r="D100" s="9"/>
      <c r="E100" s="8" t="s">
        <v>113</v>
      </c>
      <c r="F100" s="9" t="s">
        <v>249</v>
      </c>
      <c r="G100" s="12" t="s">
        <v>23</v>
      </c>
      <c r="H100" s="12" t="s">
        <v>123</v>
      </c>
      <c r="I100" s="9" t="n">
        <v>10</v>
      </c>
      <c r="J100" s="9"/>
      <c r="K100" s="9" t="n">
        <v>10</v>
      </c>
      <c r="L100" s="9"/>
      <c r="M100" s="9" t="n">
        <v>5</v>
      </c>
    </row>
    <row r="101" customFormat="false" ht="61.2" hidden="false" customHeight="false" outlineLevel="0" collapsed="false">
      <c r="A101" s="9" t="s">
        <v>592</v>
      </c>
      <c r="B101" s="9" t="s">
        <v>593</v>
      </c>
      <c r="C101" s="12" t="s">
        <v>166</v>
      </c>
      <c r="D101" s="9"/>
      <c r="E101" s="8" t="s">
        <v>113</v>
      </c>
      <c r="F101" s="9" t="s">
        <v>249</v>
      </c>
      <c r="G101" s="12" t="s">
        <v>23</v>
      </c>
      <c r="H101" s="12" t="s">
        <v>166</v>
      </c>
      <c r="I101" s="9" t="n">
        <v>10</v>
      </c>
      <c r="J101" s="9"/>
      <c r="K101" s="9" t="n">
        <v>10</v>
      </c>
      <c r="L101" s="9"/>
      <c r="M101" s="9" t="n">
        <v>5</v>
      </c>
    </row>
    <row r="102" customFormat="false" ht="61.2" hidden="false" customHeight="false" outlineLevel="0" collapsed="false">
      <c r="A102" s="9" t="s">
        <v>594</v>
      </c>
      <c r="B102" s="12" t="s">
        <v>595</v>
      </c>
      <c r="C102" s="12" t="s">
        <v>86</v>
      </c>
      <c r="D102" s="9"/>
      <c r="E102" s="12" t="s">
        <v>86</v>
      </c>
      <c r="F102" s="9" t="s">
        <v>249</v>
      </c>
      <c r="G102" s="12" t="s">
        <v>23</v>
      </c>
      <c r="H102" s="12" t="s">
        <v>86</v>
      </c>
      <c r="I102" s="9" t="n">
        <v>10</v>
      </c>
      <c r="J102" s="9"/>
      <c r="K102" s="9" t="n">
        <v>10</v>
      </c>
      <c r="L102" s="9"/>
      <c r="M102" s="9" t="n">
        <v>5</v>
      </c>
    </row>
    <row r="103" customFormat="false" ht="75.6" hidden="false" customHeight="false" outlineLevel="0" collapsed="false">
      <c r="A103" s="9" t="s">
        <v>596</v>
      </c>
      <c r="B103" s="9" t="s">
        <v>597</v>
      </c>
      <c r="C103" s="12" t="s">
        <v>140</v>
      </c>
      <c r="D103" s="9"/>
      <c r="E103" s="8" t="s">
        <v>113</v>
      </c>
      <c r="F103" s="9" t="s">
        <v>249</v>
      </c>
      <c r="G103" s="12" t="s">
        <v>23</v>
      </c>
      <c r="H103" s="12" t="s">
        <v>140</v>
      </c>
      <c r="I103" s="9" t="n">
        <v>10</v>
      </c>
      <c r="J103" s="9"/>
      <c r="K103" s="9" t="n">
        <v>10</v>
      </c>
      <c r="L103" s="9"/>
      <c r="M103" s="9" t="n">
        <v>5</v>
      </c>
    </row>
    <row r="104" customFormat="false" ht="49.2" hidden="false" customHeight="false" outlineLevel="0" collapsed="false">
      <c r="A104" s="9" t="s">
        <v>598</v>
      </c>
      <c r="B104" s="12" t="s">
        <v>599</v>
      </c>
      <c r="C104" s="12" t="s">
        <v>600</v>
      </c>
      <c r="D104" s="9"/>
      <c r="E104" s="8" t="s">
        <v>113</v>
      </c>
      <c r="F104" s="9" t="s">
        <v>249</v>
      </c>
      <c r="G104" s="12" t="s">
        <v>23</v>
      </c>
      <c r="H104" s="12" t="s">
        <v>600</v>
      </c>
      <c r="I104" s="9" t="n">
        <v>10</v>
      </c>
      <c r="J104" s="9"/>
      <c r="K104" s="9" t="n">
        <v>10</v>
      </c>
      <c r="L104" s="9"/>
      <c r="M104" s="9" t="n">
        <v>5</v>
      </c>
    </row>
    <row r="105" customFormat="false" ht="37.2" hidden="false" customHeight="false" outlineLevel="0" collapsed="false">
      <c r="A105" s="9" t="s">
        <v>601</v>
      </c>
      <c r="B105" s="9" t="s">
        <v>602</v>
      </c>
      <c r="C105" s="12" t="s">
        <v>39</v>
      </c>
      <c r="D105" s="9"/>
      <c r="E105" s="12" t="s">
        <v>39</v>
      </c>
      <c r="F105" s="9" t="s">
        <v>249</v>
      </c>
      <c r="G105" s="12" t="s">
        <v>23</v>
      </c>
      <c r="H105" s="12" t="s">
        <v>24</v>
      </c>
      <c r="I105" s="9" t="n">
        <v>10</v>
      </c>
      <c r="J105" s="9"/>
      <c r="K105" s="9" t="n">
        <v>10</v>
      </c>
      <c r="L105" s="9"/>
      <c r="M105" s="9" t="n">
        <v>5</v>
      </c>
    </row>
    <row r="106" customFormat="false" ht="48" hidden="false" customHeight="false" outlineLevel="0" collapsed="false">
      <c r="A106" s="9" t="s">
        <v>603</v>
      </c>
      <c r="B106" s="12" t="s">
        <v>604</v>
      </c>
      <c r="C106" s="12" t="s">
        <v>39</v>
      </c>
      <c r="D106" s="9"/>
      <c r="E106" s="12" t="s">
        <v>39</v>
      </c>
      <c r="F106" s="9" t="s">
        <v>249</v>
      </c>
      <c r="G106" s="12" t="s">
        <v>23</v>
      </c>
      <c r="H106" s="12" t="s">
        <v>24</v>
      </c>
      <c r="I106" s="9" t="n">
        <v>10</v>
      </c>
      <c r="J106" s="9"/>
      <c r="K106" s="9" t="n">
        <v>10</v>
      </c>
      <c r="L106" s="9"/>
      <c r="M106" s="9" t="n">
        <v>5</v>
      </c>
    </row>
    <row r="107" customFormat="false" ht="49.2" hidden="false" customHeight="false" outlineLevel="0" collapsed="false">
      <c r="A107" s="9" t="s">
        <v>605</v>
      </c>
      <c r="B107" s="12" t="s">
        <v>606</v>
      </c>
      <c r="C107" s="12" t="s">
        <v>42</v>
      </c>
      <c r="D107" s="9"/>
      <c r="E107" s="12" t="s">
        <v>21</v>
      </c>
      <c r="F107" s="9" t="s">
        <v>249</v>
      </c>
      <c r="G107" s="12" t="s">
        <v>23</v>
      </c>
      <c r="H107" s="12" t="s">
        <v>24</v>
      </c>
      <c r="I107" s="9" t="n">
        <v>10</v>
      </c>
      <c r="J107" s="9"/>
      <c r="K107" s="9" t="n">
        <v>10</v>
      </c>
      <c r="L107" s="9"/>
      <c r="M107" s="9" t="n">
        <v>5</v>
      </c>
    </row>
    <row r="108" customFormat="false" ht="36" hidden="false" customHeight="false" outlineLevel="0" collapsed="false">
      <c r="A108" s="9" t="s">
        <v>607</v>
      </c>
      <c r="B108" s="12" t="s">
        <v>608</v>
      </c>
      <c r="C108" s="12" t="s">
        <v>609</v>
      </c>
      <c r="D108" s="9"/>
      <c r="E108" s="8" t="s">
        <v>113</v>
      </c>
      <c r="F108" s="9" t="s">
        <v>249</v>
      </c>
      <c r="G108" s="12" t="s">
        <v>23</v>
      </c>
      <c r="H108" s="12" t="s">
        <v>609</v>
      </c>
      <c r="I108" s="9" t="n">
        <v>10</v>
      </c>
      <c r="J108" s="9"/>
      <c r="K108" s="9" t="n">
        <v>10</v>
      </c>
      <c r="L108" s="9"/>
      <c r="M108" s="9" t="n">
        <v>5</v>
      </c>
    </row>
    <row r="109" customFormat="false" ht="61.2" hidden="false" customHeight="false" outlineLevel="0" collapsed="false">
      <c r="A109" s="9" t="s">
        <v>610</v>
      </c>
      <c r="B109" s="12" t="s">
        <v>611</v>
      </c>
      <c r="C109" s="12" t="s">
        <v>579</v>
      </c>
      <c r="D109" s="9"/>
      <c r="E109" s="8" t="s">
        <v>113</v>
      </c>
      <c r="F109" s="9" t="s">
        <v>249</v>
      </c>
      <c r="G109" s="12" t="s">
        <v>23</v>
      </c>
      <c r="H109" s="12" t="s">
        <v>579</v>
      </c>
      <c r="I109" s="9" t="n">
        <v>10</v>
      </c>
      <c r="J109" s="9"/>
      <c r="K109" s="9" t="n">
        <v>10</v>
      </c>
      <c r="L109" s="9"/>
      <c r="M109" s="9" t="n">
        <v>5</v>
      </c>
    </row>
    <row r="110" customFormat="false" ht="50.4" hidden="false" customHeight="false" outlineLevel="0" collapsed="false">
      <c r="A110" s="9" t="s">
        <v>612</v>
      </c>
      <c r="B110" s="9" t="s">
        <v>613</v>
      </c>
      <c r="C110" s="12" t="s">
        <v>42</v>
      </c>
      <c r="D110" s="9"/>
      <c r="E110" s="12" t="s">
        <v>21</v>
      </c>
      <c r="F110" s="9" t="s">
        <v>249</v>
      </c>
      <c r="G110" s="12" t="s">
        <v>23</v>
      </c>
      <c r="H110" s="12" t="s">
        <v>24</v>
      </c>
      <c r="I110" s="9" t="n">
        <v>10</v>
      </c>
      <c r="J110" s="9"/>
      <c r="K110" s="9" t="n">
        <v>10</v>
      </c>
      <c r="L110" s="9"/>
      <c r="M110" s="9" t="n">
        <v>5</v>
      </c>
    </row>
    <row r="111" customFormat="false" ht="49.2" hidden="false" customHeight="false" outlineLevel="0" collapsed="false">
      <c r="A111" s="9" t="s">
        <v>614</v>
      </c>
      <c r="B111" s="12" t="s">
        <v>615</v>
      </c>
      <c r="C111" s="8" t="s">
        <v>120</v>
      </c>
      <c r="D111" s="9"/>
      <c r="E111" s="8" t="s">
        <v>120</v>
      </c>
      <c r="F111" s="9" t="s">
        <v>249</v>
      </c>
      <c r="G111" s="12" t="s">
        <v>23</v>
      </c>
      <c r="H111" s="12" t="s">
        <v>24</v>
      </c>
      <c r="I111" s="9" t="n">
        <v>10</v>
      </c>
      <c r="J111" s="9"/>
      <c r="K111" s="9" t="n">
        <v>10</v>
      </c>
      <c r="L111" s="9"/>
      <c r="M111" s="9" t="n">
        <v>5</v>
      </c>
    </row>
    <row r="112" customFormat="false" ht="36" hidden="false" customHeight="false" outlineLevel="0" collapsed="false">
      <c r="A112" s="9" t="s">
        <v>616</v>
      </c>
      <c r="B112" s="12" t="s">
        <v>617</v>
      </c>
      <c r="C112" s="12" t="s">
        <v>86</v>
      </c>
      <c r="D112" s="9"/>
      <c r="E112" s="12" t="s">
        <v>86</v>
      </c>
      <c r="F112" s="9" t="s">
        <v>249</v>
      </c>
      <c r="G112" s="12" t="s">
        <v>23</v>
      </c>
      <c r="H112" s="12" t="s">
        <v>86</v>
      </c>
      <c r="I112" s="9" t="n">
        <v>10</v>
      </c>
      <c r="J112" s="9"/>
      <c r="K112" s="9" t="n">
        <v>10</v>
      </c>
      <c r="L112" s="9"/>
      <c r="M112" s="9" t="n">
        <v>5</v>
      </c>
    </row>
    <row r="113" customFormat="false" ht="50.4" hidden="false" customHeight="false" outlineLevel="0" collapsed="false">
      <c r="A113" s="9" t="s">
        <v>618</v>
      </c>
      <c r="B113" s="9" t="s">
        <v>619</v>
      </c>
      <c r="C113" s="12" t="s">
        <v>86</v>
      </c>
      <c r="D113" s="9"/>
      <c r="E113" s="12" t="s">
        <v>86</v>
      </c>
      <c r="F113" s="9" t="s">
        <v>249</v>
      </c>
      <c r="G113" s="12" t="s">
        <v>23</v>
      </c>
      <c r="H113" s="12" t="s">
        <v>86</v>
      </c>
      <c r="I113" s="9" t="n">
        <v>10</v>
      </c>
      <c r="J113" s="9"/>
      <c r="K113" s="9" t="n">
        <v>10</v>
      </c>
      <c r="L113" s="9"/>
      <c r="M113" s="9" t="n">
        <v>5</v>
      </c>
    </row>
    <row r="114" customFormat="false" ht="76.8" hidden="false" customHeight="false" outlineLevel="0" collapsed="false">
      <c r="A114" s="9" t="s">
        <v>620</v>
      </c>
      <c r="B114" s="12" t="s">
        <v>621</v>
      </c>
      <c r="C114" s="12" t="s">
        <v>86</v>
      </c>
      <c r="D114" s="9"/>
      <c r="E114" s="12" t="s">
        <v>86</v>
      </c>
      <c r="F114" s="9" t="s">
        <v>249</v>
      </c>
      <c r="G114" s="12" t="s">
        <v>23</v>
      </c>
      <c r="H114" s="12" t="s">
        <v>86</v>
      </c>
      <c r="I114" s="9" t="n">
        <v>10</v>
      </c>
      <c r="J114" s="9"/>
      <c r="K114" s="9" t="n">
        <v>10</v>
      </c>
      <c r="L114" s="9"/>
      <c r="M114" s="9" t="n">
        <v>5</v>
      </c>
    </row>
    <row r="115" customFormat="false" ht="49.2" hidden="false" customHeight="false" outlineLevel="0" collapsed="false">
      <c r="A115" s="9" t="s">
        <v>622</v>
      </c>
      <c r="B115" s="9" t="s">
        <v>623</v>
      </c>
      <c r="C115" s="12" t="s">
        <v>42</v>
      </c>
      <c r="D115" s="9"/>
      <c r="E115" s="12" t="s">
        <v>21</v>
      </c>
      <c r="F115" s="9" t="s">
        <v>249</v>
      </c>
      <c r="G115" s="12" t="s">
        <v>23</v>
      </c>
      <c r="H115" s="12" t="s">
        <v>24</v>
      </c>
      <c r="I115" s="9" t="n">
        <v>10</v>
      </c>
      <c r="J115" s="9"/>
      <c r="K115" s="9" t="n">
        <v>10</v>
      </c>
      <c r="L115" s="9"/>
      <c r="M115" s="9" t="n">
        <v>5</v>
      </c>
    </row>
    <row r="116" customFormat="false" ht="37.2" hidden="false" customHeight="false" outlineLevel="0" collapsed="false">
      <c r="A116" s="9" t="s">
        <v>624</v>
      </c>
      <c r="B116" s="9" t="s">
        <v>625</v>
      </c>
      <c r="C116" s="12" t="s">
        <v>42</v>
      </c>
      <c r="D116" s="9"/>
      <c r="E116" s="12" t="s">
        <v>21</v>
      </c>
      <c r="F116" s="9" t="s">
        <v>249</v>
      </c>
      <c r="G116" s="12" t="s">
        <v>23</v>
      </c>
      <c r="H116" s="12" t="s">
        <v>24</v>
      </c>
      <c r="I116" s="9" t="n">
        <v>10</v>
      </c>
      <c r="J116" s="9"/>
      <c r="K116" s="9" t="n">
        <v>10</v>
      </c>
      <c r="L116" s="9"/>
      <c r="M116" s="9" t="n">
        <v>5</v>
      </c>
    </row>
    <row r="117" customFormat="false" ht="62.4" hidden="false" customHeight="false" outlineLevel="0" collapsed="false">
      <c r="A117" s="9" t="s">
        <v>626</v>
      </c>
      <c r="B117" s="12" t="s">
        <v>627</v>
      </c>
      <c r="C117" s="12" t="s">
        <v>112</v>
      </c>
      <c r="D117" s="9"/>
      <c r="E117" s="8" t="s">
        <v>113</v>
      </c>
      <c r="F117" s="9" t="s">
        <v>249</v>
      </c>
      <c r="G117" s="12" t="s">
        <v>23</v>
      </c>
      <c r="H117" s="12" t="s">
        <v>112</v>
      </c>
      <c r="I117" s="9" t="n">
        <v>10</v>
      </c>
      <c r="J117" s="9"/>
      <c r="K117" s="9" t="n">
        <v>10</v>
      </c>
      <c r="L117" s="9"/>
      <c r="M117" s="9" t="n">
        <v>5</v>
      </c>
    </row>
    <row r="118" customFormat="false" ht="49.2" hidden="false" customHeight="false" outlineLevel="0" collapsed="false">
      <c r="A118" s="9" t="s">
        <v>628</v>
      </c>
      <c r="B118" s="9" t="s">
        <v>629</v>
      </c>
      <c r="C118" s="12" t="s">
        <v>123</v>
      </c>
      <c r="D118" s="9"/>
      <c r="E118" s="8" t="s">
        <v>113</v>
      </c>
      <c r="F118" s="9" t="s">
        <v>249</v>
      </c>
      <c r="G118" s="12" t="s">
        <v>23</v>
      </c>
      <c r="H118" s="12" t="s">
        <v>123</v>
      </c>
      <c r="I118" s="9" t="n">
        <v>10</v>
      </c>
      <c r="J118" s="9"/>
      <c r="K118" s="9" t="n">
        <v>10</v>
      </c>
      <c r="L118" s="9"/>
      <c r="M118" s="9" t="n">
        <v>5</v>
      </c>
    </row>
    <row r="119" customFormat="false" ht="36" hidden="false" customHeight="false" outlineLevel="0" collapsed="false">
      <c r="A119" s="9" t="s">
        <v>630</v>
      </c>
      <c r="B119" s="12" t="s">
        <v>631</v>
      </c>
      <c r="C119" s="12" t="s">
        <v>42</v>
      </c>
      <c r="D119" s="9"/>
      <c r="E119" s="12" t="s">
        <v>21</v>
      </c>
      <c r="F119" s="9" t="s">
        <v>249</v>
      </c>
      <c r="G119" s="12" t="s">
        <v>23</v>
      </c>
      <c r="H119" s="12" t="s">
        <v>24</v>
      </c>
      <c r="I119" s="9" t="n">
        <v>10</v>
      </c>
      <c r="J119" s="9"/>
      <c r="K119" s="9" t="n">
        <v>10</v>
      </c>
      <c r="L119" s="9"/>
      <c r="M119" s="9" t="n">
        <v>5</v>
      </c>
    </row>
    <row r="120" customFormat="false" ht="48" hidden="false" customHeight="false" outlineLevel="0" collapsed="false">
      <c r="A120" s="9" t="s">
        <v>632</v>
      </c>
      <c r="B120" s="12" t="s">
        <v>633</v>
      </c>
      <c r="C120" s="12" t="s">
        <v>27</v>
      </c>
      <c r="D120" s="9"/>
      <c r="E120" s="12" t="s">
        <v>21</v>
      </c>
      <c r="F120" s="9" t="s">
        <v>249</v>
      </c>
      <c r="G120" s="12" t="s">
        <v>23</v>
      </c>
      <c r="H120" s="12" t="s">
        <v>24</v>
      </c>
      <c r="I120" s="9" t="n">
        <v>10</v>
      </c>
      <c r="J120" s="9"/>
      <c r="K120" s="9" t="n">
        <v>10</v>
      </c>
      <c r="L120" s="9"/>
      <c r="M120" s="9" t="n">
        <v>5</v>
      </c>
    </row>
    <row r="121" customFormat="false" ht="48" hidden="false" customHeight="false" outlineLevel="0" collapsed="false">
      <c r="A121" s="9" t="s">
        <v>634</v>
      </c>
      <c r="B121" s="12" t="s">
        <v>635</v>
      </c>
      <c r="C121" s="12" t="s">
        <v>132</v>
      </c>
      <c r="D121" s="9"/>
      <c r="E121" s="12" t="s">
        <v>132</v>
      </c>
      <c r="F121" s="9" t="s">
        <v>249</v>
      </c>
      <c r="G121" s="12" t="s">
        <v>23</v>
      </c>
      <c r="H121" s="12" t="s">
        <v>132</v>
      </c>
      <c r="I121" s="9" t="n">
        <v>10</v>
      </c>
      <c r="J121" s="9"/>
      <c r="K121" s="9" t="n">
        <v>10</v>
      </c>
      <c r="L121" s="9"/>
      <c r="M121" s="9" t="n">
        <v>5</v>
      </c>
    </row>
    <row r="122" customFormat="false" ht="75.6" hidden="false" customHeight="false" outlineLevel="0" collapsed="false">
      <c r="A122" s="9" t="s">
        <v>636</v>
      </c>
      <c r="B122" s="12" t="s">
        <v>637</v>
      </c>
      <c r="C122" s="12" t="s">
        <v>132</v>
      </c>
      <c r="D122" s="9"/>
      <c r="E122" s="12" t="s">
        <v>132</v>
      </c>
      <c r="F122" s="9" t="s">
        <v>249</v>
      </c>
      <c r="G122" s="12" t="s">
        <v>23</v>
      </c>
      <c r="H122" s="12" t="s">
        <v>132</v>
      </c>
      <c r="I122" s="9" t="n">
        <v>10</v>
      </c>
      <c r="J122" s="9"/>
      <c r="K122" s="9" t="n">
        <v>10</v>
      </c>
      <c r="L122" s="9"/>
      <c r="M122" s="9" t="n">
        <v>5</v>
      </c>
    </row>
    <row r="123" customFormat="false" ht="62.4" hidden="false" customHeight="false" outlineLevel="0" collapsed="false">
      <c r="A123" s="9" t="s">
        <v>638</v>
      </c>
      <c r="B123" s="12" t="s">
        <v>639</v>
      </c>
      <c r="C123" s="12" t="s">
        <v>640</v>
      </c>
      <c r="D123" s="9"/>
      <c r="E123" s="21" t="s">
        <v>641</v>
      </c>
      <c r="F123" s="9" t="s">
        <v>249</v>
      </c>
      <c r="G123" s="12" t="s">
        <v>23</v>
      </c>
      <c r="H123" s="12" t="s">
        <v>640</v>
      </c>
      <c r="I123" s="9" t="n">
        <v>10</v>
      </c>
      <c r="J123" s="9"/>
      <c r="K123" s="9" t="n">
        <v>10</v>
      </c>
      <c r="L123" s="9"/>
      <c r="M123" s="9" t="n">
        <v>5</v>
      </c>
    </row>
    <row r="124" customFormat="false" ht="36" hidden="false" customHeight="false" outlineLevel="0" collapsed="false">
      <c r="A124" s="9" t="s">
        <v>642</v>
      </c>
      <c r="B124" s="12" t="s">
        <v>643</v>
      </c>
      <c r="C124" s="12" t="s">
        <v>644</v>
      </c>
      <c r="D124" s="9"/>
      <c r="E124" s="8" t="s">
        <v>113</v>
      </c>
      <c r="F124" s="9" t="s">
        <v>249</v>
      </c>
      <c r="G124" s="12" t="s">
        <v>23</v>
      </c>
      <c r="H124" s="12" t="s">
        <v>644</v>
      </c>
      <c r="I124" s="9" t="n">
        <v>10</v>
      </c>
      <c r="J124" s="9"/>
      <c r="K124" s="9" t="n">
        <v>10</v>
      </c>
      <c r="L124" s="9"/>
      <c r="M124" s="9" t="n">
        <v>5</v>
      </c>
    </row>
    <row r="125" customFormat="false" ht="62.4" hidden="false" customHeight="false" outlineLevel="0" collapsed="false">
      <c r="A125" s="9" t="s">
        <v>645</v>
      </c>
      <c r="B125" s="12" t="s">
        <v>646</v>
      </c>
      <c r="C125" s="12" t="s">
        <v>146</v>
      </c>
      <c r="D125" s="9"/>
      <c r="E125" s="12" t="s">
        <v>146</v>
      </c>
      <c r="F125" s="9" t="s">
        <v>249</v>
      </c>
      <c r="G125" s="12" t="s">
        <v>23</v>
      </c>
      <c r="H125" s="12" t="s">
        <v>146</v>
      </c>
      <c r="I125" s="9" t="n">
        <v>10</v>
      </c>
      <c r="J125" s="9"/>
      <c r="K125" s="9" t="n">
        <v>10</v>
      </c>
      <c r="L125" s="9"/>
      <c r="M125" s="9" t="n">
        <v>5</v>
      </c>
    </row>
    <row r="126" customFormat="false" ht="62.4" hidden="false" customHeight="false" outlineLevel="0" collapsed="false">
      <c r="A126" s="9" t="s">
        <v>647</v>
      </c>
      <c r="B126" s="12" t="s">
        <v>648</v>
      </c>
      <c r="C126" s="12" t="s">
        <v>132</v>
      </c>
      <c r="D126" s="9"/>
      <c r="E126" s="12" t="s">
        <v>132</v>
      </c>
      <c r="F126" s="9" t="s">
        <v>249</v>
      </c>
      <c r="G126" s="12" t="s">
        <v>23</v>
      </c>
      <c r="H126" s="12" t="s">
        <v>132</v>
      </c>
      <c r="I126" s="9" t="n">
        <v>10</v>
      </c>
      <c r="J126" s="9"/>
      <c r="K126" s="9" t="n">
        <v>10</v>
      </c>
      <c r="L126" s="9"/>
      <c r="M126" s="9" t="n">
        <v>5</v>
      </c>
    </row>
    <row r="127" customFormat="false" ht="85.2" hidden="false" customHeight="false" outlineLevel="0" collapsed="false">
      <c r="A127" s="9" t="s">
        <v>649</v>
      </c>
      <c r="B127" s="12" t="s">
        <v>650</v>
      </c>
      <c r="C127" s="12" t="s">
        <v>137</v>
      </c>
      <c r="D127" s="9"/>
      <c r="E127" s="8" t="s">
        <v>113</v>
      </c>
      <c r="F127" s="9" t="s">
        <v>249</v>
      </c>
      <c r="G127" s="12" t="s">
        <v>23</v>
      </c>
      <c r="H127" s="12" t="s">
        <v>137</v>
      </c>
      <c r="I127" s="9" t="n">
        <v>10</v>
      </c>
      <c r="J127" s="9"/>
      <c r="K127" s="9" t="n">
        <v>10</v>
      </c>
      <c r="L127" s="9"/>
      <c r="M127" s="9" t="n">
        <v>5</v>
      </c>
    </row>
    <row r="128" customFormat="false" ht="62.4" hidden="false" customHeight="false" outlineLevel="0" collapsed="false">
      <c r="A128" s="9" t="s">
        <v>651</v>
      </c>
      <c r="B128" s="9" t="s">
        <v>652</v>
      </c>
      <c r="C128" s="12" t="s">
        <v>107</v>
      </c>
      <c r="D128" s="9"/>
      <c r="E128" s="12" t="s">
        <v>107</v>
      </c>
      <c r="F128" s="9" t="s">
        <v>249</v>
      </c>
      <c r="G128" s="12" t="s">
        <v>23</v>
      </c>
      <c r="H128" s="12" t="s">
        <v>107</v>
      </c>
      <c r="I128" s="9" t="n">
        <v>10</v>
      </c>
      <c r="J128" s="9"/>
      <c r="K128" s="9" t="n">
        <v>10</v>
      </c>
      <c r="L128" s="9"/>
      <c r="M128" s="9" t="n">
        <v>5</v>
      </c>
    </row>
    <row r="129" customFormat="false" ht="60" hidden="false" customHeight="false" outlineLevel="0" collapsed="false">
      <c r="A129" s="9" t="s">
        <v>653</v>
      </c>
      <c r="B129" s="12" t="s">
        <v>654</v>
      </c>
      <c r="C129" s="12" t="s">
        <v>86</v>
      </c>
      <c r="D129" s="9"/>
      <c r="E129" s="12" t="s">
        <v>86</v>
      </c>
      <c r="F129" s="9" t="s">
        <v>249</v>
      </c>
      <c r="G129" s="12" t="s">
        <v>23</v>
      </c>
      <c r="H129" s="12" t="s">
        <v>86</v>
      </c>
      <c r="I129" s="9" t="n">
        <v>10</v>
      </c>
      <c r="J129" s="9"/>
      <c r="K129" s="9" t="n">
        <v>10</v>
      </c>
      <c r="L129" s="9"/>
      <c r="M129" s="9" t="n">
        <v>5</v>
      </c>
    </row>
    <row r="130" customFormat="false" ht="26.4" hidden="false" customHeight="false" outlineLevel="0" collapsed="false">
      <c r="A130" s="9" t="s">
        <v>655</v>
      </c>
      <c r="B130" s="12" t="s">
        <v>656</v>
      </c>
      <c r="C130" s="12" t="s">
        <v>27</v>
      </c>
      <c r="D130" s="9"/>
      <c r="E130" s="12" t="s">
        <v>21</v>
      </c>
      <c r="F130" s="9" t="s">
        <v>249</v>
      </c>
      <c r="G130" s="12" t="s">
        <v>23</v>
      </c>
      <c r="H130" s="12" t="s">
        <v>24</v>
      </c>
      <c r="I130" s="9" t="n">
        <v>10</v>
      </c>
      <c r="J130" s="9"/>
      <c r="K130" s="9" t="n">
        <v>10</v>
      </c>
      <c r="L130" s="9"/>
      <c r="M130" s="9" t="n">
        <v>5</v>
      </c>
    </row>
    <row r="131" customFormat="false" ht="38.4" hidden="false" customHeight="false" outlineLevel="0" collapsed="false">
      <c r="A131" s="9" t="s">
        <v>657</v>
      </c>
      <c r="B131" s="9" t="s">
        <v>658</v>
      </c>
      <c r="C131" s="12" t="s">
        <v>42</v>
      </c>
      <c r="D131" s="9"/>
      <c r="E131" s="12" t="s">
        <v>21</v>
      </c>
      <c r="F131" s="9" t="s">
        <v>249</v>
      </c>
      <c r="G131" s="12" t="s">
        <v>23</v>
      </c>
      <c r="H131" s="12" t="s">
        <v>24</v>
      </c>
      <c r="I131" s="9" t="n">
        <v>10</v>
      </c>
      <c r="J131" s="9"/>
      <c r="K131" s="9" t="n">
        <v>10</v>
      </c>
      <c r="L131" s="9"/>
      <c r="M131" s="9" t="n">
        <v>5</v>
      </c>
    </row>
    <row r="132" customFormat="false" ht="60" hidden="false" customHeight="false" outlineLevel="0" collapsed="false">
      <c r="A132" s="9" t="s">
        <v>659</v>
      </c>
      <c r="B132" s="12" t="s">
        <v>660</v>
      </c>
      <c r="C132" s="12" t="s">
        <v>33</v>
      </c>
      <c r="D132" s="9"/>
      <c r="E132" s="12" t="s">
        <v>33</v>
      </c>
      <c r="F132" s="9" t="s">
        <v>249</v>
      </c>
      <c r="G132" s="12" t="s">
        <v>23</v>
      </c>
      <c r="H132" s="12" t="s">
        <v>33</v>
      </c>
      <c r="I132" s="9" t="n">
        <v>10</v>
      </c>
      <c r="J132" s="9"/>
      <c r="K132" s="9" t="n">
        <v>10</v>
      </c>
      <c r="L132" s="9"/>
      <c r="M132" s="9" t="n">
        <v>5</v>
      </c>
    </row>
    <row r="133" customFormat="false" ht="18" hidden="false" customHeight="true" outlineLevel="0" collapsed="false">
      <c r="A133" s="18" t="s">
        <v>661</v>
      </c>
      <c r="B133" s="18"/>
      <c r="C133" s="18"/>
      <c r="D133" s="18"/>
      <c r="E133" s="18"/>
      <c r="F133" s="18"/>
      <c r="G133" s="18"/>
      <c r="H133" s="18"/>
      <c r="I133" s="19" t="n">
        <f aca="false">SUM(I4:I132)</f>
        <v>1280</v>
      </c>
      <c r="J133" s="19"/>
      <c r="K133" s="19" t="n">
        <f aca="false">SUM(K4:K132)</f>
        <v>1280</v>
      </c>
      <c r="L133" s="19"/>
      <c r="M133" s="19" t="n">
        <f aca="false">SUM(M4:M132)</f>
        <v>640</v>
      </c>
    </row>
    <row r="134" customFormat="false" ht="15.95" hidden="false" customHeight="true" outlineLevel="0" collapsed="false"/>
  </sheetData>
  <mergeCells count="14">
    <mergeCell ref="A1:M1"/>
    <mergeCell ref="A2:A4"/>
    <mergeCell ref="B2:B4"/>
    <mergeCell ref="C2:C4"/>
    <mergeCell ref="D2:D4"/>
    <mergeCell ref="E2:E4"/>
    <mergeCell ref="F2:F4"/>
    <mergeCell ref="G2:G4"/>
    <mergeCell ref="H2:H4"/>
    <mergeCell ref="I2:M2"/>
    <mergeCell ref="I3:I4"/>
    <mergeCell ref="J3:J4"/>
    <mergeCell ref="K3:M3"/>
    <mergeCell ref="A133:H133"/>
  </mergeCells>
  <dataValidations count="1">
    <dataValidation allowBlank="true" errorStyle="stop" operator="greaterThan" prompt="请输入数字，如：0.00" promptTitle="请输入数字" showDropDown="false" showErrorMessage="true" showInputMessage="true" sqref="M5:M132"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5" activeCellId="0" sqref="M5:M128"/>
    </sheetView>
  </sheetViews>
  <sheetFormatPr defaultColWidth="8.84765625" defaultRowHeight="13.2" zeroHeight="false" outlineLevelRow="0" outlineLevelCol="0"/>
  <cols>
    <col collapsed="false" customWidth="true" hidden="false" outlineLevel="0" max="1" min="1" style="1" width="10.71"/>
    <col collapsed="false" customWidth="true" hidden="false" outlineLevel="0" max="2" min="2" style="1" width="17.99"/>
    <col collapsed="false" customWidth="true" hidden="false" outlineLevel="0" max="3" min="3" style="1" width="11.7"/>
    <col collapsed="false" customWidth="true" hidden="false" outlineLevel="0" max="5" min="5" style="1" width="11.28"/>
  </cols>
  <sheetData>
    <row r="1" customFormat="false" ht="38.1" hidden="false" customHeight="true" outlineLevel="0" collapsed="false">
      <c r="A1" s="4" t="s">
        <v>662</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37.2" hidden="false" customHeight="false" outlineLevel="0" collapsed="false">
      <c r="A5" s="9" t="s">
        <v>663</v>
      </c>
      <c r="B5" s="12" t="s">
        <v>664</v>
      </c>
      <c r="C5" s="12" t="s">
        <v>665</v>
      </c>
      <c r="D5" s="9"/>
      <c r="E5" s="12" t="s">
        <v>666</v>
      </c>
      <c r="F5" s="9" t="s">
        <v>249</v>
      </c>
      <c r="G5" s="12" t="s">
        <v>23</v>
      </c>
      <c r="H5" s="12" t="s">
        <v>24</v>
      </c>
      <c r="I5" s="9" t="n">
        <v>5</v>
      </c>
      <c r="J5" s="9"/>
      <c r="K5" s="9" t="n">
        <v>5</v>
      </c>
      <c r="L5" s="9"/>
      <c r="M5" s="9" t="n">
        <v>5</v>
      </c>
    </row>
    <row r="6" customFormat="false" ht="36" hidden="false" customHeight="false" outlineLevel="0" collapsed="false">
      <c r="A6" s="9" t="s">
        <v>667</v>
      </c>
      <c r="B6" s="12" t="s">
        <v>668</v>
      </c>
      <c r="C6" s="12" t="s">
        <v>669</v>
      </c>
      <c r="D6" s="9"/>
      <c r="E6" s="12" t="s">
        <v>666</v>
      </c>
      <c r="F6" s="9" t="s">
        <v>249</v>
      </c>
      <c r="G6" s="12" t="s">
        <v>23</v>
      </c>
      <c r="H6" s="12" t="s">
        <v>24</v>
      </c>
      <c r="I6" s="9" t="n">
        <v>5</v>
      </c>
      <c r="J6" s="9"/>
      <c r="K6" s="9" t="n">
        <v>5</v>
      </c>
      <c r="L6" s="9"/>
      <c r="M6" s="9" t="n">
        <v>5</v>
      </c>
    </row>
    <row r="7" customFormat="false" ht="36" hidden="false" customHeight="false" outlineLevel="0" collapsed="false">
      <c r="A7" s="9" t="s">
        <v>670</v>
      </c>
      <c r="B7" s="12" t="s">
        <v>671</v>
      </c>
      <c r="C7" s="12" t="s">
        <v>542</v>
      </c>
      <c r="D7" s="9"/>
      <c r="E7" s="12" t="s">
        <v>672</v>
      </c>
      <c r="F7" s="9" t="s">
        <v>249</v>
      </c>
      <c r="G7" s="12" t="s">
        <v>23</v>
      </c>
      <c r="H7" s="12" t="s">
        <v>542</v>
      </c>
      <c r="I7" s="9" t="n">
        <v>5</v>
      </c>
      <c r="J7" s="9"/>
      <c r="K7" s="9" t="n">
        <v>5</v>
      </c>
      <c r="L7" s="9"/>
      <c r="M7" s="9" t="n">
        <v>5</v>
      </c>
    </row>
    <row r="8" customFormat="false" ht="48" hidden="false" customHeight="false" outlineLevel="0" collapsed="false">
      <c r="A8" s="9" t="s">
        <v>673</v>
      </c>
      <c r="B8" s="12" t="s">
        <v>674</v>
      </c>
      <c r="C8" s="12" t="s">
        <v>542</v>
      </c>
      <c r="D8" s="9"/>
      <c r="E8" s="12" t="s">
        <v>672</v>
      </c>
      <c r="F8" s="9" t="s">
        <v>249</v>
      </c>
      <c r="G8" s="12" t="s">
        <v>23</v>
      </c>
      <c r="H8" s="12" t="s">
        <v>542</v>
      </c>
      <c r="I8" s="9" t="n">
        <v>5</v>
      </c>
      <c r="J8" s="9"/>
      <c r="K8" s="9" t="n">
        <v>5</v>
      </c>
      <c r="L8" s="9"/>
      <c r="M8" s="9" t="n">
        <v>5</v>
      </c>
    </row>
    <row r="9" customFormat="false" ht="48" hidden="false" customHeight="false" outlineLevel="0" collapsed="false">
      <c r="A9" s="9" t="s">
        <v>675</v>
      </c>
      <c r="B9" s="12" t="s">
        <v>676</v>
      </c>
      <c r="C9" s="12" t="s">
        <v>677</v>
      </c>
      <c r="D9" s="9"/>
      <c r="E9" s="12" t="s">
        <v>70</v>
      </c>
      <c r="F9" s="9" t="s">
        <v>249</v>
      </c>
      <c r="G9" s="12" t="s">
        <v>678</v>
      </c>
      <c r="H9" s="12" t="s">
        <v>677</v>
      </c>
      <c r="I9" s="9" t="n">
        <v>5</v>
      </c>
      <c r="J9" s="9"/>
      <c r="K9" s="9" t="n">
        <v>5</v>
      </c>
      <c r="L9" s="9"/>
      <c r="M9" s="9" t="n">
        <v>5</v>
      </c>
    </row>
    <row r="10" customFormat="false" ht="36" hidden="false" customHeight="false" outlineLevel="0" collapsed="false">
      <c r="A10" s="9" t="s">
        <v>679</v>
      </c>
      <c r="B10" s="12" t="s">
        <v>680</v>
      </c>
      <c r="C10" s="12" t="s">
        <v>69</v>
      </c>
      <c r="D10" s="9"/>
      <c r="E10" s="12" t="s">
        <v>70</v>
      </c>
      <c r="F10" s="9" t="s">
        <v>249</v>
      </c>
      <c r="G10" s="12" t="s">
        <v>23</v>
      </c>
      <c r="H10" s="12" t="s">
        <v>69</v>
      </c>
      <c r="I10" s="9" t="n">
        <v>5</v>
      </c>
      <c r="J10" s="9"/>
      <c r="K10" s="9" t="n">
        <v>5</v>
      </c>
      <c r="L10" s="9"/>
      <c r="M10" s="9" t="n">
        <v>5</v>
      </c>
    </row>
    <row r="11" customFormat="false" ht="36" hidden="false" customHeight="false" outlineLevel="0" collapsed="false">
      <c r="A11" s="9" t="s">
        <v>681</v>
      </c>
      <c r="B11" s="12" t="s">
        <v>682</v>
      </c>
      <c r="C11" s="12" t="s">
        <v>683</v>
      </c>
      <c r="D11" s="9"/>
      <c r="E11" s="12" t="s">
        <v>684</v>
      </c>
      <c r="F11" s="9" t="s">
        <v>249</v>
      </c>
      <c r="G11" s="12" t="s">
        <v>23</v>
      </c>
      <c r="H11" s="12" t="s">
        <v>683</v>
      </c>
      <c r="I11" s="9" t="n">
        <v>5</v>
      </c>
      <c r="J11" s="9"/>
      <c r="K11" s="9" t="n">
        <v>5</v>
      </c>
      <c r="L11" s="9"/>
      <c r="M11" s="9" t="n">
        <v>5</v>
      </c>
    </row>
    <row r="12" customFormat="false" ht="26.4" hidden="false" customHeight="false" outlineLevel="0" collapsed="false">
      <c r="A12" s="9" t="s">
        <v>685</v>
      </c>
      <c r="B12" s="12" t="s">
        <v>686</v>
      </c>
      <c r="C12" s="12" t="s">
        <v>687</v>
      </c>
      <c r="D12" s="9"/>
      <c r="E12" s="12" t="s">
        <v>687</v>
      </c>
      <c r="F12" s="9" t="s">
        <v>249</v>
      </c>
      <c r="G12" s="12" t="s">
        <v>23</v>
      </c>
      <c r="H12" s="12" t="s">
        <v>687</v>
      </c>
      <c r="I12" s="9" t="n">
        <v>5</v>
      </c>
      <c r="J12" s="9"/>
      <c r="K12" s="9" t="n">
        <v>5</v>
      </c>
      <c r="L12" s="9"/>
      <c r="M12" s="9" t="n">
        <v>5</v>
      </c>
    </row>
    <row r="13" customFormat="false" ht="36" hidden="false" customHeight="false" outlineLevel="0" collapsed="false">
      <c r="A13" s="9" t="s">
        <v>688</v>
      </c>
      <c r="B13" s="12" t="s">
        <v>689</v>
      </c>
      <c r="C13" s="12" t="s">
        <v>690</v>
      </c>
      <c r="D13" s="9"/>
      <c r="E13" s="12" t="s">
        <v>690</v>
      </c>
      <c r="F13" s="9" t="s">
        <v>249</v>
      </c>
      <c r="G13" s="12" t="s">
        <v>23</v>
      </c>
      <c r="H13" s="12" t="s">
        <v>690</v>
      </c>
      <c r="I13" s="9" t="n">
        <v>5</v>
      </c>
      <c r="J13" s="9"/>
      <c r="K13" s="9" t="n">
        <v>5</v>
      </c>
      <c r="L13" s="9"/>
      <c r="M13" s="9" t="n">
        <v>5</v>
      </c>
    </row>
    <row r="14" customFormat="false" ht="48" hidden="false" customHeight="false" outlineLevel="0" collapsed="false">
      <c r="A14" s="9" t="s">
        <v>691</v>
      </c>
      <c r="B14" s="12" t="s">
        <v>692</v>
      </c>
      <c r="C14" s="12" t="s">
        <v>693</v>
      </c>
      <c r="D14" s="9"/>
      <c r="E14" s="12" t="s">
        <v>693</v>
      </c>
      <c r="F14" s="9" t="s">
        <v>249</v>
      </c>
      <c r="G14" s="12" t="s">
        <v>23</v>
      </c>
      <c r="H14" s="12" t="s">
        <v>24</v>
      </c>
      <c r="I14" s="9" t="n">
        <v>5</v>
      </c>
      <c r="J14" s="9"/>
      <c r="K14" s="9" t="n">
        <v>5</v>
      </c>
      <c r="L14" s="9"/>
      <c r="M14" s="9" t="n">
        <v>5</v>
      </c>
    </row>
    <row r="15" customFormat="false" ht="48" hidden="false" customHeight="false" outlineLevel="0" collapsed="false">
      <c r="A15" s="9" t="s">
        <v>694</v>
      </c>
      <c r="B15" s="12" t="s">
        <v>695</v>
      </c>
      <c r="C15" s="12" t="s">
        <v>693</v>
      </c>
      <c r="D15" s="9"/>
      <c r="E15" s="12" t="s">
        <v>693</v>
      </c>
      <c r="F15" s="9" t="s">
        <v>249</v>
      </c>
      <c r="G15" s="12" t="s">
        <v>23</v>
      </c>
      <c r="H15" s="12" t="s">
        <v>24</v>
      </c>
      <c r="I15" s="9" t="n">
        <v>5</v>
      </c>
      <c r="J15" s="9"/>
      <c r="K15" s="9" t="n">
        <v>5</v>
      </c>
      <c r="L15" s="9"/>
      <c r="M15" s="9" t="n">
        <v>5</v>
      </c>
    </row>
    <row r="16" customFormat="false" ht="36" hidden="false" customHeight="false" outlineLevel="0" collapsed="false">
      <c r="A16" s="9" t="s">
        <v>696</v>
      </c>
      <c r="B16" s="12" t="s">
        <v>697</v>
      </c>
      <c r="C16" s="12" t="s">
        <v>698</v>
      </c>
      <c r="D16" s="9"/>
      <c r="E16" s="12" t="s">
        <v>698</v>
      </c>
      <c r="F16" s="9" t="s">
        <v>249</v>
      </c>
      <c r="G16" s="12" t="s">
        <v>23</v>
      </c>
      <c r="H16" s="12" t="s">
        <v>698</v>
      </c>
      <c r="I16" s="9" t="n">
        <v>5</v>
      </c>
      <c r="J16" s="9"/>
      <c r="K16" s="9" t="n">
        <v>5</v>
      </c>
      <c r="L16" s="9"/>
      <c r="M16" s="9" t="n">
        <v>5</v>
      </c>
    </row>
    <row r="17" customFormat="false" ht="36" hidden="false" customHeight="false" outlineLevel="0" collapsed="false">
      <c r="A17" s="9" t="s">
        <v>699</v>
      </c>
      <c r="B17" s="12" t="s">
        <v>700</v>
      </c>
      <c r="C17" s="12" t="s">
        <v>50</v>
      </c>
      <c r="D17" s="9"/>
      <c r="E17" s="12" t="s">
        <v>50</v>
      </c>
      <c r="F17" s="9" t="s">
        <v>249</v>
      </c>
      <c r="G17" s="12" t="s">
        <v>23</v>
      </c>
      <c r="H17" s="12" t="s">
        <v>50</v>
      </c>
      <c r="I17" s="9" t="n">
        <v>5</v>
      </c>
      <c r="J17" s="9"/>
      <c r="K17" s="9" t="n">
        <v>5</v>
      </c>
      <c r="L17" s="9"/>
      <c r="M17" s="9" t="n">
        <v>5</v>
      </c>
    </row>
    <row r="18" customFormat="false" ht="38.4" hidden="false" customHeight="false" outlineLevel="0" collapsed="false">
      <c r="A18" s="9" t="s">
        <v>701</v>
      </c>
      <c r="B18" s="12" t="s">
        <v>702</v>
      </c>
      <c r="C18" s="12" t="s">
        <v>140</v>
      </c>
      <c r="D18" s="9"/>
      <c r="E18" s="12" t="s">
        <v>113</v>
      </c>
      <c r="F18" s="9" t="s">
        <v>249</v>
      </c>
      <c r="G18" s="12" t="s">
        <v>23</v>
      </c>
      <c r="H18" s="12" t="s">
        <v>140</v>
      </c>
      <c r="I18" s="9" t="n">
        <v>5</v>
      </c>
      <c r="J18" s="9"/>
      <c r="K18" s="9" t="n">
        <v>5</v>
      </c>
      <c r="L18" s="9"/>
      <c r="M18" s="9" t="n">
        <v>5</v>
      </c>
    </row>
    <row r="19" customFormat="false" ht="48" hidden="false" customHeight="false" outlineLevel="0" collapsed="false">
      <c r="A19" s="9" t="s">
        <v>703</v>
      </c>
      <c r="B19" s="12" t="s">
        <v>704</v>
      </c>
      <c r="C19" s="12" t="s">
        <v>166</v>
      </c>
      <c r="D19" s="9"/>
      <c r="E19" s="12" t="s">
        <v>113</v>
      </c>
      <c r="F19" s="9" t="s">
        <v>249</v>
      </c>
      <c r="G19" s="12" t="s">
        <v>23</v>
      </c>
      <c r="H19" s="12" t="s">
        <v>166</v>
      </c>
      <c r="I19" s="9" t="n">
        <v>5</v>
      </c>
      <c r="J19" s="9"/>
      <c r="K19" s="9" t="n">
        <v>5</v>
      </c>
      <c r="L19" s="9"/>
      <c r="M19" s="9" t="n">
        <v>5</v>
      </c>
    </row>
    <row r="20" customFormat="false" ht="36" hidden="false" customHeight="false" outlineLevel="0" collapsed="false">
      <c r="A20" s="9" t="s">
        <v>705</v>
      </c>
      <c r="B20" s="12" t="s">
        <v>706</v>
      </c>
      <c r="C20" s="12" t="s">
        <v>166</v>
      </c>
      <c r="D20" s="9"/>
      <c r="E20" s="12" t="s">
        <v>113</v>
      </c>
      <c r="F20" s="9" t="s">
        <v>249</v>
      </c>
      <c r="G20" s="12" t="s">
        <v>23</v>
      </c>
      <c r="H20" s="12" t="s">
        <v>166</v>
      </c>
      <c r="I20" s="9" t="n">
        <v>5</v>
      </c>
      <c r="J20" s="9"/>
      <c r="K20" s="9" t="n">
        <v>5</v>
      </c>
      <c r="L20" s="9"/>
      <c r="M20" s="9" t="n">
        <v>5</v>
      </c>
    </row>
    <row r="21" customFormat="false" ht="37.2" hidden="false" customHeight="false" outlineLevel="0" collapsed="false">
      <c r="A21" s="9" t="s">
        <v>707</v>
      </c>
      <c r="B21" s="12" t="s">
        <v>708</v>
      </c>
      <c r="C21" s="12" t="s">
        <v>166</v>
      </c>
      <c r="D21" s="9"/>
      <c r="E21" s="12" t="s">
        <v>113</v>
      </c>
      <c r="F21" s="9" t="s">
        <v>249</v>
      </c>
      <c r="G21" s="12" t="s">
        <v>23</v>
      </c>
      <c r="H21" s="12" t="s">
        <v>166</v>
      </c>
      <c r="I21" s="9" t="n">
        <v>5</v>
      </c>
      <c r="J21" s="9"/>
      <c r="K21" s="9" t="n">
        <v>5</v>
      </c>
      <c r="L21" s="9"/>
      <c r="M21" s="9" t="n">
        <v>5</v>
      </c>
    </row>
    <row r="22" customFormat="false" ht="50.4" hidden="false" customHeight="false" outlineLevel="0" collapsed="false">
      <c r="A22" s="9" t="s">
        <v>709</v>
      </c>
      <c r="B22" s="12" t="s">
        <v>710</v>
      </c>
      <c r="C22" s="12" t="s">
        <v>166</v>
      </c>
      <c r="D22" s="9"/>
      <c r="E22" s="12" t="s">
        <v>113</v>
      </c>
      <c r="F22" s="9" t="s">
        <v>249</v>
      </c>
      <c r="G22" s="12" t="s">
        <v>23</v>
      </c>
      <c r="H22" s="12" t="s">
        <v>166</v>
      </c>
      <c r="I22" s="9" t="n">
        <v>5</v>
      </c>
      <c r="J22" s="9"/>
      <c r="K22" s="9" t="n">
        <v>5</v>
      </c>
      <c r="L22" s="9"/>
      <c r="M22" s="9" t="n">
        <v>5</v>
      </c>
    </row>
    <row r="23" customFormat="false" ht="36" hidden="false" customHeight="false" outlineLevel="0" collapsed="false">
      <c r="A23" s="9" t="s">
        <v>711</v>
      </c>
      <c r="B23" s="12" t="s">
        <v>712</v>
      </c>
      <c r="C23" s="12" t="s">
        <v>166</v>
      </c>
      <c r="D23" s="9"/>
      <c r="E23" s="12" t="s">
        <v>113</v>
      </c>
      <c r="F23" s="9" t="s">
        <v>249</v>
      </c>
      <c r="G23" s="12" t="s">
        <v>23</v>
      </c>
      <c r="H23" s="12" t="s">
        <v>166</v>
      </c>
      <c r="I23" s="9" t="n">
        <v>5</v>
      </c>
      <c r="J23" s="9"/>
      <c r="K23" s="9" t="n">
        <v>5</v>
      </c>
      <c r="L23" s="9"/>
      <c r="M23" s="9" t="n">
        <v>5</v>
      </c>
    </row>
    <row r="24" customFormat="false" ht="38.4" hidden="false" customHeight="false" outlineLevel="0" collapsed="false">
      <c r="A24" s="9" t="s">
        <v>713</v>
      </c>
      <c r="B24" s="12" t="s">
        <v>714</v>
      </c>
      <c r="C24" s="12" t="s">
        <v>107</v>
      </c>
      <c r="D24" s="9"/>
      <c r="E24" s="12" t="s">
        <v>107</v>
      </c>
      <c r="F24" s="9" t="s">
        <v>249</v>
      </c>
      <c r="G24" s="12" t="s">
        <v>23</v>
      </c>
      <c r="H24" s="12" t="s">
        <v>107</v>
      </c>
      <c r="I24" s="9" t="n">
        <v>5</v>
      </c>
      <c r="J24" s="9"/>
      <c r="K24" s="9" t="n">
        <v>5</v>
      </c>
      <c r="L24" s="9"/>
      <c r="M24" s="9" t="n">
        <v>5</v>
      </c>
    </row>
    <row r="25" customFormat="false" ht="60" hidden="false" customHeight="false" outlineLevel="0" collapsed="false">
      <c r="A25" s="9" t="s">
        <v>715</v>
      </c>
      <c r="B25" s="12" t="s">
        <v>716</v>
      </c>
      <c r="C25" s="12" t="s">
        <v>59</v>
      </c>
      <c r="D25" s="9"/>
      <c r="E25" s="12" t="s">
        <v>60</v>
      </c>
      <c r="F25" s="9" t="s">
        <v>249</v>
      </c>
      <c r="G25" s="12" t="s">
        <v>23</v>
      </c>
      <c r="H25" s="12" t="s">
        <v>59</v>
      </c>
      <c r="I25" s="9" t="n">
        <v>5</v>
      </c>
      <c r="J25" s="9"/>
      <c r="K25" s="9" t="n">
        <v>5</v>
      </c>
      <c r="L25" s="9"/>
      <c r="M25" s="9" t="n">
        <v>5</v>
      </c>
    </row>
    <row r="26" customFormat="false" ht="49.2" hidden="false" customHeight="false" outlineLevel="0" collapsed="false">
      <c r="A26" s="9" t="s">
        <v>717</v>
      </c>
      <c r="B26" s="12" t="s">
        <v>718</v>
      </c>
      <c r="C26" s="12" t="s">
        <v>719</v>
      </c>
      <c r="D26" s="9"/>
      <c r="E26" s="12" t="s">
        <v>720</v>
      </c>
      <c r="F26" s="9" t="s">
        <v>249</v>
      </c>
      <c r="G26" s="12" t="s">
        <v>23</v>
      </c>
      <c r="H26" s="12" t="s">
        <v>24</v>
      </c>
      <c r="I26" s="9" t="n">
        <v>5</v>
      </c>
      <c r="J26" s="9"/>
      <c r="K26" s="9" t="n">
        <v>5</v>
      </c>
      <c r="L26" s="9"/>
      <c r="M26" s="9" t="n">
        <v>5</v>
      </c>
    </row>
    <row r="27" customFormat="false" ht="36" hidden="false" customHeight="false" outlineLevel="0" collapsed="false">
      <c r="A27" s="9" t="s">
        <v>721</v>
      </c>
      <c r="B27" s="12" t="s">
        <v>722</v>
      </c>
      <c r="C27" s="12" t="s">
        <v>719</v>
      </c>
      <c r="D27" s="9"/>
      <c r="E27" s="12" t="s">
        <v>720</v>
      </c>
      <c r="F27" s="9" t="s">
        <v>249</v>
      </c>
      <c r="G27" s="12" t="s">
        <v>23</v>
      </c>
      <c r="H27" s="12" t="s">
        <v>24</v>
      </c>
      <c r="I27" s="9" t="n">
        <v>5</v>
      </c>
      <c r="J27" s="9"/>
      <c r="K27" s="9" t="n">
        <v>5</v>
      </c>
      <c r="L27" s="9"/>
      <c r="M27" s="9" t="n">
        <v>5</v>
      </c>
    </row>
    <row r="28" customFormat="false" ht="36" hidden="false" customHeight="false" outlineLevel="0" collapsed="false">
      <c r="A28" s="9" t="s">
        <v>723</v>
      </c>
      <c r="B28" s="12" t="s">
        <v>724</v>
      </c>
      <c r="C28" s="12" t="s">
        <v>719</v>
      </c>
      <c r="D28" s="9"/>
      <c r="E28" s="12" t="s">
        <v>720</v>
      </c>
      <c r="F28" s="9" t="s">
        <v>249</v>
      </c>
      <c r="G28" s="12" t="s">
        <v>23</v>
      </c>
      <c r="H28" s="12" t="s">
        <v>24</v>
      </c>
      <c r="I28" s="9" t="n">
        <v>5</v>
      </c>
      <c r="J28" s="9"/>
      <c r="K28" s="9" t="n">
        <v>5</v>
      </c>
      <c r="L28" s="9"/>
      <c r="M28" s="9" t="n">
        <v>5</v>
      </c>
    </row>
    <row r="29" customFormat="false" ht="37.2" hidden="false" customHeight="false" outlineLevel="0" collapsed="false">
      <c r="A29" s="9" t="s">
        <v>725</v>
      </c>
      <c r="B29" s="12" t="s">
        <v>726</v>
      </c>
      <c r="C29" s="12" t="s">
        <v>727</v>
      </c>
      <c r="D29" s="9"/>
      <c r="E29" s="12" t="s">
        <v>727</v>
      </c>
      <c r="F29" s="9" t="s">
        <v>249</v>
      </c>
      <c r="G29" s="12" t="s">
        <v>23</v>
      </c>
      <c r="H29" s="12" t="s">
        <v>24</v>
      </c>
      <c r="I29" s="9" t="n">
        <v>5</v>
      </c>
      <c r="J29" s="9"/>
      <c r="K29" s="9" t="n">
        <v>5</v>
      </c>
      <c r="L29" s="9"/>
      <c r="M29" s="9" t="n">
        <v>5</v>
      </c>
    </row>
    <row r="30" customFormat="false" ht="48" hidden="false" customHeight="false" outlineLevel="0" collapsed="false">
      <c r="A30" s="9" t="s">
        <v>728</v>
      </c>
      <c r="B30" s="12" t="s">
        <v>729</v>
      </c>
      <c r="C30" s="12" t="s">
        <v>274</v>
      </c>
      <c r="D30" s="9"/>
      <c r="E30" s="12" t="s">
        <v>274</v>
      </c>
      <c r="F30" s="9" t="s">
        <v>249</v>
      </c>
      <c r="G30" s="12" t="s">
        <v>23</v>
      </c>
      <c r="H30" s="12" t="s">
        <v>24</v>
      </c>
      <c r="I30" s="9" t="n">
        <v>5</v>
      </c>
      <c r="J30" s="9"/>
      <c r="K30" s="9" t="n">
        <v>5</v>
      </c>
      <c r="L30" s="9"/>
      <c r="M30" s="9" t="n">
        <v>5</v>
      </c>
    </row>
    <row r="31" customFormat="false" ht="48" hidden="false" customHeight="false" outlineLevel="0" collapsed="false">
      <c r="A31" s="9" t="s">
        <v>730</v>
      </c>
      <c r="B31" s="12" t="s">
        <v>731</v>
      </c>
      <c r="C31" s="12" t="s">
        <v>274</v>
      </c>
      <c r="D31" s="9"/>
      <c r="E31" s="12" t="s">
        <v>274</v>
      </c>
      <c r="F31" s="9" t="s">
        <v>249</v>
      </c>
      <c r="G31" s="12" t="s">
        <v>23</v>
      </c>
      <c r="H31" s="12" t="s">
        <v>24</v>
      </c>
      <c r="I31" s="9" t="n">
        <v>5</v>
      </c>
      <c r="J31" s="9"/>
      <c r="K31" s="9" t="n">
        <v>5</v>
      </c>
      <c r="L31" s="9"/>
      <c r="M31" s="9" t="n">
        <v>5</v>
      </c>
    </row>
    <row r="32" customFormat="false" ht="48" hidden="false" customHeight="false" outlineLevel="0" collapsed="false">
      <c r="A32" s="9" t="s">
        <v>732</v>
      </c>
      <c r="B32" s="12" t="s">
        <v>733</v>
      </c>
      <c r="C32" s="12" t="s">
        <v>274</v>
      </c>
      <c r="D32" s="9"/>
      <c r="E32" s="12" t="s">
        <v>274</v>
      </c>
      <c r="F32" s="9" t="s">
        <v>249</v>
      </c>
      <c r="G32" s="12" t="s">
        <v>23</v>
      </c>
      <c r="H32" s="12" t="s">
        <v>24</v>
      </c>
      <c r="I32" s="9" t="n">
        <v>5</v>
      </c>
      <c r="J32" s="9"/>
      <c r="K32" s="9" t="n">
        <v>5</v>
      </c>
      <c r="L32" s="9"/>
      <c r="M32" s="9" t="n">
        <v>5</v>
      </c>
    </row>
    <row r="33" customFormat="false" ht="36" hidden="false" customHeight="false" outlineLevel="0" collapsed="false">
      <c r="A33" s="9" t="s">
        <v>734</v>
      </c>
      <c r="B33" s="12" t="s">
        <v>735</v>
      </c>
      <c r="C33" s="12" t="s">
        <v>289</v>
      </c>
      <c r="D33" s="9"/>
      <c r="E33" s="12" t="s">
        <v>736</v>
      </c>
      <c r="F33" s="9" t="s">
        <v>249</v>
      </c>
      <c r="G33" s="12" t="s">
        <v>23</v>
      </c>
      <c r="H33" s="12" t="s">
        <v>289</v>
      </c>
      <c r="I33" s="9" t="n">
        <v>5</v>
      </c>
      <c r="J33" s="9"/>
      <c r="K33" s="9" t="n">
        <v>5</v>
      </c>
      <c r="L33" s="9"/>
      <c r="M33" s="9" t="n">
        <v>5</v>
      </c>
    </row>
    <row r="34" customFormat="false" ht="48" hidden="false" customHeight="false" outlineLevel="0" collapsed="false">
      <c r="A34" s="9" t="s">
        <v>737</v>
      </c>
      <c r="B34" s="12" t="s">
        <v>738</v>
      </c>
      <c r="C34" s="12" t="s">
        <v>739</v>
      </c>
      <c r="D34" s="9"/>
      <c r="E34" s="12" t="s">
        <v>60</v>
      </c>
      <c r="F34" s="9" t="s">
        <v>249</v>
      </c>
      <c r="G34" s="12" t="s">
        <v>23</v>
      </c>
      <c r="H34" s="12" t="s">
        <v>739</v>
      </c>
      <c r="I34" s="9" t="n">
        <v>5</v>
      </c>
      <c r="J34" s="9"/>
      <c r="K34" s="9" t="n">
        <v>5</v>
      </c>
      <c r="L34" s="9"/>
      <c r="M34" s="9" t="n">
        <v>5</v>
      </c>
    </row>
    <row r="35" customFormat="false" ht="48" hidden="false" customHeight="false" outlineLevel="0" collapsed="false">
      <c r="A35" s="9" t="s">
        <v>740</v>
      </c>
      <c r="B35" s="12" t="s">
        <v>741</v>
      </c>
      <c r="C35" s="12" t="s">
        <v>86</v>
      </c>
      <c r="D35" s="9"/>
      <c r="E35" s="12" t="s">
        <v>86</v>
      </c>
      <c r="F35" s="9" t="s">
        <v>249</v>
      </c>
      <c r="G35" s="12" t="s">
        <v>23</v>
      </c>
      <c r="H35" s="12" t="s">
        <v>86</v>
      </c>
      <c r="I35" s="9" t="n">
        <v>5</v>
      </c>
      <c r="J35" s="9"/>
      <c r="K35" s="9" t="n">
        <v>5</v>
      </c>
      <c r="L35" s="9"/>
      <c r="M35" s="9" t="n">
        <v>5</v>
      </c>
    </row>
    <row r="36" customFormat="false" ht="36" hidden="false" customHeight="false" outlineLevel="0" collapsed="false">
      <c r="A36" s="9" t="s">
        <v>742</v>
      </c>
      <c r="B36" s="12" t="s">
        <v>743</v>
      </c>
      <c r="C36" s="12" t="s">
        <v>86</v>
      </c>
      <c r="D36" s="9"/>
      <c r="E36" s="12" t="s">
        <v>86</v>
      </c>
      <c r="F36" s="9" t="s">
        <v>249</v>
      </c>
      <c r="G36" s="12" t="s">
        <v>23</v>
      </c>
      <c r="H36" s="12" t="s">
        <v>86</v>
      </c>
      <c r="I36" s="9" t="n">
        <v>5</v>
      </c>
      <c r="J36" s="9"/>
      <c r="K36" s="9" t="n">
        <v>5</v>
      </c>
      <c r="L36" s="9"/>
      <c r="M36" s="9" t="n">
        <v>5</v>
      </c>
    </row>
    <row r="37" customFormat="false" ht="26.4" hidden="false" customHeight="false" outlineLevel="0" collapsed="false">
      <c r="A37" s="9" t="s">
        <v>744</v>
      </c>
      <c r="B37" s="12" t="s">
        <v>745</v>
      </c>
      <c r="C37" s="12" t="s">
        <v>86</v>
      </c>
      <c r="D37" s="9"/>
      <c r="E37" s="12" t="s">
        <v>86</v>
      </c>
      <c r="F37" s="9" t="s">
        <v>249</v>
      </c>
      <c r="G37" s="12" t="s">
        <v>23</v>
      </c>
      <c r="H37" s="12" t="s">
        <v>86</v>
      </c>
      <c r="I37" s="9" t="n">
        <v>5</v>
      </c>
      <c r="J37" s="9"/>
      <c r="K37" s="9" t="n">
        <v>5</v>
      </c>
      <c r="L37" s="9"/>
      <c r="M37" s="9" t="n">
        <v>5</v>
      </c>
    </row>
    <row r="38" customFormat="false" ht="37.2" hidden="false" customHeight="false" outlineLevel="0" collapsed="false">
      <c r="A38" s="9" t="s">
        <v>746</v>
      </c>
      <c r="B38" s="12" t="s">
        <v>747</v>
      </c>
      <c r="C38" s="12" t="s">
        <v>86</v>
      </c>
      <c r="D38" s="9"/>
      <c r="E38" s="12" t="s">
        <v>86</v>
      </c>
      <c r="F38" s="9" t="s">
        <v>249</v>
      </c>
      <c r="G38" s="12" t="s">
        <v>23</v>
      </c>
      <c r="H38" s="12" t="s">
        <v>86</v>
      </c>
      <c r="I38" s="9" t="n">
        <v>5</v>
      </c>
      <c r="J38" s="9"/>
      <c r="K38" s="9" t="n">
        <v>5</v>
      </c>
      <c r="L38" s="9"/>
      <c r="M38" s="9" t="n">
        <v>5</v>
      </c>
    </row>
    <row r="39" customFormat="false" ht="37.2" hidden="false" customHeight="false" outlineLevel="0" collapsed="false">
      <c r="A39" s="9" t="s">
        <v>748</v>
      </c>
      <c r="B39" s="12" t="s">
        <v>749</v>
      </c>
      <c r="C39" s="12" t="s">
        <v>86</v>
      </c>
      <c r="D39" s="9"/>
      <c r="E39" s="12" t="s">
        <v>86</v>
      </c>
      <c r="F39" s="9" t="s">
        <v>249</v>
      </c>
      <c r="G39" s="12" t="s">
        <v>23</v>
      </c>
      <c r="H39" s="12" t="s">
        <v>86</v>
      </c>
      <c r="I39" s="9" t="n">
        <v>5</v>
      </c>
      <c r="J39" s="9"/>
      <c r="K39" s="9" t="n">
        <v>5</v>
      </c>
      <c r="L39" s="9"/>
      <c r="M39" s="9" t="n">
        <v>5</v>
      </c>
    </row>
    <row r="40" customFormat="false" ht="26.4" hidden="false" customHeight="false" outlineLevel="0" collapsed="false">
      <c r="A40" s="9" t="s">
        <v>750</v>
      </c>
      <c r="B40" s="12" t="s">
        <v>751</v>
      </c>
      <c r="C40" s="12" t="s">
        <v>86</v>
      </c>
      <c r="D40" s="9"/>
      <c r="E40" s="12" t="s">
        <v>86</v>
      </c>
      <c r="F40" s="9" t="s">
        <v>249</v>
      </c>
      <c r="G40" s="12" t="s">
        <v>23</v>
      </c>
      <c r="H40" s="12" t="s">
        <v>86</v>
      </c>
      <c r="I40" s="9" t="n">
        <v>5</v>
      </c>
      <c r="J40" s="9"/>
      <c r="K40" s="9" t="n">
        <v>5</v>
      </c>
      <c r="L40" s="9"/>
      <c r="M40" s="9" t="n">
        <v>5</v>
      </c>
    </row>
    <row r="41" customFormat="false" ht="37.2" hidden="false" customHeight="false" outlineLevel="0" collapsed="false">
      <c r="A41" s="9" t="s">
        <v>752</v>
      </c>
      <c r="B41" s="12" t="s">
        <v>753</v>
      </c>
      <c r="C41" s="12" t="s">
        <v>86</v>
      </c>
      <c r="D41" s="9"/>
      <c r="E41" s="12" t="s">
        <v>86</v>
      </c>
      <c r="F41" s="9" t="s">
        <v>249</v>
      </c>
      <c r="G41" s="12" t="s">
        <v>23</v>
      </c>
      <c r="H41" s="12" t="s">
        <v>86</v>
      </c>
      <c r="I41" s="9" t="n">
        <v>5</v>
      </c>
      <c r="J41" s="9"/>
      <c r="K41" s="9" t="n">
        <v>5</v>
      </c>
      <c r="L41" s="9"/>
      <c r="M41" s="9" t="n">
        <v>5</v>
      </c>
    </row>
    <row r="42" customFormat="false" ht="36" hidden="false" customHeight="false" outlineLevel="0" collapsed="false">
      <c r="A42" s="9" t="s">
        <v>754</v>
      </c>
      <c r="B42" s="12" t="s">
        <v>755</v>
      </c>
      <c r="C42" s="12" t="s">
        <v>86</v>
      </c>
      <c r="D42" s="9"/>
      <c r="E42" s="12" t="s">
        <v>86</v>
      </c>
      <c r="F42" s="9" t="s">
        <v>249</v>
      </c>
      <c r="G42" s="12" t="s">
        <v>23</v>
      </c>
      <c r="H42" s="12" t="s">
        <v>86</v>
      </c>
      <c r="I42" s="9" t="n">
        <v>5</v>
      </c>
      <c r="J42" s="9"/>
      <c r="K42" s="9" t="n">
        <v>5</v>
      </c>
      <c r="L42" s="9"/>
      <c r="M42" s="9" t="n">
        <v>5</v>
      </c>
    </row>
    <row r="43" customFormat="false" ht="36" hidden="false" customHeight="false" outlineLevel="0" collapsed="false">
      <c r="A43" s="9" t="s">
        <v>756</v>
      </c>
      <c r="B43" s="12" t="s">
        <v>757</v>
      </c>
      <c r="C43" s="12" t="s">
        <v>86</v>
      </c>
      <c r="D43" s="9"/>
      <c r="E43" s="12" t="s">
        <v>86</v>
      </c>
      <c r="F43" s="9" t="s">
        <v>249</v>
      </c>
      <c r="G43" s="12" t="s">
        <v>23</v>
      </c>
      <c r="H43" s="12" t="s">
        <v>86</v>
      </c>
      <c r="I43" s="9" t="n">
        <v>5</v>
      </c>
      <c r="J43" s="9"/>
      <c r="K43" s="9" t="n">
        <v>5</v>
      </c>
      <c r="L43" s="9"/>
      <c r="M43" s="9" t="n">
        <v>5</v>
      </c>
    </row>
    <row r="44" customFormat="false" ht="37.2" hidden="false" customHeight="false" outlineLevel="0" collapsed="false">
      <c r="A44" s="9" t="s">
        <v>758</v>
      </c>
      <c r="B44" s="12" t="s">
        <v>759</v>
      </c>
      <c r="C44" s="12" t="s">
        <v>86</v>
      </c>
      <c r="D44" s="9"/>
      <c r="E44" s="12" t="s">
        <v>86</v>
      </c>
      <c r="F44" s="9" t="s">
        <v>249</v>
      </c>
      <c r="G44" s="12" t="s">
        <v>23</v>
      </c>
      <c r="H44" s="12" t="s">
        <v>86</v>
      </c>
      <c r="I44" s="9" t="n">
        <v>5</v>
      </c>
      <c r="J44" s="9"/>
      <c r="K44" s="9" t="n">
        <v>5</v>
      </c>
      <c r="L44" s="9"/>
      <c r="M44" s="9" t="n">
        <v>5</v>
      </c>
    </row>
    <row r="45" customFormat="false" ht="36" hidden="false" customHeight="false" outlineLevel="0" collapsed="false">
      <c r="A45" s="9" t="s">
        <v>760</v>
      </c>
      <c r="B45" s="12" t="s">
        <v>761</v>
      </c>
      <c r="C45" s="12" t="s">
        <v>86</v>
      </c>
      <c r="D45" s="9"/>
      <c r="E45" s="12" t="s">
        <v>86</v>
      </c>
      <c r="F45" s="9" t="s">
        <v>249</v>
      </c>
      <c r="G45" s="12" t="s">
        <v>23</v>
      </c>
      <c r="H45" s="12" t="s">
        <v>86</v>
      </c>
      <c r="I45" s="9" t="n">
        <v>5</v>
      </c>
      <c r="J45" s="9"/>
      <c r="K45" s="9" t="n">
        <v>5</v>
      </c>
      <c r="L45" s="9"/>
      <c r="M45" s="9" t="n">
        <v>5</v>
      </c>
    </row>
    <row r="46" customFormat="false" ht="36" hidden="false" customHeight="false" outlineLevel="0" collapsed="false">
      <c r="A46" s="9" t="s">
        <v>762</v>
      </c>
      <c r="B46" s="12" t="s">
        <v>763</v>
      </c>
      <c r="C46" s="12" t="s">
        <v>86</v>
      </c>
      <c r="D46" s="9"/>
      <c r="E46" s="12" t="s">
        <v>86</v>
      </c>
      <c r="F46" s="9" t="s">
        <v>249</v>
      </c>
      <c r="G46" s="12" t="s">
        <v>23</v>
      </c>
      <c r="H46" s="12" t="s">
        <v>86</v>
      </c>
      <c r="I46" s="9" t="n">
        <v>5</v>
      </c>
      <c r="J46" s="9"/>
      <c r="K46" s="9" t="n">
        <v>5</v>
      </c>
      <c r="L46" s="9"/>
      <c r="M46" s="9" t="n">
        <v>5</v>
      </c>
    </row>
    <row r="47" customFormat="false" ht="36" hidden="false" customHeight="false" outlineLevel="0" collapsed="false">
      <c r="A47" s="9" t="s">
        <v>764</v>
      </c>
      <c r="B47" s="12" t="s">
        <v>765</v>
      </c>
      <c r="C47" s="12" t="s">
        <v>86</v>
      </c>
      <c r="D47" s="9"/>
      <c r="E47" s="12" t="s">
        <v>86</v>
      </c>
      <c r="F47" s="9" t="s">
        <v>249</v>
      </c>
      <c r="G47" s="12" t="s">
        <v>23</v>
      </c>
      <c r="H47" s="12" t="s">
        <v>86</v>
      </c>
      <c r="I47" s="9" t="n">
        <v>5</v>
      </c>
      <c r="J47" s="9"/>
      <c r="K47" s="9" t="n">
        <v>5</v>
      </c>
      <c r="L47" s="9"/>
      <c r="M47" s="9" t="n">
        <v>5</v>
      </c>
    </row>
    <row r="48" customFormat="false" ht="26.4" hidden="false" customHeight="false" outlineLevel="0" collapsed="false">
      <c r="A48" s="9" t="s">
        <v>766</v>
      </c>
      <c r="B48" s="12" t="s">
        <v>767</v>
      </c>
      <c r="C48" s="12" t="s">
        <v>86</v>
      </c>
      <c r="D48" s="9"/>
      <c r="E48" s="12" t="s">
        <v>86</v>
      </c>
      <c r="F48" s="9" t="s">
        <v>249</v>
      </c>
      <c r="G48" s="12" t="s">
        <v>23</v>
      </c>
      <c r="H48" s="12" t="s">
        <v>86</v>
      </c>
      <c r="I48" s="9" t="n">
        <v>5</v>
      </c>
      <c r="J48" s="9"/>
      <c r="K48" s="9" t="n">
        <v>5</v>
      </c>
      <c r="L48" s="9"/>
      <c r="M48" s="9" t="n">
        <v>5</v>
      </c>
    </row>
    <row r="49" customFormat="false" ht="61.2" hidden="false" customHeight="false" outlineLevel="0" collapsed="false">
      <c r="A49" s="9" t="s">
        <v>768</v>
      </c>
      <c r="B49" s="12" t="s">
        <v>769</v>
      </c>
      <c r="C49" s="12" t="s">
        <v>86</v>
      </c>
      <c r="D49" s="9"/>
      <c r="E49" s="12" t="s">
        <v>86</v>
      </c>
      <c r="F49" s="9" t="s">
        <v>249</v>
      </c>
      <c r="G49" s="12" t="s">
        <v>23</v>
      </c>
      <c r="H49" s="12" t="s">
        <v>86</v>
      </c>
      <c r="I49" s="9" t="n">
        <v>5</v>
      </c>
      <c r="J49" s="9"/>
      <c r="K49" s="9" t="n">
        <v>5</v>
      </c>
      <c r="L49" s="9"/>
      <c r="M49" s="9" t="n">
        <v>5</v>
      </c>
    </row>
    <row r="50" customFormat="false" ht="36" hidden="false" customHeight="false" outlineLevel="0" collapsed="false">
      <c r="A50" s="9" t="s">
        <v>770</v>
      </c>
      <c r="B50" s="12" t="s">
        <v>771</v>
      </c>
      <c r="C50" s="12" t="s">
        <v>86</v>
      </c>
      <c r="D50" s="9"/>
      <c r="E50" s="12" t="s">
        <v>86</v>
      </c>
      <c r="F50" s="9" t="s">
        <v>249</v>
      </c>
      <c r="G50" s="12" t="s">
        <v>23</v>
      </c>
      <c r="H50" s="12" t="s">
        <v>86</v>
      </c>
      <c r="I50" s="9" t="n">
        <v>5</v>
      </c>
      <c r="J50" s="9"/>
      <c r="K50" s="9" t="n">
        <v>5</v>
      </c>
      <c r="L50" s="9"/>
      <c r="M50" s="9" t="n">
        <v>5</v>
      </c>
    </row>
    <row r="51" customFormat="false" ht="48" hidden="false" customHeight="false" outlineLevel="0" collapsed="false">
      <c r="A51" s="9" t="s">
        <v>772</v>
      </c>
      <c r="B51" s="12" t="s">
        <v>773</v>
      </c>
      <c r="C51" s="12" t="s">
        <v>86</v>
      </c>
      <c r="D51" s="9"/>
      <c r="E51" s="12" t="s">
        <v>86</v>
      </c>
      <c r="F51" s="9" t="s">
        <v>249</v>
      </c>
      <c r="G51" s="12" t="s">
        <v>23</v>
      </c>
      <c r="H51" s="12" t="s">
        <v>86</v>
      </c>
      <c r="I51" s="9" t="n">
        <v>5</v>
      </c>
      <c r="J51" s="9"/>
      <c r="K51" s="9" t="n">
        <v>5</v>
      </c>
      <c r="L51" s="9"/>
      <c r="M51" s="9" t="n">
        <v>5</v>
      </c>
    </row>
    <row r="52" customFormat="false" ht="26.4" hidden="false" customHeight="false" outlineLevel="0" collapsed="false">
      <c r="A52" s="9" t="s">
        <v>774</v>
      </c>
      <c r="B52" s="12" t="s">
        <v>775</v>
      </c>
      <c r="C52" s="12" t="s">
        <v>86</v>
      </c>
      <c r="D52" s="9"/>
      <c r="E52" s="12" t="s">
        <v>86</v>
      </c>
      <c r="F52" s="9" t="s">
        <v>249</v>
      </c>
      <c r="G52" s="12" t="s">
        <v>23</v>
      </c>
      <c r="H52" s="12" t="s">
        <v>86</v>
      </c>
      <c r="I52" s="9" t="n">
        <v>5</v>
      </c>
      <c r="J52" s="9"/>
      <c r="K52" s="9" t="n">
        <v>5</v>
      </c>
      <c r="L52" s="9"/>
      <c r="M52" s="9" t="n">
        <v>5</v>
      </c>
    </row>
    <row r="53" customFormat="false" ht="36" hidden="false" customHeight="false" outlineLevel="0" collapsed="false">
      <c r="A53" s="9" t="s">
        <v>776</v>
      </c>
      <c r="B53" s="12" t="s">
        <v>777</v>
      </c>
      <c r="C53" s="12" t="s">
        <v>86</v>
      </c>
      <c r="D53" s="9"/>
      <c r="E53" s="12" t="s">
        <v>86</v>
      </c>
      <c r="F53" s="9" t="s">
        <v>249</v>
      </c>
      <c r="G53" s="12" t="s">
        <v>23</v>
      </c>
      <c r="H53" s="12" t="s">
        <v>86</v>
      </c>
      <c r="I53" s="9" t="n">
        <v>5</v>
      </c>
      <c r="J53" s="9"/>
      <c r="K53" s="9" t="n">
        <v>5</v>
      </c>
      <c r="L53" s="9"/>
      <c r="M53" s="9" t="n">
        <v>5</v>
      </c>
    </row>
    <row r="54" customFormat="false" ht="26.4" hidden="false" customHeight="false" outlineLevel="0" collapsed="false">
      <c r="A54" s="9" t="s">
        <v>778</v>
      </c>
      <c r="B54" s="12" t="s">
        <v>779</v>
      </c>
      <c r="C54" s="12" t="s">
        <v>86</v>
      </c>
      <c r="D54" s="9"/>
      <c r="E54" s="12" t="s">
        <v>86</v>
      </c>
      <c r="F54" s="9" t="s">
        <v>249</v>
      </c>
      <c r="G54" s="12" t="s">
        <v>23</v>
      </c>
      <c r="H54" s="12" t="s">
        <v>86</v>
      </c>
      <c r="I54" s="9" t="n">
        <v>5</v>
      </c>
      <c r="J54" s="9"/>
      <c r="K54" s="9" t="n">
        <v>5</v>
      </c>
      <c r="L54" s="9"/>
      <c r="M54" s="9" t="n">
        <v>5</v>
      </c>
    </row>
    <row r="55" customFormat="false" ht="26.4" hidden="false" customHeight="false" outlineLevel="0" collapsed="false">
      <c r="A55" s="9" t="s">
        <v>780</v>
      </c>
      <c r="B55" s="12" t="s">
        <v>781</v>
      </c>
      <c r="C55" s="12" t="s">
        <v>86</v>
      </c>
      <c r="D55" s="9"/>
      <c r="E55" s="12" t="s">
        <v>86</v>
      </c>
      <c r="F55" s="9" t="s">
        <v>249</v>
      </c>
      <c r="G55" s="12" t="s">
        <v>23</v>
      </c>
      <c r="H55" s="12" t="s">
        <v>86</v>
      </c>
      <c r="I55" s="9" t="n">
        <v>5</v>
      </c>
      <c r="J55" s="9"/>
      <c r="K55" s="9" t="n">
        <v>5</v>
      </c>
      <c r="L55" s="9"/>
      <c r="M55" s="9" t="n">
        <v>5</v>
      </c>
    </row>
    <row r="56" customFormat="false" ht="26.4" hidden="false" customHeight="false" outlineLevel="0" collapsed="false">
      <c r="A56" s="9" t="s">
        <v>782</v>
      </c>
      <c r="B56" s="12" t="s">
        <v>783</v>
      </c>
      <c r="C56" s="12" t="s">
        <v>86</v>
      </c>
      <c r="D56" s="9"/>
      <c r="E56" s="12" t="s">
        <v>86</v>
      </c>
      <c r="F56" s="9" t="s">
        <v>249</v>
      </c>
      <c r="G56" s="12" t="s">
        <v>23</v>
      </c>
      <c r="H56" s="12" t="s">
        <v>86</v>
      </c>
      <c r="I56" s="9" t="n">
        <v>5</v>
      </c>
      <c r="J56" s="9"/>
      <c r="K56" s="9" t="n">
        <v>5</v>
      </c>
      <c r="L56" s="9"/>
      <c r="M56" s="9" t="n">
        <v>5</v>
      </c>
    </row>
    <row r="57" customFormat="false" ht="48" hidden="false" customHeight="false" outlineLevel="0" collapsed="false">
      <c r="A57" s="9" t="s">
        <v>784</v>
      </c>
      <c r="B57" s="12" t="s">
        <v>785</v>
      </c>
      <c r="C57" s="12" t="s">
        <v>515</v>
      </c>
      <c r="D57" s="9"/>
      <c r="E57" s="12" t="s">
        <v>60</v>
      </c>
      <c r="F57" s="9" t="s">
        <v>249</v>
      </c>
      <c r="G57" s="12" t="s">
        <v>23</v>
      </c>
      <c r="H57" s="12" t="s">
        <v>515</v>
      </c>
      <c r="I57" s="9" t="n">
        <v>5</v>
      </c>
      <c r="J57" s="9"/>
      <c r="K57" s="9" t="n">
        <v>5</v>
      </c>
      <c r="L57" s="9"/>
      <c r="M57" s="9" t="n">
        <v>5</v>
      </c>
    </row>
    <row r="58" customFormat="false" ht="37.2" hidden="false" customHeight="false" outlineLevel="0" collapsed="false">
      <c r="A58" s="9" t="s">
        <v>786</v>
      </c>
      <c r="B58" s="9" t="s">
        <v>787</v>
      </c>
      <c r="C58" s="12" t="s">
        <v>27</v>
      </c>
      <c r="D58" s="9"/>
      <c r="E58" s="12" t="s">
        <v>21</v>
      </c>
      <c r="F58" s="9" t="s">
        <v>249</v>
      </c>
      <c r="G58" s="12" t="s">
        <v>23</v>
      </c>
      <c r="H58" s="12" t="s">
        <v>24</v>
      </c>
      <c r="I58" s="9" t="n">
        <v>5</v>
      </c>
      <c r="J58" s="9"/>
      <c r="K58" s="9" t="n">
        <v>5</v>
      </c>
      <c r="L58" s="9"/>
      <c r="M58" s="9" t="n">
        <v>5</v>
      </c>
    </row>
    <row r="59" customFormat="false" ht="36" hidden="false" customHeight="false" outlineLevel="0" collapsed="false">
      <c r="A59" s="9" t="s">
        <v>788</v>
      </c>
      <c r="B59" s="12" t="s">
        <v>789</v>
      </c>
      <c r="C59" s="12" t="s">
        <v>27</v>
      </c>
      <c r="D59" s="9"/>
      <c r="E59" s="12" t="s">
        <v>21</v>
      </c>
      <c r="F59" s="9" t="s">
        <v>249</v>
      </c>
      <c r="G59" s="12" t="s">
        <v>23</v>
      </c>
      <c r="H59" s="12" t="s">
        <v>24</v>
      </c>
      <c r="I59" s="9" t="n">
        <v>5</v>
      </c>
      <c r="J59" s="9"/>
      <c r="K59" s="9" t="n">
        <v>5</v>
      </c>
      <c r="L59" s="9"/>
      <c r="M59" s="9" t="n">
        <v>5</v>
      </c>
    </row>
    <row r="60" customFormat="false" ht="37.2" hidden="false" customHeight="false" outlineLevel="0" collapsed="false">
      <c r="A60" s="9" t="s">
        <v>790</v>
      </c>
      <c r="B60" s="12" t="s">
        <v>791</v>
      </c>
      <c r="C60" s="12" t="s">
        <v>27</v>
      </c>
      <c r="D60" s="9"/>
      <c r="E60" s="12" t="s">
        <v>21</v>
      </c>
      <c r="F60" s="9" t="s">
        <v>249</v>
      </c>
      <c r="G60" s="12" t="s">
        <v>23</v>
      </c>
      <c r="H60" s="12" t="s">
        <v>24</v>
      </c>
      <c r="I60" s="9" t="n">
        <v>5</v>
      </c>
      <c r="J60" s="9"/>
      <c r="K60" s="9" t="n">
        <v>5</v>
      </c>
      <c r="L60" s="9"/>
      <c r="M60" s="9" t="n">
        <v>5</v>
      </c>
    </row>
    <row r="61" customFormat="false" ht="36" hidden="false" customHeight="false" outlineLevel="0" collapsed="false">
      <c r="A61" s="9" t="s">
        <v>792</v>
      </c>
      <c r="B61" s="12" t="s">
        <v>793</v>
      </c>
      <c r="C61" s="12" t="s">
        <v>27</v>
      </c>
      <c r="D61" s="9"/>
      <c r="E61" s="12" t="s">
        <v>21</v>
      </c>
      <c r="F61" s="9" t="s">
        <v>249</v>
      </c>
      <c r="G61" s="12" t="s">
        <v>23</v>
      </c>
      <c r="H61" s="12" t="s">
        <v>24</v>
      </c>
      <c r="I61" s="9" t="n">
        <v>5</v>
      </c>
      <c r="J61" s="9"/>
      <c r="K61" s="9" t="n">
        <v>5</v>
      </c>
      <c r="L61" s="9"/>
      <c r="M61" s="9" t="n">
        <v>5</v>
      </c>
    </row>
    <row r="62" customFormat="false" ht="36" hidden="false" customHeight="false" outlineLevel="0" collapsed="false">
      <c r="A62" s="9" t="s">
        <v>794</v>
      </c>
      <c r="B62" s="12" t="s">
        <v>795</v>
      </c>
      <c r="C62" s="12" t="s">
        <v>27</v>
      </c>
      <c r="D62" s="9"/>
      <c r="E62" s="12" t="s">
        <v>21</v>
      </c>
      <c r="F62" s="9" t="s">
        <v>249</v>
      </c>
      <c r="G62" s="12" t="s">
        <v>23</v>
      </c>
      <c r="H62" s="12" t="s">
        <v>24</v>
      </c>
      <c r="I62" s="9" t="n">
        <v>5</v>
      </c>
      <c r="J62" s="9"/>
      <c r="K62" s="9" t="n">
        <v>5</v>
      </c>
      <c r="L62" s="9"/>
      <c r="M62" s="9" t="n">
        <v>5</v>
      </c>
    </row>
    <row r="63" customFormat="false" ht="36" hidden="false" customHeight="false" outlineLevel="0" collapsed="false">
      <c r="A63" s="9" t="s">
        <v>796</v>
      </c>
      <c r="B63" s="12" t="s">
        <v>797</v>
      </c>
      <c r="C63" s="12" t="s">
        <v>27</v>
      </c>
      <c r="D63" s="9"/>
      <c r="E63" s="12" t="s">
        <v>21</v>
      </c>
      <c r="F63" s="9" t="s">
        <v>249</v>
      </c>
      <c r="G63" s="12" t="s">
        <v>23</v>
      </c>
      <c r="H63" s="12" t="s">
        <v>24</v>
      </c>
      <c r="I63" s="9" t="n">
        <v>5</v>
      </c>
      <c r="J63" s="9"/>
      <c r="K63" s="9" t="n">
        <v>5</v>
      </c>
      <c r="L63" s="9"/>
      <c r="M63" s="9" t="n">
        <v>5</v>
      </c>
    </row>
    <row r="64" customFormat="false" ht="36" hidden="false" customHeight="false" outlineLevel="0" collapsed="false">
      <c r="A64" s="9" t="s">
        <v>798</v>
      </c>
      <c r="B64" s="12" t="s">
        <v>799</v>
      </c>
      <c r="C64" s="12" t="s">
        <v>600</v>
      </c>
      <c r="D64" s="9"/>
      <c r="E64" s="12" t="s">
        <v>113</v>
      </c>
      <c r="F64" s="9" t="s">
        <v>249</v>
      </c>
      <c r="G64" s="12" t="s">
        <v>23</v>
      </c>
      <c r="H64" s="12" t="s">
        <v>600</v>
      </c>
      <c r="I64" s="9" t="n">
        <v>5</v>
      </c>
      <c r="J64" s="9"/>
      <c r="K64" s="9" t="n">
        <v>5</v>
      </c>
      <c r="L64" s="9"/>
      <c r="M64" s="9" t="n">
        <v>5</v>
      </c>
    </row>
    <row r="65" customFormat="false" ht="60" hidden="false" customHeight="false" outlineLevel="0" collapsed="false">
      <c r="A65" s="9" t="s">
        <v>800</v>
      </c>
      <c r="B65" s="12" t="s">
        <v>801</v>
      </c>
      <c r="C65" s="12" t="s">
        <v>802</v>
      </c>
      <c r="D65" s="9"/>
      <c r="E65" s="12" t="s">
        <v>60</v>
      </c>
      <c r="F65" s="9" t="s">
        <v>249</v>
      </c>
      <c r="G65" s="12" t="s">
        <v>23</v>
      </c>
      <c r="H65" s="12" t="s">
        <v>802</v>
      </c>
      <c r="I65" s="9" t="n">
        <v>5</v>
      </c>
      <c r="J65" s="9"/>
      <c r="K65" s="9" t="n">
        <v>5</v>
      </c>
      <c r="L65" s="9"/>
      <c r="M65" s="9" t="n">
        <v>5</v>
      </c>
    </row>
    <row r="66" customFormat="false" ht="26.4" hidden="false" customHeight="false" outlineLevel="0" collapsed="false">
      <c r="A66" s="9" t="s">
        <v>803</v>
      </c>
      <c r="B66" s="12" t="s">
        <v>804</v>
      </c>
      <c r="C66" s="12" t="s">
        <v>805</v>
      </c>
      <c r="D66" s="9"/>
      <c r="E66" s="12" t="s">
        <v>805</v>
      </c>
      <c r="F66" s="9" t="s">
        <v>249</v>
      </c>
      <c r="G66" s="12" t="s">
        <v>23</v>
      </c>
      <c r="H66" s="12" t="s">
        <v>805</v>
      </c>
      <c r="I66" s="9" t="n">
        <v>5</v>
      </c>
      <c r="J66" s="9"/>
      <c r="K66" s="9" t="n">
        <v>5</v>
      </c>
      <c r="L66" s="9"/>
      <c r="M66" s="9" t="n">
        <v>5</v>
      </c>
    </row>
    <row r="67" customFormat="false" ht="37.2" hidden="false" customHeight="false" outlineLevel="0" collapsed="false">
      <c r="A67" s="9" t="s">
        <v>806</v>
      </c>
      <c r="B67" s="12" t="s">
        <v>807</v>
      </c>
      <c r="C67" s="12" t="s">
        <v>808</v>
      </c>
      <c r="D67" s="9"/>
      <c r="E67" s="12" t="s">
        <v>809</v>
      </c>
      <c r="F67" s="9" t="s">
        <v>249</v>
      </c>
      <c r="G67" s="12" t="s">
        <v>23</v>
      </c>
      <c r="H67" s="12" t="s">
        <v>808</v>
      </c>
      <c r="I67" s="9" t="n">
        <v>5</v>
      </c>
      <c r="J67" s="9"/>
      <c r="K67" s="9" t="n">
        <v>5</v>
      </c>
      <c r="L67" s="9"/>
      <c r="M67" s="9" t="n">
        <v>5</v>
      </c>
    </row>
    <row r="68" customFormat="false" ht="60" hidden="false" customHeight="false" outlineLevel="0" collapsed="false">
      <c r="A68" s="9" t="s">
        <v>810</v>
      </c>
      <c r="B68" s="12" t="s">
        <v>811</v>
      </c>
      <c r="C68" s="12" t="s">
        <v>812</v>
      </c>
      <c r="D68" s="9"/>
      <c r="E68" s="12" t="s">
        <v>736</v>
      </c>
      <c r="F68" s="9" t="s">
        <v>249</v>
      </c>
      <c r="G68" s="12" t="s">
        <v>23</v>
      </c>
      <c r="H68" s="12" t="s">
        <v>812</v>
      </c>
      <c r="I68" s="9" t="n">
        <v>5</v>
      </c>
      <c r="J68" s="9"/>
      <c r="K68" s="9" t="n">
        <v>5</v>
      </c>
      <c r="L68" s="9"/>
      <c r="M68" s="9" t="n">
        <v>5</v>
      </c>
    </row>
    <row r="69" customFormat="false" ht="60" hidden="false" customHeight="false" outlineLevel="0" collapsed="false">
      <c r="A69" s="9" t="s">
        <v>813</v>
      </c>
      <c r="B69" s="12" t="s">
        <v>814</v>
      </c>
      <c r="C69" s="12" t="s">
        <v>812</v>
      </c>
      <c r="D69" s="9"/>
      <c r="E69" s="12" t="s">
        <v>736</v>
      </c>
      <c r="F69" s="9" t="s">
        <v>249</v>
      </c>
      <c r="G69" s="12" t="s">
        <v>23</v>
      </c>
      <c r="H69" s="12" t="s">
        <v>812</v>
      </c>
      <c r="I69" s="9" t="n">
        <v>5</v>
      </c>
      <c r="J69" s="9"/>
      <c r="K69" s="9" t="n">
        <v>5</v>
      </c>
      <c r="L69" s="9"/>
      <c r="M69" s="9" t="n">
        <v>5</v>
      </c>
    </row>
    <row r="70" customFormat="false" ht="36" hidden="false" customHeight="false" outlineLevel="0" collapsed="false">
      <c r="A70" s="9" t="s">
        <v>815</v>
      </c>
      <c r="B70" s="12" t="s">
        <v>816</v>
      </c>
      <c r="C70" s="12" t="s">
        <v>817</v>
      </c>
      <c r="D70" s="9"/>
      <c r="E70" s="12" t="s">
        <v>817</v>
      </c>
      <c r="F70" s="9" t="s">
        <v>249</v>
      </c>
      <c r="G70" s="12" t="s">
        <v>23</v>
      </c>
      <c r="H70" s="12" t="s">
        <v>24</v>
      </c>
      <c r="I70" s="9" t="n">
        <v>5</v>
      </c>
      <c r="J70" s="9"/>
      <c r="K70" s="9" t="n">
        <v>5</v>
      </c>
      <c r="L70" s="9"/>
      <c r="M70" s="9" t="n">
        <v>5</v>
      </c>
    </row>
    <row r="71" customFormat="false" ht="36" hidden="false" customHeight="false" outlineLevel="0" collapsed="false">
      <c r="A71" s="9" t="s">
        <v>818</v>
      </c>
      <c r="B71" s="12" t="s">
        <v>819</v>
      </c>
      <c r="C71" s="12" t="s">
        <v>53</v>
      </c>
      <c r="D71" s="9"/>
      <c r="E71" s="12" t="s">
        <v>53</v>
      </c>
      <c r="F71" s="9" t="s">
        <v>249</v>
      </c>
      <c r="G71" s="12" t="s">
        <v>23</v>
      </c>
      <c r="H71" s="12" t="s">
        <v>53</v>
      </c>
      <c r="I71" s="9" t="n">
        <v>5</v>
      </c>
      <c r="J71" s="9"/>
      <c r="K71" s="9" t="n">
        <v>5</v>
      </c>
      <c r="L71" s="9"/>
      <c r="M71" s="9" t="n">
        <v>5</v>
      </c>
    </row>
    <row r="72" customFormat="false" ht="36" hidden="false" customHeight="false" outlineLevel="0" collapsed="false">
      <c r="A72" s="9" t="s">
        <v>820</v>
      </c>
      <c r="B72" s="12" t="s">
        <v>821</v>
      </c>
      <c r="C72" s="12" t="s">
        <v>53</v>
      </c>
      <c r="D72" s="9"/>
      <c r="E72" s="12" t="s">
        <v>53</v>
      </c>
      <c r="F72" s="9" t="s">
        <v>249</v>
      </c>
      <c r="G72" s="12" t="s">
        <v>23</v>
      </c>
      <c r="H72" s="12" t="s">
        <v>53</v>
      </c>
      <c r="I72" s="9" t="n">
        <v>5</v>
      </c>
      <c r="J72" s="9"/>
      <c r="K72" s="9" t="n">
        <v>5</v>
      </c>
      <c r="L72" s="9"/>
      <c r="M72" s="9" t="n">
        <v>5</v>
      </c>
    </row>
    <row r="73" customFormat="false" ht="38.4" hidden="false" customHeight="false" outlineLevel="0" collapsed="false">
      <c r="A73" s="9" t="s">
        <v>822</v>
      </c>
      <c r="B73" s="12" t="s">
        <v>823</v>
      </c>
      <c r="C73" s="12" t="s">
        <v>53</v>
      </c>
      <c r="D73" s="9"/>
      <c r="E73" s="12" t="s">
        <v>53</v>
      </c>
      <c r="F73" s="9" t="s">
        <v>249</v>
      </c>
      <c r="G73" s="12" t="s">
        <v>23</v>
      </c>
      <c r="H73" s="12" t="s">
        <v>53</v>
      </c>
      <c r="I73" s="9" t="n">
        <v>5</v>
      </c>
      <c r="J73" s="9"/>
      <c r="K73" s="9" t="n">
        <v>5</v>
      </c>
      <c r="L73" s="9"/>
      <c r="M73" s="9" t="n">
        <v>5</v>
      </c>
    </row>
    <row r="74" customFormat="false" ht="26.4" hidden="false" customHeight="false" outlineLevel="0" collapsed="false">
      <c r="A74" s="9" t="s">
        <v>824</v>
      </c>
      <c r="B74" s="12" t="s">
        <v>825</v>
      </c>
      <c r="C74" s="12" t="s">
        <v>53</v>
      </c>
      <c r="D74" s="9"/>
      <c r="E74" s="12" t="s">
        <v>53</v>
      </c>
      <c r="F74" s="9" t="s">
        <v>249</v>
      </c>
      <c r="G74" s="12" t="s">
        <v>23</v>
      </c>
      <c r="H74" s="12" t="s">
        <v>53</v>
      </c>
      <c r="I74" s="9" t="n">
        <v>5</v>
      </c>
      <c r="J74" s="9"/>
      <c r="K74" s="9" t="n">
        <v>5</v>
      </c>
      <c r="L74" s="9"/>
      <c r="M74" s="9" t="n">
        <v>5</v>
      </c>
    </row>
    <row r="75" customFormat="false" ht="37.2" hidden="false" customHeight="false" outlineLevel="0" collapsed="false">
      <c r="A75" s="9" t="s">
        <v>826</v>
      </c>
      <c r="B75" s="12" t="s">
        <v>827</v>
      </c>
      <c r="C75" s="12" t="s">
        <v>53</v>
      </c>
      <c r="D75" s="9"/>
      <c r="E75" s="12" t="s">
        <v>53</v>
      </c>
      <c r="F75" s="9" t="s">
        <v>249</v>
      </c>
      <c r="G75" s="12" t="s">
        <v>23</v>
      </c>
      <c r="H75" s="12" t="s">
        <v>53</v>
      </c>
      <c r="I75" s="9" t="n">
        <v>5</v>
      </c>
      <c r="J75" s="9"/>
      <c r="K75" s="9" t="n">
        <v>5</v>
      </c>
      <c r="L75" s="9"/>
      <c r="M75" s="9" t="n">
        <v>5</v>
      </c>
    </row>
    <row r="76" customFormat="false" ht="26.4" hidden="false" customHeight="false" outlineLevel="0" collapsed="false">
      <c r="A76" s="9" t="s">
        <v>828</v>
      </c>
      <c r="B76" s="12" t="s">
        <v>829</v>
      </c>
      <c r="C76" s="12" t="s">
        <v>53</v>
      </c>
      <c r="D76" s="9"/>
      <c r="E76" s="12" t="s">
        <v>53</v>
      </c>
      <c r="F76" s="9" t="s">
        <v>249</v>
      </c>
      <c r="G76" s="12" t="s">
        <v>23</v>
      </c>
      <c r="H76" s="12" t="s">
        <v>53</v>
      </c>
      <c r="I76" s="9" t="n">
        <v>5</v>
      </c>
      <c r="J76" s="9"/>
      <c r="K76" s="9" t="n">
        <v>5</v>
      </c>
      <c r="L76" s="9"/>
      <c r="M76" s="9" t="n">
        <v>5</v>
      </c>
    </row>
    <row r="77" customFormat="false" ht="36" hidden="false" customHeight="false" outlineLevel="0" collapsed="false">
      <c r="A77" s="9" t="s">
        <v>830</v>
      </c>
      <c r="B77" s="12" t="s">
        <v>831</v>
      </c>
      <c r="C77" s="12" t="s">
        <v>53</v>
      </c>
      <c r="D77" s="9"/>
      <c r="E77" s="12" t="s">
        <v>53</v>
      </c>
      <c r="F77" s="9" t="s">
        <v>249</v>
      </c>
      <c r="G77" s="12" t="s">
        <v>23</v>
      </c>
      <c r="H77" s="12" t="s">
        <v>53</v>
      </c>
      <c r="I77" s="9" t="n">
        <v>5</v>
      </c>
      <c r="J77" s="9"/>
      <c r="K77" s="9" t="n">
        <v>5</v>
      </c>
      <c r="L77" s="9"/>
      <c r="M77" s="9" t="n">
        <v>5</v>
      </c>
    </row>
    <row r="78" customFormat="false" ht="37.2" hidden="false" customHeight="false" outlineLevel="0" collapsed="false">
      <c r="A78" s="9" t="s">
        <v>832</v>
      </c>
      <c r="B78" s="12" t="s">
        <v>833</v>
      </c>
      <c r="C78" s="12" t="s">
        <v>53</v>
      </c>
      <c r="D78" s="9"/>
      <c r="E78" s="12" t="s">
        <v>53</v>
      </c>
      <c r="F78" s="9" t="s">
        <v>249</v>
      </c>
      <c r="G78" s="12" t="s">
        <v>23</v>
      </c>
      <c r="H78" s="12" t="s">
        <v>53</v>
      </c>
      <c r="I78" s="9" t="n">
        <v>5</v>
      </c>
      <c r="J78" s="9"/>
      <c r="K78" s="9" t="n">
        <v>5</v>
      </c>
      <c r="L78" s="9"/>
      <c r="M78" s="9" t="n">
        <v>5</v>
      </c>
    </row>
    <row r="79" customFormat="false" ht="61.2" hidden="false" customHeight="false" outlineLevel="0" collapsed="false">
      <c r="A79" s="9" t="s">
        <v>834</v>
      </c>
      <c r="B79" s="12" t="s">
        <v>835</v>
      </c>
      <c r="C79" s="12" t="s">
        <v>53</v>
      </c>
      <c r="D79" s="9"/>
      <c r="E79" s="12" t="s">
        <v>53</v>
      </c>
      <c r="F79" s="9" t="s">
        <v>249</v>
      </c>
      <c r="G79" s="12" t="s">
        <v>23</v>
      </c>
      <c r="H79" s="12" t="s">
        <v>53</v>
      </c>
      <c r="I79" s="9" t="n">
        <v>5</v>
      </c>
      <c r="J79" s="9"/>
      <c r="K79" s="9" t="n">
        <v>5</v>
      </c>
      <c r="L79" s="9"/>
      <c r="M79" s="9" t="n">
        <v>5</v>
      </c>
    </row>
    <row r="80" customFormat="false" ht="48" hidden="false" customHeight="false" outlineLevel="0" collapsed="false">
      <c r="A80" s="9" t="s">
        <v>836</v>
      </c>
      <c r="B80" s="12" t="s">
        <v>837</v>
      </c>
      <c r="C80" s="12" t="s">
        <v>53</v>
      </c>
      <c r="D80" s="9"/>
      <c r="E80" s="12" t="s">
        <v>53</v>
      </c>
      <c r="F80" s="9" t="s">
        <v>249</v>
      </c>
      <c r="G80" s="12" t="s">
        <v>23</v>
      </c>
      <c r="H80" s="12" t="s">
        <v>53</v>
      </c>
      <c r="I80" s="9" t="n">
        <v>5</v>
      </c>
      <c r="J80" s="9"/>
      <c r="K80" s="9" t="n">
        <v>5</v>
      </c>
      <c r="L80" s="9"/>
      <c r="M80" s="9" t="n">
        <v>5</v>
      </c>
    </row>
    <row r="81" customFormat="false" ht="36" hidden="false" customHeight="false" outlineLevel="0" collapsed="false">
      <c r="A81" s="9" t="s">
        <v>838</v>
      </c>
      <c r="B81" s="12" t="s">
        <v>839</v>
      </c>
      <c r="C81" s="12" t="s">
        <v>53</v>
      </c>
      <c r="D81" s="9"/>
      <c r="E81" s="12" t="s">
        <v>53</v>
      </c>
      <c r="F81" s="9" t="s">
        <v>249</v>
      </c>
      <c r="G81" s="12" t="s">
        <v>23</v>
      </c>
      <c r="H81" s="12" t="s">
        <v>53</v>
      </c>
      <c r="I81" s="9" t="n">
        <v>5</v>
      </c>
      <c r="J81" s="9"/>
      <c r="K81" s="9" t="n">
        <v>5</v>
      </c>
      <c r="L81" s="9"/>
      <c r="M81" s="9" t="n">
        <v>5</v>
      </c>
    </row>
    <row r="82" customFormat="false" ht="50.4" hidden="false" customHeight="false" outlineLevel="0" collapsed="false">
      <c r="A82" s="9" t="s">
        <v>840</v>
      </c>
      <c r="B82" s="9" t="s">
        <v>841</v>
      </c>
      <c r="C82" s="12" t="s">
        <v>842</v>
      </c>
      <c r="D82" s="9"/>
      <c r="E82" s="12" t="s">
        <v>842</v>
      </c>
      <c r="F82" s="9" t="s">
        <v>249</v>
      </c>
      <c r="G82" s="12" t="s">
        <v>23</v>
      </c>
      <c r="H82" s="12" t="s">
        <v>842</v>
      </c>
      <c r="I82" s="9" t="n">
        <v>5</v>
      </c>
      <c r="J82" s="9"/>
      <c r="K82" s="9" t="n">
        <v>5</v>
      </c>
      <c r="L82" s="9"/>
      <c r="M82" s="9" t="n">
        <v>5</v>
      </c>
    </row>
    <row r="83" customFormat="false" ht="60" hidden="false" customHeight="false" outlineLevel="0" collapsed="false">
      <c r="A83" s="9" t="s">
        <v>843</v>
      </c>
      <c r="B83" s="12" t="s">
        <v>844</v>
      </c>
      <c r="C83" s="12" t="s">
        <v>845</v>
      </c>
      <c r="D83" s="9"/>
      <c r="E83" s="12" t="s">
        <v>60</v>
      </c>
      <c r="F83" s="9" t="s">
        <v>249</v>
      </c>
      <c r="G83" s="12" t="s">
        <v>23</v>
      </c>
      <c r="H83" s="12" t="s">
        <v>845</v>
      </c>
      <c r="I83" s="9" t="n">
        <v>5</v>
      </c>
      <c r="J83" s="9"/>
      <c r="K83" s="9" t="n">
        <v>5</v>
      </c>
      <c r="L83" s="9"/>
      <c r="M83" s="9" t="n">
        <v>5</v>
      </c>
    </row>
    <row r="84" customFormat="false" ht="60" hidden="false" customHeight="false" outlineLevel="0" collapsed="false">
      <c r="A84" s="9" t="s">
        <v>846</v>
      </c>
      <c r="B84" s="12" t="s">
        <v>847</v>
      </c>
      <c r="C84" s="12" t="s">
        <v>845</v>
      </c>
      <c r="D84" s="9"/>
      <c r="E84" s="12" t="s">
        <v>60</v>
      </c>
      <c r="F84" s="9" t="s">
        <v>249</v>
      </c>
      <c r="G84" s="12" t="s">
        <v>23</v>
      </c>
      <c r="H84" s="12" t="s">
        <v>845</v>
      </c>
      <c r="I84" s="9" t="n">
        <v>5</v>
      </c>
      <c r="J84" s="9"/>
      <c r="K84" s="9" t="n">
        <v>5</v>
      </c>
      <c r="L84" s="9"/>
      <c r="M84" s="9" t="n">
        <v>5</v>
      </c>
    </row>
    <row r="85" customFormat="false" ht="36" hidden="false" customHeight="false" outlineLevel="0" collapsed="false">
      <c r="A85" s="9" t="s">
        <v>848</v>
      </c>
      <c r="B85" s="12" t="s">
        <v>849</v>
      </c>
      <c r="C85" s="12" t="s">
        <v>39</v>
      </c>
      <c r="D85" s="9"/>
      <c r="E85" s="12" t="s">
        <v>39</v>
      </c>
      <c r="F85" s="9" t="s">
        <v>249</v>
      </c>
      <c r="G85" s="12" t="s">
        <v>23</v>
      </c>
      <c r="H85" s="12" t="s">
        <v>24</v>
      </c>
      <c r="I85" s="9" t="n">
        <v>5</v>
      </c>
      <c r="J85" s="9"/>
      <c r="K85" s="9" t="n">
        <v>5</v>
      </c>
      <c r="L85" s="9"/>
      <c r="M85" s="9" t="n">
        <v>5</v>
      </c>
    </row>
    <row r="86" customFormat="false" ht="49.2" hidden="false" customHeight="false" outlineLevel="0" collapsed="false">
      <c r="A86" s="9" t="s">
        <v>850</v>
      </c>
      <c r="B86" s="12" t="s">
        <v>851</v>
      </c>
      <c r="C86" s="12" t="s">
        <v>39</v>
      </c>
      <c r="D86" s="9"/>
      <c r="E86" s="12" t="s">
        <v>39</v>
      </c>
      <c r="F86" s="9" t="s">
        <v>249</v>
      </c>
      <c r="G86" s="12" t="s">
        <v>23</v>
      </c>
      <c r="H86" s="12" t="s">
        <v>24</v>
      </c>
      <c r="I86" s="9" t="n">
        <v>5</v>
      </c>
      <c r="J86" s="9"/>
      <c r="K86" s="9" t="n">
        <v>5</v>
      </c>
      <c r="L86" s="9"/>
      <c r="M86" s="9" t="n">
        <v>5</v>
      </c>
    </row>
    <row r="87" customFormat="false" ht="26.4" hidden="false" customHeight="false" outlineLevel="0" collapsed="false">
      <c r="A87" s="9" t="s">
        <v>852</v>
      </c>
      <c r="B87" s="12" t="s">
        <v>853</v>
      </c>
      <c r="C87" s="12" t="s">
        <v>20</v>
      </c>
      <c r="D87" s="9"/>
      <c r="E87" s="12" t="s">
        <v>21</v>
      </c>
      <c r="F87" s="9" t="s">
        <v>249</v>
      </c>
      <c r="G87" s="12" t="s">
        <v>23</v>
      </c>
      <c r="H87" s="12" t="s">
        <v>24</v>
      </c>
      <c r="I87" s="9" t="n">
        <v>5</v>
      </c>
      <c r="J87" s="9"/>
      <c r="K87" s="9" t="n">
        <v>5</v>
      </c>
      <c r="L87" s="9"/>
      <c r="M87" s="9" t="n">
        <v>5</v>
      </c>
    </row>
    <row r="88" customFormat="false" ht="37.2" hidden="false" customHeight="false" outlineLevel="0" collapsed="false">
      <c r="A88" s="9" t="s">
        <v>854</v>
      </c>
      <c r="B88" s="12" t="s">
        <v>855</v>
      </c>
      <c r="C88" s="12" t="s">
        <v>20</v>
      </c>
      <c r="D88" s="9"/>
      <c r="E88" s="12" t="s">
        <v>21</v>
      </c>
      <c r="F88" s="9" t="s">
        <v>249</v>
      </c>
      <c r="G88" s="12" t="s">
        <v>23</v>
      </c>
      <c r="H88" s="12" t="s">
        <v>24</v>
      </c>
      <c r="I88" s="9" t="n">
        <v>5</v>
      </c>
      <c r="J88" s="9"/>
      <c r="K88" s="9" t="n">
        <v>5</v>
      </c>
      <c r="L88" s="9"/>
      <c r="M88" s="9" t="n">
        <v>5</v>
      </c>
    </row>
    <row r="89" customFormat="false" ht="26.4" hidden="false" customHeight="false" outlineLevel="0" collapsed="false">
      <c r="A89" s="9" t="s">
        <v>856</v>
      </c>
      <c r="B89" s="12" t="s">
        <v>857</v>
      </c>
      <c r="C89" s="12" t="s">
        <v>20</v>
      </c>
      <c r="D89" s="9"/>
      <c r="E89" s="12" t="s">
        <v>21</v>
      </c>
      <c r="F89" s="9" t="s">
        <v>249</v>
      </c>
      <c r="G89" s="12" t="s">
        <v>23</v>
      </c>
      <c r="H89" s="12" t="s">
        <v>24</v>
      </c>
      <c r="I89" s="9" t="n">
        <v>5</v>
      </c>
      <c r="J89" s="9"/>
      <c r="K89" s="9" t="n">
        <v>5</v>
      </c>
      <c r="L89" s="9"/>
      <c r="M89" s="9" t="n">
        <v>5</v>
      </c>
    </row>
    <row r="90" customFormat="false" ht="49.2" hidden="false" customHeight="false" outlineLevel="0" collapsed="false">
      <c r="A90" s="9" t="s">
        <v>858</v>
      </c>
      <c r="B90" s="12" t="s">
        <v>859</v>
      </c>
      <c r="C90" s="12" t="s">
        <v>860</v>
      </c>
      <c r="D90" s="9"/>
      <c r="E90" s="12" t="s">
        <v>860</v>
      </c>
      <c r="F90" s="9" t="s">
        <v>249</v>
      </c>
      <c r="G90" s="12" t="s">
        <v>23</v>
      </c>
      <c r="H90" s="12" t="s">
        <v>24</v>
      </c>
      <c r="I90" s="9" t="n">
        <v>5</v>
      </c>
      <c r="J90" s="9"/>
      <c r="K90" s="9" t="n">
        <v>5</v>
      </c>
      <c r="L90" s="9"/>
      <c r="M90" s="9" t="n">
        <v>5</v>
      </c>
    </row>
    <row r="91" customFormat="false" ht="36" hidden="false" customHeight="false" outlineLevel="0" collapsed="false">
      <c r="A91" s="9" t="s">
        <v>861</v>
      </c>
      <c r="B91" s="12" t="s">
        <v>862</v>
      </c>
      <c r="C91" s="12" t="s">
        <v>860</v>
      </c>
      <c r="D91" s="9"/>
      <c r="E91" s="12" t="s">
        <v>860</v>
      </c>
      <c r="F91" s="9" t="s">
        <v>249</v>
      </c>
      <c r="G91" s="12" t="s">
        <v>23</v>
      </c>
      <c r="H91" s="12" t="s">
        <v>24</v>
      </c>
      <c r="I91" s="9" t="n">
        <v>5</v>
      </c>
      <c r="J91" s="9"/>
      <c r="K91" s="9" t="n">
        <v>5</v>
      </c>
      <c r="L91" s="9"/>
      <c r="M91" s="9" t="n">
        <v>5</v>
      </c>
    </row>
    <row r="92" customFormat="false" ht="36" hidden="false" customHeight="false" outlineLevel="0" collapsed="false">
      <c r="A92" s="9" t="s">
        <v>863</v>
      </c>
      <c r="B92" s="12" t="s">
        <v>864</v>
      </c>
      <c r="C92" s="12" t="s">
        <v>860</v>
      </c>
      <c r="D92" s="9"/>
      <c r="E92" s="12" t="s">
        <v>860</v>
      </c>
      <c r="F92" s="9" t="s">
        <v>249</v>
      </c>
      <c r="G92" s="12" t="s">
        <v>23</v>
      </c>
      <c r="H92" s="12" t="s">
        <v>24</v>
      </c>
      <c r="I92" s="9" t="n">
        <v>5</v>
      </c>
      <c r="J92" s="9"/>
      <c r="K92" s="9" t="n">
        <v>5</v>
      </c>
      <c r="L92" s="9"/>
      <c r="M92" s="9" t="n">
        <v>5</v>
      </c>
    </row>
    <row r="93" customFormat="false" ht="36" hidden="false" customHeight="false" outlineLevel="0" collapsed="false">
      <c r="A93" s="9" t="s">
        <v>865</v>
      </c>
      <c r="B93" s="12" t="s">
        <v>866</v>
      </c>
      <c r="C93" s="12" t="s">
        <v>112</v>
      </c>
      <c r="D93" s="9"/>
      <c r="E93" s="12" t="s">
        <v>113</v>
      </c>
      <c r="F93" s="9" t="s">
        <v>249</v>
      </c>
      <c r="G93" s="12" t="s">
        <v>23</v>
      </c>
      <c r="H93" s="12" t="s">
        <v>112</v>
      </c>
      <c r="I93" s="9" t="n">
        <v>5</v>
      </c>
      <c r="J93" s="9"/>
      <c r="K93" s="9" t="n">
        <v>5</v>
      </c>
      <c r="L93" s="9"/>
      <c r="M93" s="9" t="n">
        <v>5</v>
      </c>
    </row>
    <row r="94" customFormat="false" ht="49.2" hidden="false" customHeight="false" outlineLevel="0" collapsed="false">
      <c r="A94" s="9" t="s">
        <v>867</v>
      </c>
      <c r="B94" s="9" t="s">
        <v>868</v>
      </c>
      <c r="C94" s="12" t="s">
        <v>112</v>
      </c>
      <c r="D94" s="9"/>
      <c r="E94" s="12" t="s">
        <v>113</v>
      </c>
      <c r="F94" s="9" t="s">
        <v>249</v>
      </c>
      <c r="G94" s="12" t="s">
        <v>23</v>
      </c>
      <c r="H94" s="12" t="s">
        <v>112</v>
      </c>
      <c r="I94" s="9" t="n">
        <v>5</v>
      </c>
      <c r="J94" s="9"/>
      <c r="K94" s="9" t="n">
        <v>5</v>
      </c>
      <c r="L94" s="9"/>
      <c r="M94" s="9" t="n">
        <v>5</v>
      </c>
    </row>
    <row r="95" customFormat="false" ht="36" hidden="false" customHeight="false" outlineLevel="0" collapsed="false">
      <c r="A95" s="9" t="s">
        <v>869</v>
      </c>
      <c r="B95" s="12" t="s">
        <v>870</v>
      </c>
      <c r="C95" s="12" t="s">
        <v>398</v>
      </c>
      <c r="D95" s="9"/>
      <c r="E95" s="12" t="s">
        <v>398</v>
      </c>
      <c r="F95" s="9" t="s">
        <v>249</v>
      </c>
      <c r="G95" s="12" t="s">
        <v>23</v>
      </c>
      <c r="H95" s="12" t="s">
        <v>398</v>
      </c>
      <c r="I95" s="9" t="n">
        <v>5</v>
      </c>
      <c r="J95" s="9"/>
      <c r="K95" s="9" t="n">
        <v>5</v>
      </c>
      <c r="L95" s="9"/>
      <c r="M95" s="9" t="n">
        <v>5</v>
      </c>
    </row>
    <row r="96" customFormat="false" ht="50.4" hidden="false" customHeight="false" outlineLevel="0" collapsed="false">
      <c r="A96" s="9" t="s">
        <v>871</v>
      </c>
      <c r="B96" s="9" t="s">
        <v>872</v>
      </c>
      <c r="C96" s="12" t="s">
        <v>873</v>
      </c>
      <c r="D96" s="9"/>
      <c r="E96" s="12" t="s">
        <v>113</v>
      </c>
      <c r="F96" s="9" t="s">
        <v>249</v>
      </c>
      <c r="G96" s="12" t="s">
        <v>23</v>
      </c>
      <c r="H96" s="12" t="s">
        <v>873</v>
      </c>
      <c r="I96" s="9" t="n">
        <v>5</v>
      </c>
      <c r="J96" s="9"/>
      <c r="K96" s="9" t="n">
        <v>5</v>
      </c>
      <c r="L96" s="9"/>
      <c r="M96" s="9" t="n">
        <v>5</v>
      </c>
    </row>
    <row r="97" customFormat="false" ht="36" hidden="false" customHeight="false" outlineLevel="0" collapsed="false">
      <c r="A97" s="9" t="s">
        <v>874</v>
      </c>
      <c r="B97" s="12" t="s">
        <v>875</v>
      </c>
      <c r="C97" s="12" t="s">
        <v>56</v>
      </c>
      <c r="D97" s="9"/>
      <c r="E97" s="12" t="s">
        <v>56</v>
      </c>
      <c r="F97" s="9" t="s">
        <v>249</v>
      </c>
      <c r="G97" s="12" t="s">
        <v>23</v>
      </c>
      <c r="H97" s="12" t="s">
        <v>56</v>
      </c>
      <c r="I97" s="9" t="n">
        <v>5</v>
      </c>
      <c r="J97" s="9"/>
      <c r="K97" s="9" t="n">
        <v>5</v>
      </c>
      <c r="L97" s="9"/>
      <c r="M97" s="9" t="n">
        <v>5</v>
      </c>
    </row>
    <row r="98" customFormat="false" ht="37.2" hidden="false" customHeight="false" outlineLevel="0" collapsed="false">
      <c r="A98" s="9" t="s">
        <v>876</v>
      </c>
      <c r="B98" s="12" t="s">
        <v>877</v>
      </c>
      <c r="C98" s="12" t="s">
        <v>56</v>
      </c>
      <c r="D98" s="9"/>
      <c r="E98" s="12" t="s">
        <v>56</v>
      </c>
      <c r="F98" s="9" t="s">
        <v>249</v>
      </c>
      <c r="G98" s="12" t="s">
        <v>23</v>
      </c>
      <c r="H98" s="12" t="s">
        <v>56</v>
      </c>
      <c r="I98" s="9" t="n">
        <v>5</v>
      </c>
      <c r="J98" s="9"/>
      <c r="K98" s="9" t="n">
        <v>5</v>
      </c>
      <c r="L98" s="9"/>
      <c r="M98" s="9" t="n">
        <v>5</v>
      </c>
    </row>
    <row r="99" customFormat="false" ht="26.4" hidden="false" customHeight="false" outlineLevel="0" collapsed="false">
      <c r="A99" s="9" t="s">
        <v>878</v>
      </c>
      <c r="B99" s="12" t="s">
        <v>879</v>
      </c>
      <c r="C99" s="12" t="s">
        <v>56</v>
      </c>
      <c r="D99" s="9"/>
      <c r="E99" s="12" t="s">
        <v>56</v>
      </c>
      <c r="F99" s="9" t="s">
        <v>249</v>
      </c>
      <c r="G99" s="12" t="s">
        <v>23</v>
      </c>
      <c r="H99" s="12" t="s">
        <v>56</v>
      </c>
      <c r="I99" s="9" t="n">
        <v>5</v>
      </c>
      <c r="J99" s="9"/>
      <c r="K99" s="9" t="n">
        <v>5</v>
      </c>
      <c r="L99" s="9"/>
      <c r="M99" s="9" t="n">
        <v>5</v>
      </c>
    </row>
    <row r="100" customFormat="false" ht="36" hidden="false" customHeight="false" outlineLevel="0" collapsed="false">
      <c r="A100" s="9" t="s">
        <v>880</v>
      </c>
      <c r="B100" s="12" t="s">
        <v>881</v>
      </c>
      <c r="C100" s="12" t="s">
        <v>56</v>
      </c>
      <c r="D100" s="9"/>
      <c r="E100" s="12" t="s">
        <v>56</v>
      </c>
      <c r="F100" s="9" t="s">
        <v>249</v>
      </c>
      <c r="G100" s="12" t="s">
        <v>23</v>
      </c>
      <c r="H100" s="12" t="s">
        <v>56</v>
      </c>
      <c r="I100" s="9" t="n">
        <v>5</v>
      </c>
      <c r="J100" s="9"/>
      <c r="K100" s="9" t="n">
        <v>5</v>
      </c>
      <c r="L100" s="9"/>
      <c r="M100" s="9" t="n">
        <v>5</v>
      </c>
    </row>
    <row r="101" customFormat="false" ht="36" hidden="false" customHeight="false" outlineLevel="0" collapsed="false">
      <c r="A101" s="9" t="s">
        <v>882</v>
      </c>
      <c r="B101" s="12" t="s">
        <v>883</v>
      </c>
      <c r="C101" s="12" t="s">
        <v>56</v>
      </c>
      <c r="D101" s="9"/>
      <c r="E101" s="12" t="s">
        <v>56</v>
      </c>
      <c r="F101" s="9" t="s">
        <v>249</v>
      </c>
      <c r="G101" s="12" t="s">
        <v>23</v>
      </c>
      <c r="H101" s="12" t="s">
        <v>56</v>
      </c>
      <c r="I101" s="9" t="n">
        <v>5</v>
      </c>
      <c r="J101" s="9"/>
      <c r="K101" s="9" t="n">
        <v>5</v>
      </c>
      <c r="L101" s="9"/>
      <c r="M101" s="9" t="n">
        <v>5</v>
      </c>
    </row>
    <row r="102" customFormat="false" ht="36" hidden="false" customHeight="false" outlineLevel="0" collapsed="false">
      <c r="A102" s="9" t="s">
        <v>884</v>
      </c>
      <c r="B102" s="12" t="s">
        <v>885</v>
      </c>
      <c r="C102" s="12" t="s">
        <v>56</v>
      </c>
      <c r="D102" s="9"/>
      <c r="E102" s="12" t="s">
        <v>56</v>
      </c>
      <c r="F102" s="9" t="s">
        <v>249</v>
      </c>
      <c r="G102" s="12" t="s">
        <v>23</v>
      </c>
      <c r="H102" s="12" t="s">
        <v>56</v>
      </c>
      <c r="I102" s="9" t="n">
        <v>5</v>
      </c>
      <c r="J102" s="9"/>
      <c r="K102" s="9" t="n">
        <v>5</v>
      </c>
      <c r="L102" s="9"/>
      <c r="M102" s="9" t="n">
        <v>5</v>
      </c>
    </row>
    <row r="103" customFormat="false" ht="26.4" hidden="false" customHeight="false" outlineLevel="0" collapsed="false">
      <c r="A103" s="9" t="s">
        <v>886</v>
      </c>
      <c r="B103" s="12" t="s">
        <v>887</v>
      </c>
      <c r="C103" s="12" t="s">
        <v>146</v>
      </c>
      <c r="D103" s="9"/>
      <c r="E103" s="12" t="s">
        <v>146</v>
      </c>
      <c r="F103" s="9" t="s">
        <v>249</v>
      </c>
      <c r="G103" s="12" t="s">
        <v>23</v>
      </c>
      <c r="H103" s="12" t="s">
        <v>146</v>
      </c>
      <c r="I103" s="9" t="n">
        <v>5</v>
      </c>
      <c r="J103" s="9"/>
      <c r="K103" s="9" t="n">
        <v>5</v>
      </c>
      <c r="L103" s="9"/>
      <c r="M103" s="9" t="n">
        <v>5</v>
      </c>
    </row>
    <row r="104" customFormat="false" ht="36" hidden="false" customHeight="false" outlineLevel="0" collapsed="false">
      <c r="A104" s="9" t="s">
        <v>888</v>
      </c>
      <c r="B104" s="12" t="s">
        <v>889</v>
      </c>
      <c r="C104" s="12" t="s">
        <v>146</v>
      </c>
      <c r="D104" s="9"/>
      <c r="E104" s="12" t="s">
        <v>146</v>
      </c>
      <c r="F104" s="9" t="s">
        <v>249</v>
      </c>
      <c r="G104" s="12" t="s">
        <v>23</v>
      </c>
      <c r="H104" s="12" t="s">
        <v>146</v>
      </c>
      <c r="I104" s="9" t="n">
        <v>5</v>
      </c>
      <c r="J104" s="9"/>
      <c r="K104" s="9" t="n">
        <v>5</v>
      </c>
      <c r="L104" s="9"/>
      <c r="M104" s="9" t="n">
        <v>5</v>
      </c>
    </row>
    <row r="105" customFormat="false" ht="36" hidden="false" customHeight="false" outlineLevel="0" collapsed="false">
      <c r="A105" s="9" t="s">
        <v>890</v>
      </c>
      <c r="B105" s="12" t="s">
        <v>891</v>
      </c>
      <c r="C105" s="12" t="s">
        <v>146</v>
      </c>
      <c r="D105" s="9"/>
      <c r="E105" s="12" t="s">
        <v>146</v>
      </c>
      <c r="F105" s="9" t="s">
        <v>249</v>
      </c>
      <c r="G105" s="12" t="s">
        <v>23</v>
      </c>
      <c r="H105" s="12" t="s">
        <v>146</v>
      </c>
      <c r="I105" s="9" t="n">
        <v>5</v>
      </c>
      <c r="J105" s="9"/>
      <c r="K105" s="9" t="n">
        <v>5</v>
      </c>
      <c r="L105" s="9"/>
      <c r="M105" s="9" t="n">
        <v>5</v>
      </c>
    </row>
    <row r="106" customFormat="false" ht="62.4" hidden="false" customHeight="false" outlineLevel="0" collapsed="false">
      <c r="A106" s="9" t="s">
        <v>892</v>
      </c>
      <c r="B106" s="12" t="s">
        <v>893</v>
      </c>
      <c r="C106" s="12" t="s">
        <v>211</v>
      </c>
      <c r="D106" s="9"/>
      <c r="E106" s="12" t="s">
        <v>211</v>
      </c>
      <c r="F106" s="9" t="s">
        <v>249</v>
      </c>
      <c r="G106" s="12" t="s">
        <v>23</v>
      </c>
      <c r="H106" s="12" t="s">
        <v>211</v>
      </c>
      <c r="I106" s="9" t="n">
        <v>5</v>
      </c>
      <c r="J106" s="9"/>
      <c r="K106" s="9" t="n">
        <v>5</v>
      </c>
      <c r="L106" s="9"/>
      <c r="M106" s="9" t="n">
        <v>5</v>
      </c>
    </row>
    <row r="107" customFormat="false" ht="48" hidden="false" customHeight="false" outlineLevel="0" collapsed="false">
      <c r="A107" s="9" t="s">
        <v>894</v>
      </c>
      <c r="B107" s="12" t="s">
        <v>895</v>
      </c>
      <c r="C107" s="12" t="s">
        <v>211</v>
      </c>
      <c r="D107" s="9"/>
      <c r="E107" s="12" t="s">
        <v>211</v>
      </c>
      <c r="F107" s="9" t="s">
        <v>249</v>
      </c>
      <c r="G107" s="12" t="s">
        <v>23</v>
      </c>
      <c r="H107" s="12" t="s">
        <v>211</v>
      </c>
      <c r="I107" s="9" t="n">
        <v>5</v>
      </c>
      <c r="J107" s="9"/>
      <c r="K107" s="9" t="n">
        <v>5</v>
      </c>
      <c r="L107" s="9"/>
      <c r="M107" s="9" t="n">
        <v>5</v>
      </c>
    </row>
    <row r="108" customFormat="false" ht="26.4" hidden="false" customHeight="false" outlineLevel="0" collapsed="false">
      <c r="A108" s="9" t="s">
        <v>896</v>
      </c>
      <c r="B108" s="12" t="s">
        <v>897</v>
      </c>
      <c r="C108" s="12" t="s">
        <v>211</v>
      </c>
      <c r="D108" s="9"/>
      <c r="E108" s="12" t="s">
        <v>211</v>
      </c>
      <c r="F108" s="9" t="s">
        <v>249</v>
      </c>
      <c r="G108" s="12" t="s">
        <v>23</v>
      </c>
      <c r="H108" s="12" t="s">
        <v>211</v>
      </c>
      <c r="I108" s="9" t="n">
        <v>5</v>
      </c>
      <c r="J108" s="9"/>
      <c r="K108" s="9" t="n">
        <v>5</v>
      </c>
      <c r="L108" s="9"/>
      <c r="M108" s="9" t="n">
        <v>5</v>
      </c>
    </row>
    <row r="109" customFormat="false" ht="36" hidden="false" customHeight="false" outlineLevel="0" collapsed="false">
      <c r="A109" s="9" t="s">
        <v>898</v>
      </c>
      <c r="B109" s="12" t="s">
        <v>899</v>
      </c>
      <c r="C109" s="12" t="s">
        <v>211</v>
      </c>
      <c r="D109" s="9"/>
      <c r="E109" s="12" t="s">
        <v>211</v>
      </c>
      <c r="F109" s="9" t="s">
        <v>249</v>
      </c>
      <c r="G109" s="12" t="s">
        <v>23</v>
      </c>
      <c r="H109" s="12" t="s">
        <v>211</v>
      </c>
      <c r="I109" s="9" t="n">
        <v>5</v>
      </c>
      <c r="J109" s="9"/>
      <c r="K109" s="9" t="n">
        <v>5</v>
      </c>
      <c r="L109" s="9"/>
      <c r="M109" s="9" t="n">
        <v>5</v>
      </c>
    </row>
    <row r="110" customFormat="false" ht="49.2" hidden="false" customHeight="false" outlineLevel="0" collapsed="false">
      <c r="A110" s="9" t="s">
        <v>900</v>
      </c>
      <c r="B110" s="12" t="s">
        <v>901</v>
      </c>
      <c r="C110" s="12" t="s">
        <v>120</v>
      </c>
      <c r="D110" s="9"/>
      <c r="E110" s="12" t="s">
        <v>120</v>
      </c>
      <c r="F110" s="9" t="s">
        <v>249</v>
      </c>
      <c r="G110" s="12" t="s">
        <v>23</v>
      </c>
      <c r="H110" s="12" t="s">
        <v>24</v>
      </c>
      <c r="I110" s="9" t="n">
        <v>5</v>
      </c>
      <c r="J110" s="9"/>
      <c r="K110" s="9" t="n">
        <v>5</v>
      </c>
      <c r="L110" s="9"/>
      <c r="M110" s="9" t="n">
        <v>5</v>
      </c>
    </row>
    <row r="111" customFormat="false" ht="36" hidden="false" customHeight="false" outlineLevel="0" collapsed="false">
      <c r="A111" s="9" t="s">
        <v>902</v>
      </c>
      <c r="B111" s="12" t="s">
        <v>903</v>
      </c>
      <c r="C111" s="12" t="s">
        <v>89</v>
      </c>
      <c r="D111" s="9"/>
      <c r="E111" s="12" t="s">
        <v>89</v>
      </c>
      <c r="F111" s="9" t="s">
        <v>249</v>
      </c>
      <c r="G111" s="12" t="s">
        <v>23</v>
      </c>
      <c r="H111" s="12" t="s">
        <v>89</v>
      </c>
      <c r="I111" s="9" t="n">
        <v>5</v>
      </c>
      <c r="J111" s="9"/>
      <c r="K111" s="9" t="n">
        <v>5</v>
      </c>
      <c r="L111" s="9"/>
      <c r="M111" s="9" t="n">
        <v>5</v>
      </c>
    </row>
    <row r="112" customFormat="false" ht="26.4" hidden="false" customHeight="false" outlineLevel="0" collapsed="false">
      <c r="A112" s="9" t="s">
        <v>904</v>
      </c>
      <c r="B112" s="12" t="s">
        <v>905</v>
      </c>
      <c r="C112" s="12" t="s">
        <v>89</v>
      </c>
      <c r="D112" s="9"/>
      <c r="E112" s="12" t="s">
        <v>89</v>
      </c>
      <c r="F112" s="9" t="s">
        <v>249</v>
      </c>
      <c r="G112" s="12" t="s">
        <v>23</v>
      </c>
      <c r="H112" s="12" t="s">
        <v>89</v>
      </c>
      <c r="I112" s="9" t="n">
        <v>5</v>
      </c>
      <c r="J112" s="9"/>
      <c r="K112" s="9" t="n">
        <v>5</v>
      </c>
      <c r="L112" s="9"/>
      <c r="M112" s="9" t="n">
        <v>5</v>
      </c>
    </row>
    <row r="113" customFormat="false" ht="48" hidden="false" customHeight="false" outlineLevel="0" collapsed="false">
      <c r="A113" s="9" t="s">
        <v>906</v>
      </c>
      <c r="B113" s="12" t="s">
        <v>907</v>
      </c>
      <c r="C113" s="12" t="s">
        <v>89</v>
      </c>
      <c r="D113" s="9"/>
      <c r="E113" s="12" t="s">
        <v>89</v>
      </c>
      <c r="F113" s="9" t="s">
        <v>249</v>
      </c>
      <c r="G113" s="12" t="s">
        <v>23</v>
      </c>
      <c r="H113" s="12" t="s">
        <v>89</v>
      </c>
      <c r="I113" s="9" t="n">
        <v>5</v>
      </c>
      <c r="J113" s="9"/>
      <c r="K113" s="9" t="n">
        <v>5</v>
      </c>
      <c r="L113" s="9"/>
      <c r="M113" s="9" t="n">
        <v>5</v>
      </c>
    </row>
    <row r="114" customFormat="false" ht="36" hidden="false" customHeight="false" outlineLevel="0" collapsed="false">
      <c r="A114" s="9" t="s">
        <v>908</v>
      </c>
      <c r="B114" s="12" t="s">
        <v>909</v>
      </c>
      <c r="C114" s="12" t="s">
        <v>89</v>
      </c>
      <c r="D114" s="9"/>
      <c r="E114" s="12" t="s">
        <v>89</v>
      </c>
      <c r="F114" s="9" t="s">
        <v>249</v>
      </c>
      <c r="G114" s="12" t="s">
        <v>23</v>
      </c>
      <c r="H114" s="12" t="s">
        <v>89</v>
      </c>
      <c r="I114" s="9" t="n">
        <v>5</v>
      </c>
      <c r="J114" s="9"/>
      <c r="K114" s="9" t="n">
        <v>5</v>
      </c>
      <c r="L114" s="9"/>
      <c r="M114" s="9" t="n">
        <v>5</v>
      </c>
    </row>
    <row r="115" customFormat="false" ht="26.4" hidden="false" customHeight="false" outlineLevel="0" collapsed="false">
      <c r="A115" s="9" t="s">
        <v>910</v>
      </c>
      <c r="B115" s="12" t="s">
        <v>911</v>
      </c>
      <c r="C115" s="12" t="s">
        <v>89</v>
      </c>
      <c r="D115" s="9"/>
      <c r="E115" s="12" t="s">
        <v>89</v>
      </c>
      <c r="F115" s="9" t="s">
        <v>249</v>
      </c>
      <c r="G115" s="12" t="s">
        <v>23</v>
      </c>
      <c r="H115" s="12" t="s">
        <v>89</v>
      </c>
      <c r="I115" s="9" t="n">
        <v>5</v>
      </c>
      <c r="J115" s="9"/>
      <c r="K115" s="9" t="n">
        <v>5</v>
      </c>
      <c r="L115" s="9"/>
      <c r="M115" s="9" t="n">
        <v>5</v>
      </c>
    </row>
    <row r="116" customFormat="false" ht="36" hidden="false" customHeight="false" outlineLevel="0" collapsed="false">
      <c r="A116" s="9" t="s">
        <v>912</v>
      </c>
      <c r="B116" s="12" t="s">
        <v>913</v>
      </c>
      <c r="C116" s="12" t="s">
        <v>89</v>
      </c>
      <c r="D116" s="9"/>
      <c r="E116" s="12" t="s">
        <v>89</v>
      </c>
      <c r="F116" s="9" t="s">
        <v>249</v>
      </c>
      <c r="G116" s="12" t="s">
        <v>23</v>
      </c>
      <c r="H116" s="12" t="s">
        <v>89</v>
      </c>
      <c r="I116" s="9" t="n">
        <v>5</v>
      </c>
      <c r="J116" s="9"/>
      <c r="K116" s="9" t="n">
        <v>5</v>
      </c>
      <c r="L116" s="9"/>
      <c r="M116" s="9" t="n">
        <v>5</v>
      </c>
    </row>
    <row r="117" customFormat="false" ht="48" hidden="false" customHeight="false" outlineLevel="0" collapsed="false">
      <c r="A117" s="9" t="s">
        <v>914</v>
      </c>
      <c r="B117" s="12" t="s">
        <v>915</v>
      </c>
      <c r="C117" s="12" t="s">
        <v>89</v>
      </c>
      <c r="D117" s="9"/>
      <c r="E117" s="12" t="s">
        <v>89</v>
      </c>
      <c r="F117" s="9" t="s">
        <v>249</v>
      </c>
      <c r="G117" s="12" t="s">
        <v>23</v>
      </c>
      <c r="H117" s="12" t="s">
        <v>89</v>
      </c>
      <c r="I117" s="9" t="n">
        <v>5</v>
      </c>
      <c r="J117" s="9"/>
      <c r="K117" s="9" t="n">
        <v>5</v>
      </c>
      <c r="L117" s="9"/>
      <c r="M117" s="9" t="n">
        <v>5</v>
      </c>
    </row>
    <row r="118" customFormat="false" ht="36" hidden="false" customHeight="false" outlineLevel="0" collapsed="false">
      <c r="A118" s="9" t="s">
        <v>916</v>
      </c>
      <c r="B118" s="12" t="s">
        <v>917</v>
      </c>
      <c r="C118" s="12" t="s">
        <v>89</v>
      </c>
      <c r="D118" s="9"/>
      <c r="E118" s="12" t="s">
        <v>89</v>
      </c>
      <c r="F118" s="9" t="s">
        <v>249</v>
      </c>
      <c r="G118" s="12" t="s">
        <v>23</v>
      </c>
      <c r="H118" s="12" t="s">
        <v>89</v>
      </c>
      <c r="I118" s="9" t="n">
        <v>5</v>
      </c>
      <c r="J118" s="9"/>
      <c r="K118" s="9" t="n">
        <v>5</v>
      </c>
      <c r="L118" s="9"/>
      <c r="M118" s="9" t="n">
        <v>5</v>
      </c>
    </row>
    <row r="119" customFormat="false" ht="37.2" hidden="false" customHeight="false" outlineLevel="0" collapsed="false">
      <c r="A119" s="9" t="s">
        <v>918</v>
      </c>
      <c r="B119" s="12" t="s">
        <v>919</v>
      </c>
      <c r="C119" s="12" t="s">
        <v>89</v>
      </c>
      <c r="D119" s="9"/>
      <c r="E119" s="12" t="s">
        <v>89</v>
      </c>
      <c r="F119" s="9" t="s">
        <v>249</v>
      </c>
      <c r="G119" s="12" t="s">
        <v>23</v>
      </c>
      <c r="H119" s="12" t="s">
        <v>89</v>
      </c>
      <c r="I119" s="9" t="n">
        <v>5</v>
      </c>
      <c r="J119" s="9"/>
      <c r="K119" s="9" t="n">
        <v>5</v>
      </c>
      <c r="L119" s="9"/>
      <c r="M119" s="9" t="n">
        <v>5</v>
      </c>
    </row>
    <row r="120" customFormat="false" ht="26.4" hidden="false" customHeight="false" outlineLevel="0" collapsed="false">
      <c r="A120" s="9" t="s">
        <v>920</v>
      </c>
      <c r="B120" s="12" t="s">
        <v>921</v>
      </c>
      <c r="C120" s="12" t="s">
        <v>104</v>
      </c>
      <c r="D120" s="9"/>
      <c r="E120" s="12" t="s">
        <v>104</v>
      </c>
      <c r="F120" s="9" t="s">
        <v>249</v>
      </c>
      <c r="G120" s="12" t="s">
        <v>23</v>
      </c>
      <c r="H120" s="12" t="s">
        <v>104</v>
      </c>
      <c r="I120" s="9" t="n">
        <v>5</v>
      </c>
      <c r="J120" s="9"/>
      <c r="K120" s="9" t="n">
        <v>5</v>
      </c>
      <c r="L120" s="9"/>
      <c r="M120" s="9" t="n">
        <v>5</v>
      </c>
    </row>
    <row r="121" customFormat="false" ht="26.4" hidden="false" customHeight="false" outlineLevel="0" collapsed="false">
      <c r="A121" s="9" t="s">
        <v>922</v>
      </c>
      <c r="B121" s="12" t="s">
        <v>923</v>
      </c>
      <c r="C121" s="12" t="s">
        <v>104</v>
      </c>
      <c r="D121" s="9"/>
      <c r="E121" s="12" t="s">
        <v>104</v>
      </c>
      <c r="F121" s="9" t="s">
        <v>249</v>
      </c>
      <c r="G121" s="12" t="s">
        <v>23</v>
      </c>
      <c r="H121" s="12" t="s">
        <v>104</v>
      </c>
      <c r="I121" s="9" t="n">
        <v>5</v>
      </c>
      <c r="J121" s="9"/>
      <c r="K121" s="9" t="n">
        <v>5</v>
      </c>
      <c r="L121" s="9"/>
      <c r="M121" s="9" t="n">
        <v>5</v>
      </c>
    </row>
    <row r="122" customFormat="false" ht="26.4" hidden="false" customHeight="false" outlineLevel="0" collapsed="false">
      <c r="A122" s="9" t="s">
        <v>924</v>
      </c>
      <c r="B122" s="12" t="s">
        <v>925</v>
      </c>
      <c r="C122" s="12" t="s">
        <v>104</v>
      </c>
      <c r="D122" s="9"/>
      <c r="E122" s="12" t="s">
        <v>104</v>
      </c>
      <c r="F122" s="9" t="s">
        <v>249</v>
      </c>
      <c r="G122" s="12" t="s">
        <v>23</v>
      </c>
      <c r="H122" s="12" t="s">
        <v>104</v>
      </c>
      <c r="I122" s="9" t="n">
        <v>5</v>
      </c>
      <c r="J122" s="9"/>
      <c r="K122" s="9" t="n">
        <v>5</v>
      </c>
      <c r="L122" s="9"/>
      <c r="M122" s="9" t="n">
        <v>5</v>
      </c>
    </row>
    <row r="123" customFormat="false" ht="36" hidden="false" customHeight="false" outlineLevel="0" collapsed="false">
      <c r="A123" s="9" t="s">
        <v>926</v>
      </c>
      <c r="B123" s="12" t="s">
        <v>927</v>
      </c>
      <c r="C123" s="12" t="s">
        <v>33</v>
      </c>
      <c r="D123" s="9"/>
      <c r="E123" s="12" t="s">
        <v>33</v>
      </c>
      <c r="F123" s="9" t="s">
        <v>249</v>
      </c>
      <c r="G123" s="12" t="s">
        <v>23</v>
      </c>
      <c r="H123" s="12" t="s">
        <v>33</v>
      </c>
      <c r="I123" s="9" t="n">
        <v>5</v>
      </c>
      <c r="J123" s="9"/>
      <c r="K123" s="9" t="n">
        <v>5</v>
      </c>
      <c r="L123" s="9"/>
      <c r="M123" s="9" t="n">
        <v>5</v>
      </c>
    </row>
    <row r="124" customFormat="false" ht="48" hidden="false" customHeight="false" outlineLevel="0" collapsed="false">
      <c r="A124" s="9" t="s">
        <v>928</v>
      </c>
      <c r="B124" s="12" t="s">
        <v>929</v>
      </c>
      <c r="C124" s="12" t="s">
        <v>930</v>
      </c>
      <c r="D124" s="9"/>
      <c r="E124" s="12" t="s">
        <v>931</v>
      </c>
      <c r="F124" s="9" t="s">
        <v>249</v>
      </c>
      <c r="G124" s="12" t="s">
        <v>932</v>
      </c>
      <c r="H124" s="12" t="s">
        <v>933</v>
      </c>
      <c r="I124" s="9" t="n">
        <v>5</v>
      </c>
      <c r="J124" s="9"/>
      <c r="K124" s="9" t="n">
        <v>5</v>
      </c>
      <c r="L124" s="9"/>
      <c r="M124" s="9" t="n">
        <v>5</v>
      </c>
    </row>
    <row r="125" customFormat="false" ht="48" hidden="false" customHeight="false" outlineLevel="0" collapsed="false">
      <c r="A125" s="9" t="s">
        <v>934</v>
      </c>
      <c r="B125" s="12" t="s">
        <v>935</v>
      </c>
      <c r="C125" s="12" t="s">
        <v>936</v>
      </c>
      <c r="D125" s="9"/>
      <c r="E125" s="12" t="s">
        <v>937</v>
      </c>
      <c r="F125" s="9" t="s">
        <v>249</v>
      </c>
      <c r="G125" s="12" t="s">
        <v>932</v>
      </c>
      <c r="H125" s="12" t="s">
        <v>938</v>
      </c>
      <c r="I125" s="9" t="n">
        <v>5</v>
      </c>
      <c r="J125" s="9"/>
      <c r="K125" s="9" t="n">
        <v>5</v>
      </c>
      <c r="L125" s="9"/>
      <c r="M125" s="9" t="n">
        <v>5</v>
      </c>
    </row>
    <row r="126" customFormat="false" ht="26.4" hidden="false" customHeight="false" outlineLevel="0" collapsed="false">
      <c r="A126" s="9" t="s">
        <v>939</v>
      </c>
      <c r="B126" s="12" t="s">
        <v>940</v>
      </c>
      <c r="C126" s="12" t="s">
        <v>941</v>
      </c>
      <c r="D126" s="9"/>
      <c r="E126" s="12" t="s">
        <v>937</v>
      </c>
      <c r="F126" s="9" t="s">
        <v>249</v>
      </c>
      <c r="G126" s="12" t="s">
        <v>932</v>
      </c>
      <c r="H126" s="12" t="s">
        <v>938</v>
      </c>
      <c r="I126" s="9" t="n">
        <v>5</v>
      </c>
      <c r="J126" s="9"/>
      <c r="K126" s="9" t="n">
        <v>5</v>
      </c>
      <c r="L126" s="9"/>
      <c r="M126" s="9" t="n">
        <v>5</v>
      </c>
    </row>
    <row r="127" customFormat="false" ht="36" hidden="false" customHeight="false" outlineLevel="0" collapsed="false">
      <c r="A127" s="9" t="s">
        <v>942</v>
      </c>
      <c r="B127" s="12" t="s">
        <v>943</v>
      </c>
      <c r="C127" s="12" t="s">
        <v>941</v>
      </c>
      <c r="D127" s="9"/>
      <c r="E127" s="12" t="s">
        <v>937</v>
      </c>
      <c r="F127" s="9" t="s">
        <v>249</v>
      </c>
      <c r="G127" s="12" t="s">
        <v>932</v>
      </c>
      <c r="H127" s="12" t="s">
        <v>938</v>
      </c>
      <c r="I127" s="9" t="n">
        <v>5</v>
      </c>
      <c r="J127" s="9"/>
      <c r="K127" s="9" t="n">
        <v>5</v>
      </c>
      <c r="L127" s="9"/>
      <c r="M127" s="9" t="n">
        <v>5</v>
      </c>
    </row>
    <row r="128" customFormat="false" ht="48" hidden="false" customHeight="false" outlineLevel="0" collapsed="false">
      <c r="A128" s="9" t="s">
        <v>944</v>
      </c>
      <c r="B128" s="12" t="s">
        <v>945</v>
      </c>
      <c r="C128" s="12" t="s">
        <v>946</v>
      </c>
      <c r="D128" s="9"/>
      <c r="E128" s="12" t="s">
        <v>947</v>
      </c>
      <c r="F128" s="9" t="s">
        <v>249</v>
      </c>
      <c r="G128" s="12" t="s">
        <v>932</v>
      </c>
      <c r="H128" s="12" t="s">
        <v>948</v>
      </c>
      <c r="I128" s="9" t="n">
        <v>5</v>
      </c>
      <c r="J128" s="9"/>
      <c r="K128" s="9" t="n">
        <v>5</v>
      </c>
      <c r="L128" s="9"/>
      <c r="M128" s="9" t="n">
        <v>5</v>
      </c>
    </row>
    <row r="129" customFormat="false" ht="18" hidden="false" customHeight="true" outlineLevel="0" collapsed="false">
      <c r="A129" s="18" t="s">
        <v>949</v>
      </c>
      <c r="B129" s="18"/>
      <c r="C129" s="18"/>
      <c r="D129" s="18"/>
      <c r="E129" s="18"/>
      <c r="F129" s="18"/>
      <c r="G129" s="18"/>
      <c r="H129" s="18"/>
      <c r="I129" s="19" t="n">
        <f aca="false">SUM(I5:I128)</f>
        <v>620</v>
      </c>
      <c r="J129" s="19"/>
      <c r="K129" s="19" t="n">
        <f aca="false">SUM(K5:K128)</f>
        <v>620</v>
      </c>
      <c r="L129" s="19"/>
      <c r="M129" s="19" t="n">
        <f aca="false">SUM(M5:M128)</f>
        <v>620</v>
      </c>
    </row>
    <row r="130" customFormat="false" ht="14.4" hidden="false" customHeight="false" outlineLevel="0" collapsed="false">
      <c r="A130" s="17"/>
      <c r="B130" s="17"/>
      <c r="C130" s="17"/>
      <c r="D130" s="17"/>
      <c r="E130" s="17"/>
      <c r="F130" s="17"/>
      <c r="G130" s="17"/>
      <c r="H130" s="17"/>
      <c r="I130" s="17"/>
      <c r="J130" s="17"/>
      <c r="K130" s="17"/>
      <c r="L130" s="17"/>
      <c r="M130" s="17"/>
    </row>
    <row r="131" customFormat="false" ht="14.4" hidden="false" customHeight="false" outlineLevel="0" collapsed="false">
      <c r="A131" s="17"/>
      <c r="B131" s="17"/>
      <c r="C131" s="17"/>
      <c r="D131" s="17"/>
      <c r="E131" s="17"/>
      <c r="F131" s="17"/>
      <c r="G131" s="17"/>
      <c r="H131" s="17"/>
      <c r="I131" s="17"/>
      <c r="J131" s="17"/>
      <c r="K131" s="17"/>
      <c r="L131" s="17"/>
      <c r="M131" s="17"/>
    </row>
    <row r="132" customFormat="false" ht="14.4" hidden="false" customHeight="false" outlineLevel="0" collapsed="false">
      <c r="A132" s="17"/>
      <c r="B132" s="17"/>
      <c r="C132" s="17"/>
      <c r="D132" s="17"/>
      <c r="E132" s="17"/>
      <c r="F132" s="17"/>
      <c r="G132" s="17"/>
      <c r="H132" s="17"/>
      <c r="I132" s="17"/>
      <c r="J132" s="17"/>
      <c r="K132" s="17"/>
      <c r="L132" s="17"/>
      <c r="M132" s="17"/>
    </row>
    <row r="133" customFormat="false" ht="14.4" hidden="false" customHeight="false" outlineLevel="0" collapsed="false">
      <c r="A133" s="17"/>
      <c r="B133" s="17"/>
      <c r="C133" s="17"/>
      <c r="D133" s="17"/>
      <c r="E133" s="17"/>
      <c r="F133" s="17"/>
      <c r="G133" s="17"/>
      <c r="H133" s="17"/>
      <c r="I133" s="17"/>
      <c r="J133" s="17"/>
      <c r="K133" s="17"/>
      <c r="L133" s="17"/>
      <c r="M133" s="17"/>
    </row>
    <row r="134" customFormat="false" ht="14.4" hidden="false" customHeight="false" outlineLevel="0" collapsed="false">
      <c r="A134" s="17"/>
      <c r="B134" s="17"/>
      <c r="C134" s="17"/>
      <c r="D134" s="17"/>
      <c r="E134" s="17"/>
      <c r="F134" s="17"/>
      <c r="G134" s="17"/>
      <c r="H134" s="17"/>
      <c r="I134" s="17"/>
      <c r="J134" s="17"/>
      <c r="K134" s="17"/>
      <c r="L134" s="17"/>
      <c r="M134" s="17"/>
    </row>
    <row r="135" customFormat="false" ht="14.4" hidden="false" customHeight="false" outlineLevel="0" collapsed="false">
      <c r="A135" s="17"/>
      <c r="B135" s="17"/>
      <c r="C135" s="17"/>
      <c r="D135" s="17"/>
      <c r="E135" s="17"/>
      <c r="F135" s="17"/>
      <c r="G135" s="17"/>
      <c r="H135" s="17"/>
      <c r="I135" s="17"/>
      <c r="J135" s="17"/>
      <c r="K135" s="17"/>
      <c r="L135" s="17"/>
      <c r="M135" s="17"/>
    </row>
    <row r="136" customFormat="false" ht="14.4" hidden="false" customHeight="false" outlineLevel="0" collapsed="false">
      <c r="A136" s="17"/>
      <c r="B136" s="17"/>
      <c r="C136" s="17"/>
      <c r="D136" s="17"/>
      <c r="E136" s="17"/>
      <c r="F136" s="17"/>
      <c r="G136" s="17"/>
      <c r="H136" s="17"/>
      <c r="I136" s="17"/>
      <c r="J136" s="17"/>
      <c r="K136" s="17"/>
      <c r="L136" s="17"/>
      <c r="M136" s="17"/>
    </row>
    <row r="137" customFormat="false" ht="14.4" hidden="false" customHeight="false" outlineLevel="0" collapsed="false">
      <c r="A137" s="17"/>
      <c r="B137" s="17"/>
      <c r="C137" s="17"/>
      <c r="D137" s="17"/>
      <c r="E137" s="17"/>
      <c r="F137" s="17"/>
      <c r="G137" s="17"/>
      <c r="H137" s="17"/>
      <c r="I137" s="17"/>
      <c r="J137" s="17"/>
      <c r="K137" s="17"/>
      <c r="L137" s="17"/>
      <c r="M137" s="17"/>
    </row>
    <row r="138" customFormat="false" ht="14.4" hidden="false" customHeight="false" outlineLevel="0" collapsed="false">
      <c r="A138" s="17"/>
      <c r="B138" s="17"/>
      <c r="C138" s="17"/>
      <c r="D138" s="17"/>
      <c r="E138" s="17"/>
      <c r="F138" s="17"/>
      <c r="G138" s="17"/>
      <c r="H138" s="17"/>
      <c r="I138" s="17"/>
      <c r="J138" s="17"/>
      <c r="K138" s="17"/>
      <c r="L138" s="17"/>
      <c r="M138" s="17"/>
    </row>
    <row r="139" customFormat="false" ht="14.4" hidden="false" customHeight="false" outlineLevel="0" collapsed="false">
      <c r="A139" s="17"/>
      <c r="B139" s="17"/>
      <c r="C139" s="17"/>
      <c r="D139" s="17"/>
      <c r="E139" s="17"/>
      <c r="F139" s="17"/>
      <c r="G139" s="17"/>
      <c r="H139" s="17"/>
      <c r="I139" s="17"/>
      <c r="J139" s="17"/>
      <c r="K139" s="17"/>
      <c r="L139" s="17"/>
      <c r="M139" s="17"/>
    </row>
    <row r="140" customFormat="false" ht="14.4" hidden="false" customHeight="false" outlineLevel="0" collapsed="false">
      <c r="A140" s="17"/>
      <c r="B140" s="17"/>
      <c r="C140" s="17"/>
      <c r="D140" s="17"/>
      <c r="E140" s="17"/>
      <c r="F140" s="17"/>
      <c r="G140" s="17"/>
      <c r="H140" s="17"/>
      <c r="I140" s="17"/>
      <c r="J140" s="17"/>
      <c r="K140" s="17"/>
      <c r="L140" s="17"/>
      <c r="M140" s="17"/>
    </row>
    <row r="141" customFormat="false" ht="14.4" hidden="false" customHeight="false" outlineLevel="0" collapsed="false">
      <c r="A141" s="17"/>
      <c r="B141" s="17"/>
      <c r="C141" s="17"/>
      <c r="D141" s="17"/>
      <c r="E141" s="17"/>
      <c r="F141" s="17"/>
      <c r="G141" s="17"/>
      <c r="H141" s="17"/>
      <c r="I141" s="17"/>
      <c r="J141" s="17"/>
      <c r="K141" s="17"/>
      <c r="L141" s="17"/>
      <c r="M141" s="17"/>
    </row>
    <row r="142" customFormat="false" ht="14.4" hidden="false" customHeight="false" outlineLevel="0" collapsed="false">
      <c r="A142" s="17"/>
      <c r="B142" s="17"/>
      <c r="C142" s="17"/>
      <c r="D142" s="17"/>
      <c r="E142" s="17"/>
      <c r="F142" s="17"/>
      <c r="G142" s="17"/>
      <c r="H142" s="17"/>
      <c r="I142" s="17"/>
      <c r="J142" s="17"/>
      <c r="K142" s="17"/>
      <c r="L142" s="17"/>
      <c r="M142" s="17"/>
    </row>
    <row r="143" customFormat="false" ht="14.4" hidden="false" customHeight="false" outlineLevel="0" collapsed="false">
      <c r="A143" s="17"/>
      <c r="B143" s="17"/>
      <c r="C143" s="17"/>
      <c r="D143" s="17"/>
      <c r="E143" s="17"/>
      <c r="F143" s="17"/>
      <c r="G143" s="17"/>
      <c r="H143" s="17"/>
      <c r="I143" s="17"/>
      <c r="J143" s="17"/>
      <c r="K143" s="17"/>
      <c r="L143" s="17"/>
      <c r="M143" s="17"/>
    </row>
    <row r="144" customFormat="false" ht="14.4" hidden="false" customHeight="false" outlineLevel="0" collapsed="false">
      <c r="A144" s="17"/>
      <c r="B144" s="17"/>
      <c r="C144" s="17"/>
      <c r="D144" s="17"/>
      <c r="E144" s="17"/>
      <c r="F144" s="17"/>
      <c r="G144" s="17"/>
      <c r="H144" s="17"/>
      <c r="I144" s="17"/>
      <c r="J144" s="17"/>
      <c r="K144" s="17"/>
      <c r="L144" s="17"/>
      <c r="M144" s="17"/>
    </row>
    <row r="145" customFormat="false" ht="14.4" hidden="false" customHeight="false" outlineLevel="0" collapsed="false">
      <c r="A145" s="17"/>
      <c r="B145" s="17"/>
      <c r="C145" s="17"/>
      <c r="D145" s="17"/>
      <c r="E145" s="17"/>
      <c r="F145" s="17"/>
      <c r="G145" s="17"/>
      <c r="H145" s="17"/>
      <c r="I145" s="17"/>
      <c r="J145" s="17"/>
      <c r="K145" s="17"/>
      <c r="L145" s="17"/>
      <c r="M145" s="17"/>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29:H129"/>
  </mergeCells>
  <dataValidations count="3">
    <dataValidation allowBlank="true" errorStyle="stop" operator="greaterThan" prompt="请勿修改，该单元格自动计算" showDropDown="false" showErrorMessage="true" showInputMessage="true" sqref="I5:I123" type="decimal">
      <formula1>0</formula1>
      <formula2>0</formula2>
    </dataValidation>
    <dataValidation allowBlank="true" errorStyle="stop" operator="greaterThan" prompt="请输入数字，如：0.00" promptTitle="请输入数字" showDropDown="false" showErrorMessage="true" showInputMessage="true" sqref="K5:K123 M5:M123" type="decimal">
      <formula1>0</formula1>
      <formula2>0</formula2>
    </dataValidation>
    <dataValidation allowBlank="true" errorStyle="stop" operator="between" showDropDown="false" showErrorMessage="true" showInputMessage="false" sqref="G5:G6" type="list">
      <formula1>"省本级,下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3.2" zeroHeight="false" outlineLevelRow="0" outlineLevelCol="0"/>
  <cols>
    <col collapsed="false" customWidth="true" hidden="false" outlineLevel="0" max="1" min="1" style="1" width="10.41"/>
    <col collapsed="false" customWidth="true" hidden="false" outlineLevel="0" max="2" min="2" style="1" width="18.28"/>
    <col collapsed="false" customWidth="true" hidden="false" outlineLevel="0" max="3" min="3" style="1" width="13.28"/>
    <col collapsed="false" customWidth="true" hidden="false" outlineLevel="0" max="4" min="4" style="1" width="9.7"/>
    <col collapsed="false" customWidth="true" hidden="false" outlineLevel="0" max="5" min="5" style="1" width="9.13"/>
  </cols>
  <sheetData>
    <row r="1" customFormat="false" ht="45" hidden="false" customHeight="true" outlineLevel="0" collapsed="false">
      <c r="A1" s="4" t="s">
        <v>950</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26.4" hidden="false" customHeight="false" outlineLevel="0" collapsed="false">
      <c r="A5" s="9" t="s">
        <v>951</v>
      </c>
      <c r="B5" s="12" t="s">
        <v>952</v>
      </c>
      <c r="C5" s="12" t="s">
        <v>30</v>
      </c>
      <c r="D5" s="9"/>
      <c r="E5" s="12" t="s">
        <v>30</v>
      </c>
      <c r="F5" s="9" t="s">
        <v>953</v>
      </c>
      <c r="G5" s="12" t="s">
        <v>23</v>
      </c>
      <c r="H5" s="12" t="s">
        <v>30</v>
      </c>
      <c r="I5" s="9" t="n">
        <v>2200</v>
      </c>
      <c r="J5" s="9"/>
      <c r="K5" s="9" t="n">
        <v>2200</v>
      </c>
      <c r="L5" s="9"/>
      <c r="M5" s="9" t="n">
        <v>2200</v>
      </c>
    </row>
    <row r="6" customFormat="false" ht="26.4" hidden="false" customHeight="false" outlineLevel="0" collapsed="false">
      <c r="A6" s="9" t="s">
        <v>954</v>
      </c>
      <c r="B6" s="12" t="s">
        <v>955</v>
      </c>
      <c r="C6" s="12" t="s">
        <v>86</v>
      </c>
      <c r="D6" s="9"/>
      <c r="E6" s="12" t="s">
        <v>86</v>
      </c>
      <c r="F6" s="9" t="s">
        <v>953</v>
      </c>
      <c r="G6" s="12" t="s">
        <v>23</v>
      </c>
      <c r="H6" s="12" t="s">
        <v>86</v>
      </c>
      <c r="I6" s="9" t="n">
        <v>3000</v>
      </c>
      <c r="J6" s="9"/>
      <c r="K6" s="9" t="n">
        <v>3000</v>
      </c>
      <c r="L6" s="9"/>
      <c r="M6" s="9" t="n">
        <v>3000</v>
      </c>
    </row>
    <row r="7" customFormat="false" ht="38.4" hidden="false" customHeight="false" outlineLevel="0" collapsed="false">
      <c r="A7" s="9" t="s">
        <v>956</v>
      </c>
      <c r="B7" s="9" t="s">
        <v>957</v>
      </c>
      <c r="C7" s="12" t="s">
        <v>107</v>
      </c>
      <c r="D7" s="9"/>
      <c r="E7" s="12" t="s">
        <v>107</v>
      </c>
      <c r="F7" s="9" t="s">
        <v>249</v>
      </c>
      <c r="G7" s="12" t="s">
        <v>23</v>
      </c>
      <c r="H7" s="12" t="s">
        <v>107</v>
      </c>
      <c r="I7" s="9" t="n">
        <v>400</v>
      </c>
      <c r="J7" s="9"/>
      <c r="K7" s="9" t="n">
        <v>400</v>
      </c>
      <c r="L7" s="9"/>
      <c r="M7" s="9" t="n">
        <v>400</v>
      </c>
    </row>
    <row r="8" customFormat="false" ht="38.4" hidden="false" customHeight="false" outlineLevel="0" collapsed="false">
      <c r="A8" s="9" t="s">
        <v>958</v>
      </c>
      <c r="B8" s="9" t="s">
        <v>959</v>
      </c>
      <c r="C8" s="12" t="s">
        <v>132</v>
      </c>
      <c r="D8" s="9"/>
      <c r="E8" s="12" t="s">
        <v>132</v>
      </c>
      <c r="F8" s="9" t="s">
        <v>249</v>
      </c>
      <c r="G8" s="12" t="s">
        <v>23</v>
      </c>
      <c r="H8" s="12" t="s">
        <v>132</v>
      </c>
      <c r="I8" s="9" t="n">
        <v>260</v>
      </c>
      <c r="J8" s="9"/>
      <c r="K8" s="9" t="n">
        <v>260</v>
      </c>
      <c r="L8" s="9"/>
      <c r="M8" s="9" t="n">
        <v>260</v>
      </c>
    </row>
    <row r="9" customFormat="false" ht="26.4" hidden="false" customHeight="false" outlineLevel="0" collapsed="false">
      <c r="A9" s="9" t="s">
        <v>960</v>
      </c>
      <c r="B9" s="9" t="s">
        <v>961</v>
      </c>
      <c r="C9" s="12" t="s">
        <v>24</v>
      </c>
      <c r="D9" s="9"/>
      <c r="E9" s="12" t="s">
        <v>24</v>
      </c>
      <c r="F9" s="9" t="s">
        <v>953</v>
      </c>
      <c r="G9" s="12" t="s">
        <v>23</v>
      </c>
      <c r="H9" s="12" t="s">
        <v>24</v>
      </c>
      <c r="I9" s="9" t="n">
        <v>3000</v>
      </c>
      <c r="J9" s="9"/>
      <c r="K9" s="9" t="n">
        <v>3000</v>
      </c>
      <c r="L9" s="9"/>
      <c r="M9" s="9" t="n">
        <v>3000</v>
      </c>
    </row>
    <row r="10" customFormat="false" ht="13.2" hidden="false" customHeight="true" outlineLevel="0" collapsed="false">
      <c r="A10" s="18" t="s">
        <v>962</v>
      </c>
      <c r="B10" s="18"/>
      <c r="C10" s="18"/>
      <c r="D10" s="18"/>
      <c r="E10" s="18"/>
      <c r="F10" s="18"/>
      <c r="G10" s="18"/>
      <c r="H10" s="18"/>
      <c r="I10" s="19" t="n">
        <f aca="false">SUM(I5:I9)</f>
        <v>8860</v>
      </c>
      <c r="J10" s="19"/>
      <c r="K10" s="19" t="n">
        <f aca="false">SUM(K5:K9)</f>
        <v>8860</v>
      </c>
      <c r="L10" s="19"/>
      <c r="M10" s="19" t="n">
        <f aca="false">SUM(M5:M9)</f>
        <v>886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M5" activeCellId="0" sqref="M5:M56"/>
    </sheetView>
  </sheetViews>
  <sheetFormatPr defaultColWidth="8.84765625" defaultRowHeight="13.2" zeroHeight="false" outlineLevelRow="0" outlineLevelCol="0"/>
  <cols>
    <col collapsed="false" customWidth="true" hidden="false" outlineLevel="0" max="1" min="1" style="1" width="12.13"/>
    <col collapsed="false" customWidth="true" hidden="false" outlineLevel="0" max="2" min="2" style="1" width="14.28"/>
    <col collapsed="false" customWidth="true" hidden="false" outlineLevel="0" max="3" min="3" style="1" width="13.99"/>
    <col collapsed="false" customWidth="true" hidden="false" outlineLevel="0" max="4" min="4" style="1" width="18.28"/>
    <col collapsed="false" customWidth="true" hidden="false" outlineLevel="0" max="5" min="5" style="1" width="10.13"/>
    <col collapsed="false" customWidth="true" hidden="false" outlineLevel="0" max="8" min="6" style="1" width="9.99"/>
    <col collapsed="false" customWidth="true" hidden="false" outlineLevel="0" max="9" min="9" style="1" width="8.28"/>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963</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183.95" hidden="false" customHeight="true" outlineLevel="0" collapsed="false">
      <c r="A5" s="9" t="s">
        <v>964</v>
      </c>
      <c r="B5" s="12" t="s">
        <v>965</v>
      </c>
      <c r="C5" s="12" t="s">
        <v>86</v>
      </c>
      <c r="D5" s="12" t="s">
        <v>966</v>
      </c>
      <c r="E5" s="12" t="s">
        <v>86</v>
      </c>
      <c r="F5" s="9" t="s">
        <v>967</v>
      </c>
      <c r="G5" s="12" t="s">
        <v>23</v>
      </c>
      <c r="H5" s="12" t="s">
        <v>86</v>
      </c>
      <c r="I5" s="9" t="n">
        <v>7840</v>
      </c>
      <c r="J5" s="9" t="n">
        <v>6840</v>
      </c>
      <c r="K5" s="9" t="n">
        <v>1000</v>
      </c>
      <c r="L5" s="9" t="n">
        <v>800</v>
      </c>
      <c r="M5" s="9" t="n">
        <v>200</v>
      </c>
    </row>
    <row r="6" customFormat="false" ht="108" hidden="false" customHeight="true" outlineLevel="0" collapsed="false">
      <c r="A6" s="9" t="s">
        <v>968</v>
      </c>
      <c r="B6" s="12" t="s">
        <v>969</v>
      </c>
      <c r="C6" s="12" t="s">
        <v>970</v>
      </c>
      <c r="D6" s="12" t="s">
        <v>971</v>
      </c>
      <c r="E6" s="12" t="s">
        <v>972</v>
      </c>
      <c r="F6" s="9" t="s">
        <v>967</v>
      </c>
      <c r="G6" s="12" t="s">
        <v>23</v>
      </c>
      <c r="H6" s="12" t="s">
        <v>24</v>
      </c>
      <c r="I6" s="9" t="n">
        <v>12219</v>
      </c>
      <c r="J6" s="9" t="n">
        <v>11219</v>
      </c>
      <c r="K6" s="9" t="n">
        <v>1000</v>
      </c>
      <c r="L6" s="9" t="n">
        <v>810</v>
      </c>
      <c r="M6" s="9" t="n">
        <v>190</v>
      </c>
    </row>
    <row r="7" customFormat="false" ht="50.1" hidden="false" customHeight="true" outlineLevel="0" collapsed="false">
      <c r="A7" s="9" t="s">
        <v>973</v>
      </c>
      <c r="B7" s="12" t="s">
        <v>974</v>
      </c>
      <c r="C7" s="12" t="s">
        <v>56</v>
      </c>
      <c r="D7" s="12" t="s">
        <v>975</v>
      </c>
      <c r="E7" s="12" t="s">
        <v>56</v>
      </c>
      <c r="F7" s="9" t="s">
        <v>967</v>
      </c>
      <c r="G7" s="12" t="s">
        <v>23</v>
      </c>
      <c r="H7" s="12" t="s">
        <v>56</v>
      </c>
      <c r="I7" s="9" t="n">
        <v>3670</v>
      </c>
      <c r="J7" s="9" t="n">
        <v>2620</v>
      </c>
      <c r="K7" s="9" t="n">
        <v>1050</v>
      </c>
      <c r="L7" s="9" t="n">
        <v>730</v>
      </c>
      <c r="M7" s="9" t="n">
        <v>320</v>
      </c>
    </row>
    <row r="8" customFormat="false" ht="177.95" hidden="false" customHeight="true" outlineLevel="0" collapsed="false">
      <c r="A8" s="9" t="s">
        <v>976</v>
      </c>
      <c r="B8" s="12" t="s">
        <v>977</v>
      </c>
      <c r="C8" s="12" t="s">
        <v>50</v>
      </c>
      <c r="D8" s="12" t="s">
        <v>978</v>
      </c>
      <c r="E8" s="12" t="s">
        <v>50</v>
      </c>
      <c r="F8" s="9" t="s">
        <v>967</v>
      </c>
      <c r="G8" s="12" t="s">
        <v>23</v>
      </c>
      <c r="H8" s="12" t="s">
        <v>50</v>
      </c>
      <c r="I8" s="9" t="n">
        <v>2000</v>
      </c>
      <c r="J8" s="9" t="n">
        <v>0</v>
      </c>
      <c r="K8" s="9" t="n">
        <v>2000</v>
      </c>
      <c r="L8" s="9" t="n">
        <v>1370</v>
      </c>
      <c r="M8" s="9" t="n">
        <v>630</v>
      </c>
    </row>
    <row r="9" customFormat="false" ht="54.95" hidden="false" customHeight="true" outlineLevel="0" collapsed="false">
      <c r="A9" s="9" t="s">
        <v>979</v>
      </c>
      <c r="B9" s="12" t="s">
        <v>980</v>
      </c>
      <c r="C9" s="12" t="s">
        <v>86</v>
      </c>
      <c r="D9" s="12" t="s">
        <v>981</v>
      </c>
      <c r="E9" s="12" t="s">
        <v>86</v>
      </c>
      <c r="F9" s="9" t="s">
        <v>967</v>
      </c>
      <c r="G9" s="12" t="s">
        <v>23</v>
      </c>
      <c r="H9" s="12" t="s">
        <v>86</v>
      </c>
      <c r="I9" s="9" t="n">
        <v>368</v>
      </c>
      <c r="J9" s="9" t="n">
        <v>268</v>
      </c>
      <c r="K9" s="9" t="n">
        <v>100</v>
      </c>
      <c r="L9" s="9" t="n">
        <v>80</v>
      </c>
      <c r="M9" s="9" t="n">
        <v>20</v>
      </c>
    </row>
    <row r="10" customFormat="false" ht="50.1" hidden="false" customHeight="true" outlineLevel="0" collapsed="false">
      <c r="A10" s="9" t="s">
        <v>982</v>
      </c>
      <c r="B10" s="12" t="s">
        <v>983</v>
      </c>
      <c r="C10" s="12" t="s">
        <v>39</v>
      </c>
      <c r="D10" s="9"/>
      <c r="E10" s="12" t="s">
        <v>39</v>
      </c>
      <c r="F10" s="9" t="s">
        <v>967</v>
      </c>
      <c r="G10" s="12" t="s">
        <v>23</v>
      </c>
      <c r="H10" s="12" t="s">
        <v>24</v>
      </c>
      <c r="I10" s="9" t="n">
        <v>377</v>
      </c>
      <c r="J10" s="9" t="n">
        <v>277</v>
      </c>
      <c r="K10" s="9" t="n">
        <v>100</v>
      </c>
      <c r="L10" s="9" t="n">
        <v>80</v>
      </c>
      <c r="M10" s="9" t="n">
        <v>20</v>
      </c>
    </row>
    <row r="11" customFormat="false" ht="56.1" hidden="false" customHeight="true" outlineLevel="0" collapsed="false">
      <c r="A11" s="9" t="s">
        <v>984</v>
      </c>
      <c r="B11" s="12" t="s">
        <v>985</v>
      </c>
      <c r="C11" s="12" t="s">
        <v>986</v>
      </c>
      <c r="D11" s="12" t="s">
        <v>987</v>
      </c>
      <c r="E11" s="12" t="s">
        <v>113</v>
      </c>
      <c r="F11" s="9" t="s">
        <v>967</v>
      </c>
      <c r="G11" s="12" t="s">
        <v>23</v>
      </c>
      <c r="H11" s="12" t="s">
        <v>986</v>
      </c>
      <c r="I11" s="9" t="n">
        <v>583</v>
      </c>
      <c r="J11" s="9" t="n">
        <v>383</v>
      </c>
      <c r="K11" s="9" t="n">
        <v>200</v>
      </c>
      <c r="L11" s="9" t="n">
        <v>110</v>
      </c>
      <c r="M11" s="9" t="n">
        <v>90</v>
      </c>
    </row>
    <row r="12" customFormat="false" ht="50.1" hidden="false" customHeight="true" outlineLevel="0" collapsed="false">
      <c r="A12" s="9" t="s">
        <v>988</v>
      </c>
      <c r="B12" s="9" t="s">
        <v>989</v>
      </c>
      <c r="C12" s="12" t="s">
        <v>39</v>
      </c>
      <c r="D12" s="9"/>
      <c r="E12" s="12" t="s">
        <v>39</v>
      </c>
      <c r="F12" s="9" t="s">
        <v>967</v>
      </c>
      <c r="G12" s="12" t="s">
        <v>23</v>
      </c>
      <c r="H12" s="12" t="s">
        <v>24</v>
      </c>
      <c r="I12" s="9" t="n">
        <v>700</v>
      </c>
      <c r="J12" s="9" t="n">
        <v>500</v>
      </c>
      <c r="K12" s="9" t="n">
        <v>200</v>
      </c>
      <c r="L12" s="9" t="n">
        <v>130</v>
      </c>
      <c r="M12" s="9" t="n">
        <v>70</v>
      </c>
    </row>
    <row r="13" customFormat="false" ht="63" hidden="false" customHeight="true" outlineLevel="0" collapsed="false">
      <c r="A13" s="9" t="s">
        <v>990</v>
      </c>
      <c r="B13" s="12" t="s">
        <v>991</v>
      </c>
      <c r="C13" s="12" t="s">
        <v>132</v>
      </c>
      <c r="D13" s="12" t="s">
        <v>992</v>
      </c>
      <c r="E13" s="12" t="s">
        <v>132</v>
      </c>
      <c r="F13" s="9" t="s">
        <v>967</v>
      </c>
      <c r="G13" s="12" t="s">
        <v>23</v>
      </c>
      <c r="H13" s="12" t="s">
        <v>132</v>
      </c>
      <c r="I13" s="9" t="n">
        <v>1400</v>
      </c>
      <c r="J13" s="9" t="n">
        <v>1000</v>
      </c>
      <c r="K13" s="9" t="n">
        <v>400</v>
      </c>
      <c r="L13" s="9" t="n">
        <v>300</v>
      </c>
      <c r="M13" s="9" t="n">
        <v>100</v>
      </c>
    </row>
    <row r="14" customFormat="false" ht="50.1" hidden="false" customHeight="true" outlineLevel="0" collapsed="false">
      <c r="A14" s="9" t="s">
        <v>993</v>
      </c>
      <c r="B14" s="12" t="s">
        <v>994</v>
      </c>
      <c r="C14" s="12" t="s">
        <v>995</v>
      </c>
      <c r="D14" s="12" t="s">
        <v>996</v>
      </c>
      <c r="E14" s="12" t="s">
        <v>212</v>
      </c>
      <c r="F14" s="9" t="s">
        <v>967</v>
      </c>
      <c r="G14" s="12" t="s">
        <v>932</v>
      </c>
      <c r="H14" s="12" t="s">
        <v>997</v>
      </c>
      <c r="I14" s="9" t="n">
        <v>450</v>
      </c>
      <c r="J14" s="9" t="n">
        <v>250</v>
      </c>
      <c r="K14" s="9" t="n">
        <v>200</v>
      </c>
      <c r="L14" s="9" t="n">
        <v>90</v>
      </c>
      <c r="M14" s="9" t="n">
        <v>110</v>
      </c>
    </row>
    <row r="15" customFormat="false" ht="50.1" hidden="false" customHeight="true" outlineLevel="0" collapsed="false">
      <c r="A15" s="9" t="s">
        <v>998</v>
      </c>
      <c r="B15" s="12" t="s">
        <v>999</v>
      </c>
      <c r="C15" s="12" t="s">
        <v>56</v>
      </c>
      <c r="D15" s="12" t="s">
        <v>1000</v>
      </c>
      <c r="E15" s="12" t="s">
        <v>56</v>
      </c>
      <c r="F15" s="9" t="s">
        <v>967</v>
      </c>
      <c r="G15" s="12" t="s">
        <v>23</v>
      </c>
      <c r="H15" s="12" t="s">
        <v>56</v>
      </c>
      <c r="I15" s="9" t="n">
        <v>680</v>
      </c>
      <c r="J15" s="9" t="n">
        <v>600</v>
      </c>
      <c r="K15" s="9" t="n">
        <v>80</v>
      </c>
      <c r="L15" s="9" t="n">
        <v>60</v>
      </c>
      <c r="M15" s="9" t="n">
        <v>20</v>
      </c>
    </row>
    <row r="16" customFormat="false" ht="50.1" hidden="false" customHeight="true" outlineLevel="0" collapsed="false">
      <c r="A16" s="9" t="s">
        <v>1001</v>
      </c>
      <c r="B16" s="12" t="s">
        <v>1002</v>
      </c>
      <c r="C16" s="12" t="s">
        <v>86</v>
      </c>
      <c r="D16" s="12" t="s">
        <v>1003</v>
      </c>
      <c r="E16" s="12" t="s">
        <v>86</v>
      </c>
      <c r="F16" s="9" t="s">
        <v>967</v>
      </c>
      <c r="G16" s="12" t="s">
        <v>23</v>
      </c>
      <c r="H16" s="12" t="s">
        <v>86</v>
      </c>
      <c r="I16" s="9" t="n">
        <v>423</v>
      </c>
      <c r="J16" s="9" t="n">
        <v>243</v>
      </c>
      <c r="K16" s="9" t="n">
        <v>180</v>
      </c>
      <c r="L16" s="9" t="n">
        <v>130</v>
      </c>
      <c r="M16" s="9" t="n">
        <v>50</v>
      </c>
    </row>
    <row r="17" customFormat="false" ht="87" hidden="false" customHeight="true" outlineLevel="0" collapsed="false">
      <c r="A17" s="9" t="s">
        <v>1004</v>
      </c>
      <c r="B17" s="12" t="s">
        <v>1005</v>
      </c>
      <c r="C17" s="12" t="s">
        <v>50</v>
      </c>
      <c r="D17" s="12" t="s">
        <v>1006</v>
      </c>
      <c r="E17" s="12" t="s">
        <v>50</v>
      </c>
      <c r="F17" s="9" t="s">
        <v>967</v>
      </c>
      <c r="G17" s="12" t="s">
        <v>23</v>
      </c>
      <c r="H17" s="12" t="s">
        <v>50</v>
      </c>
      <c r="I17" s="9" t="n">
        <v>4701</v>
      </c>
      <c r="J17" s="9" t="n">
        <v>4381</v>
      </c>
      <c r="K17" s="9" t="n">
        <v>320</v>
      </c>
      <c r="L17" s="9" t="n">
        <v>240</v>
      </c>
      <c r="M17" s="9" t="n">
        <v>80</v>
      </c>
    </row>
    <row r="18" customFormat="false" ht="50.1" hidden="false" customHeight="true" outlineLevel="0" collapsed="false">
      <c r="A18" s="9" t="s">
        <v>1007</v>
      </c>
      <c r="B18" s="12" t="s">
        <v>1008</v>
      </c>
      <c r="C18" s="12" t="s">
        <v>50</v>
      </c>
      <c r="D18" s="12" t="s">
        <v>1009</v>
      </c>
      <c r="E18" s="12" t="s">
        <v>50</v>
      </c>
      <c r="F18" s="9" t="s">
        <v>1010</v>
      </c>
      <c r="G18" s="12" t="s">
        <v>23</v>
      </c>
      <c r="H18" s="12" t="s">
        <v>50</v>
      </c>
      <c r="I18" s="9" t="n">
        <v>1200</v>
      </c>
      <c r="J18" s="9" t="n">
        <v>1000</v>
      </c>
      <c r="K18" s="9" t="n">
        <v>200</v>
      </c>
      <c r="L18" s="9" t="n">
        <v>150</v>
      </c>
      <c r="M18" s="9" t="n">
        <v>50</v>
      </c>
    </row>
    <row r="19" customFormat="false" ht="50.1" hidden="false" customHeight="true" outlineLevel="0" collapsed="false">
      <c r="A19" s="9" t="s">
        <v>1011</v>
      </c>
      <c r="B19" s="12" t="s">
        <v>1012</v>
      </c>
      <c r="C19" s="12" t="s">
        <v>50</v>
      </c>
      <c r="D19" s="12" t="s">
        <v>1013</v>
      </c>
      <c r="E19" s="12" t="s">
        <v>50</v>
      </c>
      <c r="F19" s="9" t="s">
        <v>1010</v>
      </c>
      <c r="G19" s="12" t="s">
        <v>23</v>
      </c>
      <c r="H19" s="12" t="s">
        <v>50</v>
      </c>
      <c r="I19" s="9" t="n">
        <v>2800</v>
      </c>
      <c r="J19" s="9" t="n">
        <v>2600</v>
      </c>
      <c r="K19" s="9" t="n">
        <v>200</v>
      </c>
      <c r="L19" s="9" t="n">
        <v>150</v>
      </c>
      <c r="M19" s="9" t="n">
        <v>50</v>
      </c>
    </row>
    <row r="20" customFormat="false" ht="41.1" hidden="false" customHeight="true" outlineLevel="0" collapsed="false">
      <c r="A20" s="9" t="s">
        <v>1014</v>
      </c>
      <c r="B20" s="12" t="s">
        <v>1015</v>
      </c>
      <c r="C20" s="12" t="s">
        <v>50</v>
      </c>
      <c r="D20" s="12" t="s">
        <v>1016</v>
      </c>
      <c r="E20" s="12" t="s">
        <v>50</v>
      </c>
      <c r="F20" s="9" t="s">
        <v>1010</v>
      </c>
      <c r="G20" s="12" t="s">
        <v>23</v>
      </c>
      <c r="H20" s="12" t="s">
        <v>50</v>
      </c>
      <c r="I20" s="9" t="n">
        <v>1200</v>
      </c>
      <c r="J20" s="9" t="n">
        <v>1000</v>
      </c>
      <c r="K20" s="9" t="n">
        <v>200</v>
      </c>
      <c r="L20" s="9" t="n">
        <v>150</v>
      </c>
      <c r="M20" s="9" t="n">
        <v>50</v>
      </c>
    </row>
    <row r="21" customFormat="false" ht="42" hidden="false" customHeight="true" outlineLevel="0" collapsed="false">
      <c r="A21" s="9" t="s">
        <v>1017</v>
      </c>
      <c r="B21" s="12" t="s">
        <v>1018</v>
      </c>
      <c r="C21" s="12" t="s">
        <v>50</v>
      </c>
      <c r="D21" s="12" t="s">
        <v>1016</v>
      </c>
      <c r="E21" s="12" t="s">
        <v>50</v>
      </c>
      <c r="F21" s="9" t="s">
        <v>1010</v>
      </c>
      <c r="G21" s="12" t="s">
        <v>23</v>
      </c>
      <c r="H21" s="12" t="s">
        <v>50</v>
      </c>
      <c r="I21" s="9" t="n">
        <v>1200</v>
      </c>
      <c r="J21" s="9" t="n">
        <v>1000</v>
      </c>
      <c r="K21" s="9" t="n">
        <v>200</v>
      </c>
      <c r="L21" s="9" t="n">
        <v>150</v>
      </c>
      <c r="M21" s="9" t="n">
        <v>50</v>
      </c>
    </row>
    <row r="22" customFormat="false" ht="104.1" hidden="false" customHeight="true" outlineLevel="0" collapsed="false">
      <c r="A22" s="9" t="s">
        <v>1019</v>
      </c>
      <c r="B22" s="12" t="s">
        <v>1020</v>
      </c>
      <c r="C22" s="12" t="s">
        <v>1021</v>
      </c>
      <c r="D22" s="12" t="s">
        <v>1022</v>
      </c>
      <c r="E22" s="12" t="s">
        <v>1023</v>
      </c>
      <c r="F22" s="9" t="s">
        <v>967</v>
      </c>
      <c r="G22" s="12" t="s">
        <v>932</v>
      </c>
      <c r="H22" s="12" t="s">
        <v>997</v>
      </c>
      <c r="I22" s="9" t="n">
        <v>540</v>
      </c>
      <c r="J22" s="9" t="n">
        <v>300</v>
      </c>
      <c r="K22" s="9" t="n">
        <v>240</v>
      </c>
      <c r="L22" s="9" t="n">
        <v>180</v>
      </c>
      <c r="M22" s="9" t="n">
        <v>60</v>
      </c>
    </row>
    <row r="23" customFormat="false" ht="44.1" hidden="false" customHeight="true" outlineLevel="0" collapsed="false">
      <c r="A23" s="9" t="s">
        <v>1024</v>
      </c>
      <c r="B23" s="12" t="s">
        <v>1025</v>
      </c>
      <c r="C23" s="12" t="s">
        <v>50</v>
      </c>
      <c r="D23" s="12" t="s">
        <v>1026</v>
      </c>
      <c r="E23" s="12" t="s">
        <v>50</v>
      </c>
      <c r="F23" s="9" t="s">
        <v>967</v>
      </c>
      <c r="G23" s="12" t="s">
        <v>23</v>
      </c>
      <c r="H23" s="12" t="s">
        <v>50</v>
      </c>
      <c r="I23" s="9" t="n">
        <v>300</v>
      </c>
      <c r="J23" s="9" t="n">
        <v>0</v>
      </c>
      <c r="K23" s="9" t="n">
        <v>300</v>
      </c>
      <c r="L23" s="9" t="n">
        <v>200</v>
      </c>
      <c r="M23" s="9" t="n">
        <v>100</v>
      </c>
    </row>
    <row r="24" customFormat="false" ht="60" hidden="false" customHeight="true" outlineLevel="0" collapsed="false">
      <c r="A24" s="9" t="s">
        <v>1027</v>
      </c>
      <c r="B24" s="12" t="s">
        <v>1028</v>
      </c>
      <c r="C24" s="12" t="s">
        <v>120</v>
      </c>
      <c r="D24" s="12" t="s">
        <v>1029</v>
      </c>
      <c r="E24" s="12" t="s">
        <v>120</v>
      </c>
      <c r="F24" s="9" t="s">
        <v>967</v>
      </c>
      <c r="G24" s="12" t="s">
        <v>23</v>
      </c>
      <c r="H24" s="12" t="s">
        <v>24</v>
      </c>
      <c r="I24" s="9" t="n">
        <v>700</v>
      </c>
      <c r="J24" s="9" t="n">
        <v>600</v>
      </c>
      <c r="K24" s="9" t="n">
        <v>100</v>
      </c>
      <c r="L24" s="9" t="n">
        <v>80</v>
      </c>
      <c r="M24" s="9" t="n">
        <v>20</v>
      </c>
    </row>
    <row r="25" customFormat="false" ht="50.1" hidden="false" customHeight="true" outlineLevel="0" collapsed="false">
      <c r="A25" s="9" t="s">
        <v>1030</v>
      </c>
      <c r="B25" s="12" t="s">
        <v>1031</v>
      </c>
      <c r="C25" s="12" t="s">
        <v>27</v>
      </c>
      <c r="D25" s="12" t="s">
        <v>1032</v>
      </c>
      <c r="E25" s="12" t="s">
        <v>21</v>
      </c>
      <c r="F25" s="9" t="s">
        <v>1033</v>
      </c>
      <c r="G25" s="12" t="s">
        <v>23</v>
      </c>
      <c r="H25" s="12" t="s">
        <v>24</v>
      </c>
      <c r="I25" s="9" t="n">
        <v>6250</v>
      </c>
      <c r="J25" s="9" t="n">
        <v>4950</v>
      </c>
      <c r="K25" s="9" t="n">
        <v>1300</v>
      </c>
      <c r="L25" s="9" t="n">
        <v>520</v>
      </c>
      <c r="M25" s="9" t="n">
        <v>520</v>
      </c>
    </row>
    <row r="26" customFormat="false" ht="105" hidden="false" customHeight="true" outlineLevel="0" collapsed="false">
      <c r="A26" s="9" t="s">
        <v>1034</v>
      </c>
      <c r="B26" s="12" t="s">
        <v>1035</v>
      </c>
      <c r="C26" s="12" t="s">
        <v>107</v>
      </c>
      <c r="D26" s="12" t="s">
        <v>1036</v>
      </c>
      <c r="E26" s="12" t="s">
        <v>107</v>
      </c>
      <c r="F26" s="9" t="s">
        <v>1033</v>
      </c>
      <c r="G26" s="12" t="s">
        <v>23</v>
      </c>
      <c r="H26" s="12" t="s">
        <v>107</v>
      </c>
      <c r="I26" s="9" t="n">
        <v>4850</v>
      </c>
      <c r="J26" s="9" t="n">
        <v>4000</v>
      </c>
      <c r="K26" s="9" t="n">
        <v>850</v>
      </c>
      <c r="L26" s="9" t="n">
        <v>340</v>
      </c>
      <c r="M26" s="9" t="n">
        <v>340</v>
      </c>
    </row>
    <row r="27" customFormat="false" ht="50.1" hidden="false" customHeight="true" outlineLevel="0" collapsed="false">
      <c r="A27" s="9" t="s">
        <v>1037</v>
      </c>
      <c r="B27" s="9" t="s">
        <v>1038</v>
      </c>
      <c r="C27" s="12" t="s">
        <v>1039</v>
      </c>
      <c r="D27" s="12" t="s">
        <v>1040</v>
      </c>
      <c r="E27" s="12" t="s">
        <v>972</v>
      </c>
      <c r="F27" s="9" t="s">
        <v>1033</v>
      </c>
      <c r="G27" s="12" t="s">
        <v>23</v>
      </c>
      <c r="H27" s="12" t="s">
        <v>24</v>
      </c>
      <c r="I27" s="9" t="n">
        <v>1700</v>
      </c>
      <c r="J27" s="9" t="n">
        <v>1300</v>
      </c>
      <c r="K27" s="9" t="n">
        <v>400</v>
      </c>
      <c r="L27" s="9" t="n">
        <v>160</v>
      </c>
      <c r="M27" s="9" t="n">
        <v>160</v>
      </c>
    </row>
    <row r="28" customFormat="false" ht="50.1" hidden="false" customHeight="true" outlineLevel="0" collapsed="false">
      <c r="A28" s="9" t="s">
        <v>1041</v>
      </c>
      <c r="B28" s="12" t="s">
        <v>1042</v>
      </c>
      <c r="C28" s="12" t="s">
        <v>123</v>
      </c>
      <c r="D28" s="12" t="s">
        <v>1043</v>
      </c>
      <c r="E28" s="12" t="s">
        <v>113</v>
      </c>
      <c r="F28" s="9" t="s">
        <v>1033</v>
      </c>
      <c r="G28" s="12" t="s">
        <v>23</v>
      </c>
      <c r="H28" s="12" t="s">
        <v>123</v>
      </c>
      <c r="I28" s="9" t="n">
        <v>3830</v>
      </c>
      <c r="J28" s="9" t="n">
        <v>2730</v>
      </c>
      <c r="K28" s="9" t="n">
        <v>1100</v>
      </c>
      <c r="L28" s="9" t="n">
        <v>440</v>
      </c>
      <c r="M28" s="9" t="n">
        <v>440</v>
      </c>
    </row>
    <row r="29" customFormat="false" ht="50.1" hidden="false" customHeight="true" outlineLevel="0" collapsed="false">
      <c r="A29" s="9" t="s">
        <v>1044</v>
      </c>
      <c r="B29" s="12" t="s">
        <v>1045</v>
      </c>
      <c r="C29" s="12" t="s">
        <v>39</v>
      </c>
      <c r="D29" s="12" t="s">
        <v>1046</v>
      </c>
      <c r="E29" s="12" t="s">
        <v>39</v>
      </c>
      <c r="F29" s="9" t="s">
        <v>1033</v>
      </c>
      <c r="G29" s="12" t="s">
        <v>23</v>
      </c>
      <c r="H29" s="12" t="s">
        <v>24</v>
      </c>
      <c r="I29" s="9" t="n">
        <v>3310</v>
      </c>
      <c r="J29" s="9" t="n">
        <v>2530</v>
      </c>
      <c r="K29" s="9" t="n">
        <v>780</v>
      </c>
      <c r="L29" s="9" t="n">
        <v>312</v>
      </c>
      <c r="M29" s="9" t="n">
        <v>312</v>
      </c>
    </row>
    <row r="30" customFormat="false" ht="92.1" hidden="false" customHeight="true" outlineLevel="0" collapsed="false">
      <c r="A30" s="9" t="s">
        <v>1047</v>
      </c>
      <c r="B30" s="12" t="s">
        <v>1048</v>
      </c>
      <c r="C30" s="12" t="s">
        <v>120</v>
      </c>
      <c r="D30" s="12" t="s">
        <v>1049</v>
      </c>
      <c r="E30" s="12" t="s">
        <v>120</v>
      </c>
      <c r="F30" s="9" t="s">
        <v>1033</v>
      </c>
      <c r="G30" s="12" t="s">
        <v>23</v>
      </c>
      <c r="H30" s="12" t="s">
        <v>24</v>
      </c>
      <c r="I30" s="9" t="n">
        <v>2300</v>
      </c>
      <c r="J30" s="9" t="n">
        <v>800</v>
      </c>
      <c r="K30" s="9" t="n">
        <v>1500</v>
      </c>
      <c r="L30" s="9" t="n">
        <v>600</v>
      </c>
      <c r="M30" s="9" t="n">
        <v>600</v>
      </c>
    </row>
    <row r="31" customFormat="false" ht="93" hidden="false" customHeight="true" outlineLevel="0" collapsed="false">
      <c r="A31" s="9" t="s">
        <v>1050</v>
      </c>
      <c r="B31" s="12" t="s">
        <v>1051</v>
      </c>
      <c r="C31" s="12" t="s">
        <v>33</v>
      </c>
      <c r="D31" s="12" t="s">
        <v>1052</v>
      </c>
      <c r="E31" s="12" t="s">
        <v>33</v>
      </c>
      <c r="F31" s="9" t="s">
        <v>1033</v>
      </c>
      <c r="G31" s="12" t="s">
        <v>23</v>
      </c>
      <c r="H31" s="12" t="s">
        <v>33</v>
      </c>
      <c r="I31" s="9" t="n">
        <v>1850</v>
      </c>
      <c r="J31" s="9" t="n">
        <v>1210</v>
      </c>
      <c r="K31" s="9" t="n">
        <v>640</v>
      </c>
      <c r="L31" s="9" t="n">
        <v>256</v>
      </c>
      <c r="M31" s="9" t="n">
        <v>256</v>
      </c>
    </row>
    <row r="32" customFormat="false" ht="126.95" hidden="false" customHeight="true" outlineLevel="0" collapsed="false">
      <c r="A32" s="9" t="s">
        <v>1053</v>
      </c>
      <c r="B32" s="12" t="s">
        <v>1054</v>
      </c>
      <c r="C32" s="12" t="s">
        <v>166</v>
      </c>
      <c r="D32" s="12" t="s">
        <v>1055</v>
      </c>
      <c r="E32" s="12" t="s">
        <v>113</v>
      </c>
      <c r="F32" s="9" t="s">
        <v>1033</v>
      </c>
      <c r="G32" s="12" t="s">
        <v>23</v>
      </c>
      <c r="H32" s="12" t="s">
        <v>166</v>
      </c>
      <c r="I32" s="9" t="n">
        <v>1150</v>
      </c>
      <c r="J32" s="9" t="n">
        <v>450</v>
      </c>
      <c r="K32" s="9" t="n">
        <v>700</v>
      </c>
      <c r="L32" s="9" t="n">
        <v>280</v>
      </c>
      <c r="M32" s="9" t="n">
        <v>280</v>
      </c>
    </row>
    <row r="33" customFormat="false" ht="111" hidden="false" customHeight="true" outlineLevel="0" collapsed="false">
      <c r="A33" s="9" t="s">
        <v>1056</v>
      </c>
      <c r="B33" s="12" t="s">
        <v>1057</v>
      </c>
      <c r="C33" s="12" t="s">
        <v>143</v>
      </c>
      <c r="D33" s="12" t="s">
        <v>1058</v>
      </c>
      <c r="E33" s="12" t="s">
        <v>60</v>
      </c>
      <c r="F33" s="9" t="s">
        <v>1033</v>
      </c>
      <c r="G33" s="12" t="s">
        <v>23</v>
      </c>
      <c r="H33" s="12" t="s">
        <v>143</v>
      </c>
      <c r="I33" s="9" t="n">
        <v>1560</v>
      </c>
      <c r="J33" s="9" t="n">
        <v>1060</v>
      </c>
      <c r="K33" s="9" t="n">
        <v>500</v>
      </c>
      <c r="L33" s="9" t="n">
        <v>200</v>
      </c>
      <c r="M33" s="9" t="n">
        <v>200</v>
      </c>
    </row>
    <row r="34" customFormat="false" ht="63.95" hidden="false" customHeight="true" outlineLevel="0" collapsed="false">
      <c r="A34" s="9" t="s">
        <v>1059</v>
      </c>
      <c r="B34" s="12" t="s">
        <v>1060</v>
      </c>
      <c r="C34" s="12" t="s">
        <v>56</v>
      </c>
      <c r="D34" s="12" t="s">
        <v>1061</v>
      </c>
      <c r="E34" s="12" t="s">
        <v>56</v>
      </c>
      <c r="F34" s="9" t="s">
        <v>1033</v>
      </c>
      <c r="G34" s="12" t="s">
        <v>23</v>
      </c>
      <c r="H34" s="12" t="s">
        <v>56</v>
      </c>
      <c r="I34" s="9" t="n">
        <v>4340</v>
      </c>
      <c r="J34" s="9" t="n">
        <v>3100</v>
      </c>
      <c r="K34" s="9" t="n">
        <v>1240</v>
      </c>
      <c r="L34" s="9" t="n">
        <v>496</v>
      </c>
      <c r="M34" s="9" t="n">
        <v>496</v>
      </c>
    </row>
    <row r="35" customFormat="false" ht="50.1" hidden="false" customHeight="true" outlineLevel="0" collapsed="false">
      <c r="A35" s="9" t="s">
        <v>1062</v>
      </c>
      <c r="B35" s="12" t="s">
        <v>1063</v>
      </c>
      <c r="C35" s="12" t="s">
        <v>56</v>
      </c>
      <c r="D35" s="12" t="s">
        <v>1064</v>
      </c>
      <c r="E35" s="12" t="s">
        <v>56</v>
      </c>
      <c r="F35" s="9" t="s">
        <v>1033</v>
      </c>
      <c r="G35" s="12" t="s">
        <v>23</v>
      </c>
      <c r="H35" s="12" t="s">
        <v>56</v>
      </c>
      <c r="I35" s="9" t="n">
        <v>1860</v>
      </c>
      <c r="J35" s="9" t="n">
        <v>1260</v>
      </c>
      <c r="K35" s="9" t="n">
        <v>600</v>
      </c>
      <c r="L35" s="9" t="n">
        <v>240</v>
      </c>
      <c r="M35" s="9" t="n">
        <v>240</v>
      </c>
    </row>
    <row r="36" customFormat="false" ht="50.1" hidden="false" customHeight="true" outlineLevel="0" collapsed="false">
      <c r="A36" s="9" t="s">
        <v>1065</v>
      </c>
      <c r="B36" s="12" t="s">
        <v>1066</v>
      </c>
      <c r="C36" s="12" t="s">
        <v>132</v>
      </c>
      <c r="D36" s="12" t="s">
        <v>1067</v>
      </c>
      <c r="E36" s="12" t="s">
        <v>132</v>
      </c>
      <c r="F36" s="9" t="s">
        <v>1033</v>
      </c>
      <c r="G36" s="12" t="s">
        <v>23</v>
      </c>
      <c r="H36" s="12" t="s">
        <v>132</v>
      </c>
      <c r="I36" s="9" t="n">
        <v>6567</v>
      </c>
      <c r="J36" s="9" t="n">
        <v>5307</v>
      </c>
      <c r="K36" s="9" t="n">
        <v>1260</v>
      </c>
      <c r="L36" s="9" t="n">
        <v>504</v>
      </c>
      <c r="M36" s="9" t="n">
        <v>504</v>
      </c>
    </row>
    <row r="37" customFormat="false" ht="50.1" hidden="false" customHeight="true" outlineLevel="0" collapsed="false">
      <c r="A37" s="9" t="s">
        <v>1068</v>
      </c>
      <c r="B37" s="12" t="s">
        <v>1069</v>
      </c>
      <c r="C37" s="12" t="s">
        <v>123</v>
      </c>
      <c r="D37" s="12" t="s">
        <v>1070</v>
      </c>
      <c r="E37" s="12" t="s">
        <v>113</v>
      </c>
      <c r="F37" s="9" t="s">
        <v>1033</v>
      </c>
      <c r="G37" s="12" t="s">
        <v>23</v>
      </c>
      <c r="H37" s="12" t="s">
        <v>123</v>
      </c>
      <c r="I37" s="9" t="n">
        <v>1370</v>
      </c>
      <c r="J37" s="9" t="n">
        <v>540</v>
      </c>
      <c r="K37" s="9" t="n">
        <v>830</v>
      </c>
      <c r="L37" s="9" t="n">
        <v>332</v>
      </c>
      <c r="M37" s="9" t="n">
        <v>332</v>
      </c>
    </row>
    <row r="38" customFormat="false" ht="50.1" hidden="false" customHeight="true" outlineLevel="0" collapsed="false">
      <c r="A38" s="9" t="s">
        <v>1071</v>
      </c>
      <c r="B38" s="12" t="s">
        <v>1072</v>
      </c>
      <c r="C38" s="12" t="s">
        <v>50</v>
      </c>
      <c r="D38" s="12" t="s">
        <v>1073</v>
      </c>
      <c r="E38" s="12" t="s">
        <v>50</v>
      </c>
      <c r="F38" s="9" t="s">
        <v>1033</v>
      </c>
      <c r="G38" s="12" t="s">
        <v>23</v>
      </c>
      <c r="H38" s="12" t="s">
        <v>50</v>
      </c>
      <c r="I38" s="9" t="n">
        <v>400</v>
      </c>
      <c r="J38" s="9" t="n">
        <v>0</v>
      </c>
      <c r="K38" s="9" t="n">
        <v>400</v>
      </c>
      <c r="L38" s="9" t="n">
        <v>160</v>
      </c>
      <c r="M38" s="9" t="n">
        <v>160</v>
      </c>
    </row>
    <row r="39" customFormat="false" ht="87.95" hidden="false" customHeight="true" outlineLevel="0" collapsed="false">
      <c r="A39" s="9" t="s">
        <v>1074</v>
      </c>
      <c r="B39" s="12" t="s">
        <v>1075</v>
      </c>
      <c r="C39" s="12" t="s">
        <v>579</v>
      </c>
      <c r="D39" s="12" t="s">
        <v>1076</v>
      </c>
      <c r="E39" s="12" t="s">
        <v>113</v>
      </c>
      <c r="F39" s="9" t="s">
        <v>1033</v>
      </c>
      <c r="G39" s="12" t="s">
        <v>23</v>
      </c>
      <c r="H39" s="12" t="s">
        <v>579</v>
      </c>
      <c r="I39" s="9" t="n">
        <v>2460</v>
      </c>
      <c r="J39" s="9" t="n">
        <v>1700</v>
      </c>
      <c r="K39" s="9" t="n">
        <v>760</v>
      </c>
      <c r="L39" s="9" t="n">
        <v>304</v>
      </c>
      <c r="M39" s="9" t="n">
        <v>304</v>
      </c>
    </row>
    <row r="40" customFormat="false" ht="72" hidden="false" customHeight="true" outlineLevel="0" collapsed="false">
      <c r="A40" s="9" t="s">
        <v>1077</v>
      </c>
      <c r="B40" s="12" t="s">
        <v>1078</v>
      </c>
      <c r="C40" s="12" t="s">
        <v>123</v>
      </c>
      <c r="D40" s="12" t="s">
        <v>1079</v>
      </c>
      <c r="E40" s="12" t="s">
        <v>113</v>
      </c>
      <c r="F40" s="9" t="s">
        <v>1033</v>
      </c>
      <c r="G40" s="12" t="s">
        <v>23</v>
      </c>
      <c r="H40" s="12" t="s">
        <v>123</v>
      </c>
      <c r="I40" s="9" t="n">
        <v>2142</v>
      </c>
      <c r="J40" s="9" t="n">
        <v>1252</v>
      </c>
      <c r="K40" s="9" t="n">
        <v>890</v>
      </c>
      <c r="L40" s="9" t="n">
        <v>356</v>
      </c>
      <c r="M40" s="9" t="n">
        <v>356</v>
      </c>
    </row>
    <row r="41" customFormat="false" ht="50.1" hidden="false" customHeight="true" outlineLevel="0" collapsed="false">
      <c r="A41" s="9" t="s">
        <v>1080</v>
      </c>
      <c r="B41" s="12" t="s">
        <v>1081</v>
      </c>
      <c r="C41" s="12" t="s">
        <v>1082</v>
      </c>
      <c r="D41" s="12" t="s">
        <v>1083</v>
      </c>
      <c r="E41" s="12" t="s">
        <v>1084</v>
      </c>
      <c r="F41" s="9" t="s">
        <v>1033</v>
      </c>
      <c r="G41" s="12" t="s">
        <v>23</v>
      </c>
      <c r="H41" s="12" t="s">
        <v>24</v>
      </c>
      <c r="I41" s="9" t="n">
        <v>725</v>
      </c>
      <c r="J41" s="9" t="n">
        <v>0</v>
      </c>
      <c r="K41" s="9" t="n">
        <v>725</v>
      </c>
      <c r="L41" s="9" t="n">
        <v>325</v>
      </c>
      <c r="M41" s="9" t="n">
        <v>400</v>
      </c>
    </row>
    <row r="42" customFormat="false" ht="78.95" hidden="false" customHeight="true" outlineLevel="0" collapsed="false">
      <c r="A42" s="9" t="s">
        <v>1085</v>
      </c>
      <c r="B42" s="9" t="s">
        <v>1086</v>
      </c>
      <c r="C42" s="12" t="s">
        <v>39</v>
      </c>
      <c r="D42" s="12" t="s">
        <v>1087</v>
      </c>
      <c r="E42" s="12" t="s">
        <v>39</v>
      </c>
      <c r="F42" s="9" t="s">
        <v>1088</v>
      </c>
      <c r="G42" s="12" t="s">
        <v>23</v>
      </c>
      <c r="H42" s="12" t="s">
        <v>24</v>
      </c>
      <c r="I42" s="9" t="n">
        <v>5170</v>
      </c>
      <c r="J42" s="9" t="n">
        <v>4400</v>
      </c>
      <c r="K42" s="9" t="n">
        <v>770</v>
      </c>
      <c r="L42" s="9"/>
      <c r="M42" s="9" t="n">
        <v>770</v>
      </c>
    </row>
    <row r="43" customFormat="false" ht="50.1" hidden="false" customHeight="true" outlineLevel="0" collapsed="false">
      <c r="A43" s="9" t="s">
        <v>1089</v>
      </c>
      <c r="B43" s="9" t="s">
        <v>1090</v>
      </c>
      <c r="C43" s="12" t="s">
        <v>123</v>
      </c>
      <c r="D43" s="12" t="s">
        <v>1091</v>
      </c>
      <c r="E43" s="12" t="s">
        <v>113</v>
      </c>
      <c r="F43" s="9" t="s">
        <v>1088</v>
      </c>
      <c r="G43" s="12" t="s">
        <v>23</v>
      </c>
      <c r="H43" s="12" t="s">
        <v>123</v>
      </c>
      <c r="I43" s="9" t="n">
        <v>1000</v>
      </c>
      <c r="J43" s="9" t="n">
        <v>500</v>
      </c>
      <c r="K43" s="9" t="n">
        <v>500</v>
      </c>
      <c r="L43" s="9"/>
      <c r="M43" s="9" t="n">
        <v>500</v>
      </c>
    </row>
    <row r="44" customFormat="false" ht="36" hidden="false" customHeight="false" outlineLevel="0" collapsed="false">
      <c r="A44" s="9" t="s">
        <v>1092</v>
      </c>
      <c r="B44" s="12" t="s">
        <v>1093</v>
      </c>
      <c r="C44" s="12" t="s">
        <v>42</v>
      </c>
      <c r="D44" s="12" t="s">
        <v>1094</v>
      </c>
      <c r="E44" s="12" t="s">
        <v>21</v>
      </c>
      <c r="F44" s="9" t="s">
        <v>1088</v>
      </c>
      <c r="G44" s="12" t="s">
        <v>23</v>
      </c>
      <c r="H44" s="12" t="s">
        <v>24</v>
      </c>
      <c r="I44" s="9" t="n">
        <v>800</v>
      </c>
      <c r="J44" s="9"/>
      <c r="K44" s="9" t="n">
        <v>800</v>
      </c>
      <c r="L44" s="9"/>
      <c r="M44" s="9" t="n">
        <v>400</v>
      </c>
    </row>
    <row r="45" customFormat="false" ht="60" hidden="false" customHeight="false" outlineLevel="0" collapsed="false">
      <c r="A45" s="9" t="s">
        <v>1095</v>
      </c>
      <c r="B45" s="12" t="s">
        <v>1096</v>
      </c>
      <c r="C45" s="12" t="s">
        <v>86</v>
      </c>
      <c r="D45" s="12" t="s">
        <v>1097</v>
      </c>
      <c r="E45" s="12" t="s">
        <v>86</v>
      </c>
      <c r="F45" s="9" t="s">
        <v>1088</v>
      </c>
      <c r="G45" s="12" t="s">
        <v>23</v>
      </c>
      <c r="H45" s="12" t="s">
        <v>86</v>
      </c>
      <c r="I45" s="9" t="n">
        <v>2400</v>
      </c>
      <c r="J45" s="9" t="n">
        <v>1310</v>
      </c>
      <c r="K45" s="9" t="n">
        <v>1090</v>
      </c>
      <c r="L45" s="9"/>
      <c r="M45" s="9" t="n">
        <v>590</v>
      </c>
    </row>
    <row r="46" customFormat="false" ht="60" hidden="false" customHeight="false" outlineLevel="0" collapsed="false">
      <c r="A46" s="9" t="s">
        <v>1098</v>
      </c>
      <c r="B46" s="12" t="s">
        <v>1099</v>
      </c>
      <c r="C46" s="12" t="s">
        <v>137</v>
      </c>
      <c r="D46" s="12" t="s">
        <v>1100</v>
      </c>
      <c r="E46" s="12" t="s">
        <v>113</v>
      </c>
      <c r="F46" s="9" t="s">
        <v>1088</v>
      </c>
      <c r="G46" s="12" t="s">
        <v>23</v>
      </c>
      <c r="H46" s="12" t="s">
        <v>137</v>
      </c>
      <c r="I46" s="9" t="n">
        <v>3755</v>
      </c>
      <c r="J46" s="9" t="n">
        <v>2575</v>
      </c>
      <c r="K46" s="9" t="n">
        <v>1180</v>
      </c>
      <c r="L46" s="9"/>
      <c r="M46" s="9" t="n">
        <v>490</v>
      </c>
    </row>
    <row r="47" customFormat="false" ht="36" hidden="false" customHeight="false" outlineLevel="0" collapsed="false">
      <c r="A47" s="9" t="s">
        <v>1101</v>
      </c>
      <c r="B47" s="12" t="s">
        <v>1102</v>
      </c>
      <c r="C47" s="12" t="s">
        <v>1103</v>
      </c>
      <c r="D47" s="9"/>
      <c r="E47" s="12" t="s">
        <v>1104</v>
      </c>
      <c r="F47" s="9" t="s">
        <v>1088</v>
      </c>
      <c r="G47" s="12" t="s">
        <v>23</v>
      </c>
      <c r="H47" s="12" t="s">
        <v>24</v>
      </c>
      <c r="I47" s="9" t="n">
        <v>1800</v>
      </c>
      <c r="J47" s="9" t="n">
        <v>1300</v>
      </c>
      <c r="K47" s="9" t="n">
        <v>500</v>
      </c>
      <c r="L47" s="9"/>
      <c r="M47" s="9" t="n">
        <v>500</v>
      </c>
    </row>
    <row r="48" customFormat="false" ht="48" hidden="false" customHeight="false" outlineLevel="0" collapsed="false">
      <c r="A48" s="9" t="s">
        <v>1105</v>
      </c>
      <c r="B48" s="12" t="s">
        <v>1106</v>
      </c>
      <c r="C48" s="12" t="s">
        <v>1107</v>
      </c>
      <c r="D48" s="12" t="s">
        <v>1108</v>
      </c>
      <c r="E48" s="12" t="s">
        <v>1109</v>
      </c>
      <c r="F48" s="9" t="s">
        <v>1088</v>
      </c>
      <c r="G48" s="12" t="s">
        <v>23</v>
      </c>
      <c r="H48" s="12" t="s">
        <v>24</v>
      </c>
      <c r="I48" s="9" t="n">
        <v>6400</v>
      </c>
      <c r="J48" s="9" t="n">
        <v>5400</v>
      </c>
      <c r="K48" s="9" t="n">
        <v>1000</v>
      </c>
      <c r="L48" s="9"/>
      <c r="M48" s="9" t="n">
        <v>500</v>
      </c>
    </row>
    <row r="49" customFormat="false" ht="48" hidden="false" customHeight="false" outlineLevel="0" collapsed="false">
      <c r="A49" s="9" t="s">
        <v>1110</v>
      </c>
      <c r="B49" s="12" t="s">
        <v>1111</v>
      </c>
      <c r="C49" s="12" t="s">
        <v>1112</v>
      </c>
      <c r="D49" s="12" t="s">
        <v>1113</v>
      </c>
      <c r="E49" s="12" t="s">
        <v>1114</v>
      </c>
      <c r="F49" s="9" t="s">
        <v>1088</v>
      </c>
      <c r="G49" s="12" t="s">
        <v>23</v>
      </c>
      <c r="H49" s="12" t="s">
        <v>24</v>
      </c>
      <c r="I49" s="9" t="n">
        <v>11663</v>
      </c>
      <c r="J49" s="9" t="n">
        <v>10663</v>
      </c>
      <c r="K49" s="9" t="n">
        <v>1000</v>
      </c>
      <c r="L49" s="9"/>
      <c r="M49" s="9" t="n">
        <v>400</v>
      </c>
    </row>
    <row r="50" customFormat="false" ht="36" hidden="false" customHeight="false" outlineLevel="0" collapsed="false">
      <c r="A50" s="9" t="s">
        <v>1115</v>
      </c>
      <c r="B50" s="12" t="s">
        <v>1116</v>
      </c>
      <c r="C50" s="12" t="s">
        <v>1117</v>
      </c>
      <c r="D50" s="12" t="s">
        <v>1118</v>
      </c>
      <c r="E50" s="12" t="s">
        <v>1119</v>
      </c>
      <c r="F50" s="9" t="s">
        <v>1088</v>
      </c>
      <c r="G50" s="12" t="s">
        <v>23</v>
      </c>
      <c r="H50" s="12" t="s">
        <v>24</v>
      </c>
      <c r="I50" s="9" t="n">
        <v>5000</v>
      </c>
      <c r="J50" s="9" t="n">
        <v>4000</v>
      </c>
      <c r="K50" s="9" t="n">
        <v>1000</v>
      </c>
      <c r="L50" s="9"/>
      <c r="M50" s="9" t="n">
        <v>300</v>
      </c>
    </row>
    <row r="51" customFormat="false" ht="49.2" hidden="false" customHeight="false" outlineLevel="0" collapsed="false">
      <c r="A51" s="9" t="s">
        <v>1120</v>
      </c>
      <c r="B51" s="12" t="s">
        <v>1121</v>
      </c>
      <c r="C51" s="12" t="s">
        <v>1122</v>
      </c>
      <c r="D51" s="12" t="s">
        <v>1123</v>
      </c>
      <c r="E51" s="12" t="s">
        <v>1124</v>
      </c>
      <c r="F51" s="9" t="s">
        <v>1088</v>
      </c>
      <c r="G51" s="12" t="s">
        <v>23</v>
      </c>
      <c r="H51" s="12" t="s">
        <v>24</v>
      </c>
      <c r="I51" s="9" t="n">
        <v>2100</v>
      </c>
      <c r="J51" s="9" t="n">
        <v>1100</v>
      </c>
      <c r="K51" s="9" t="n">
        <v>1000</v>
      </c>
      <c r="L51" s="9"/>
      <c r="M51" s="9" t="n">
        <v>300</v>
      </c>
    </row>
    <row r="52" customFormat="false" ht="36" hidden="false" customHeight="true" outlineLevel="0" collapsed="false">
      <c r="A52" s="9" t="s">
        <v>1125</v>
      </c>
      <c r="B52" s="12" t="s">
        <v>1126</v>
      </c>
      <c r="C52" s="12" t="s">
        <v>1127</v>
      </c>
      <c r="D52" s="12" t="s">
        <v>1128</v>
      </c>
      <c r="E52" s="12" t="s">
        <v>56</v>
      </c>
      <c r="F52" s="9" t="s">
        <v>1088</v>
      </c>
      <c r="G52" s="12" t="s">
        <v>23</v>
      </c>
      <c r="H52" s="12" t="s">
        <v>56</v>
      </c>
      <c r="I52" s="9" t="n">
        <v>2450</v>
      </c>
      <c r="J52" s="9" t="n">
        <v>1050</v>
      </c>
      <c r="K52" s="9" t="n">
        <v>1400</v>
      </c>
      <c r="L52" s="9"/>
      <c r="M52" s="9" t="n">
        <v>540</v>
      </c>
    </row>
    <row r="53" customFormat="false" ht="36" hidden="false" customHeight="false" outlineLevel="0" collapsed="false">
      <c r="A53" s="9" t="s">
        <v>1129</v>
      </c>
      <c r="B53" s="12" t="s">
        <v>1130</v>
      </c>
      <c r="C53" s="12" t="s">
        <v>123</v>
      </c>
      <c r="D53" s="9"/>
      <c r="E53" s="12" t="s">
        <v>113</v>
      </c>
      <c r="F53" s="9" t="s">
        <v>1088</v>
      </c>
      <c r="G53" s="12" t="s">
        <v>23</v>
      </c>
      <c r="H53" s="12" t="s">
        <v>123</v>
      </c>
      <c r="I53" s="9" t="n">
        <v>2000</v>
      </c>
      <c r="J53" s="9" t="n">
        <v>1000</v>
      </c>
      <c r="K53" s="9" t="n">
        <v>1000</v>
      </c>
      <c r="L53" s="9"/>
      <c r="M53" s="9" t="n">
        <v>500</v>
      </c>
    </row>
    <row r="54" customFormat="false" ht="36" hidden="false" customHeight="false" outlineLevel="0" collapsed="false">
      <c r="A54" s="9" t="s">
        <v>1131</v>
      </c>
      <c r="B54" s="12" t="s">
        <v>1132</v>
      </c>
      <c r="C54" s="12" t="s">
        <v>140</v>
      </c>
      <c r="D54" s="9"/>
      <c r="E54" s="12" t="s">
        <v>113</v>
      </c>
      <c r="F54" s="9" t="s">
        <v>1088</v>
      </c>
      <c r="G54" s="12" t="s">
        <v>23</v>
      </c>
      <c r="H54" s="12" t="s">
        <v>140</v>
      </c>
      <c r="I54" s="9" t="n">
        <v>2000</v>
      </c>
      <c r="J54" s="9" t="n">
        <v>1000</v>
      </c>
      <c r="K54" s="9" t="n">
        <v>1000</v>
      </c>
      <c r="L54" s="9"/>
      <c r="M54" s="9" t="n">
        <v>500</v>
      </c>
    </row>
    <row r="55" customFormat="false" ht="36" hidden="false" customHeight="false" outlineLevel="0" collapsed="false">
      <c r="A55" s="9" t="s">
        <v>1133</v>
      </c>
      <c r="B55" s="12" t="s">
        <v>1134</v>
      </c>
      <c r="C55" s="12" t="s">
        <v>112</v>
      </c>
      <c r="D55" s="9"/>
      <c r="E55" s="12" t="s">
        <v>113</v>
      </c>
      <c r="F55" s="9" t="s">
        <v>1088</v>
      </c>
      <c r="G55" s="12" t="s">
        <v>23</v>
      </c>
      <c r="H55" s="12" t="s">
        <v>112</v>
      </c>
      <c r="I55" s="9" t="n">
        <v>2000</v>
      </c>
      <c r="J55" s="9" t="n">
        <v>1000</v>
      </c>
      <c r="K55" s="9" t="n">
        <v>1000</v>
      </c>
      <c r="L55" s="9"/>
      <c r="M55" s="9" t="n">
        <v>500</v>
      </c>
    </row>
    <row r="56" customFormat="false" ht="36" hidden="false" customHeight="false" outlineLevel="0" collapsed="false">
      <c r="A56" s="9" t="s">
        <v>1135</v>
      </c>
      <c r="B56" s="12" t="s">
        <v>1136</v>
      </c>
      <c r="C56" s="12" t="s">
        <v>166</v>
      </c>
      <c r="D56" s="9"/>
      <c r="E56" s="12" t="s">
        <v>113</v>
      </c>
      <c r="F56" s="9" t="s">
        <v>1088</v>
      </c>
      <c r="G56" s="12" t="s">
        <v>23</v>
      </c>
      <c r="H56" s="12" t="s">
        <v>166</v>
      </c>
      <c r="I56" s="9" t="n">
        <v>2000</v>
      </c>
      <c r="J56" s="9" t="n">
        <v>1000</v>
      </c>
      <c r="K56" s="9" t="n">
        <v>1000</v>
      </c>
      <c r="L56" s="9"/>
      <c r="M56" s="9" t="n">
        <v>500</v>
      </c>
    </row>
    <row r="57" customFormat="false" ht="13.2" hidden="false" customHeight="true" outlineLevel="0" collapsed="false">
      <c r="A57" s="14" t="s">
        <v>1137</v>
      </c>
      <c r="B57" s="14"/>
      <c r="C57" s="14"/>
      <c r="D57" s="14"/>
      <c r="E57" s="14"/>
      <c r="F57" s="14"/>
      <c r="G57" s="14"/>
      <c r="H57" s="14"/>
      <c r="I57" s="22" t="n">
        <f aca="false">SUM(I5:I56)</f>
        <v>140553</v>
      </c>
      <c r="J57" s="22" t="n">
        <f aca="false">SUM(J5:J56)</f>
        <v>103568</v>
      </c>
      <c r="K57" s="22" t="n">
        <f aca="false">SUM(K5:K56)</f>
        <v>36985</v>
      </c>
      <c r="L57" s="23" t="n">
        <f aca="false">SUM(L5:L56)</f>
        <v>11815</v>
      </c>
      <c r="M57" s="22" t="n">
        <f aca="false">SUM(M5:M56)</f>
        <v>15470</v>
      </c>
    </row>
    <row r="58" customFormat="false" ht="13.2" hidden="false" customHeight="false" outlineLevel="0" collapsed="false">
      <c r="A58" s="24"/>
      <c r="B58" s="24"/>
      <c r="C58" s="24"/>
      <c r="D58" s="24"/>
      <c r="E58" s="24"/>
      <c r="F58" s="24"/>
      <c r="G58" s="24"/>
      <c r="H58" s="24"/>
      <c r="I58" s="24"/>
      <c r="J58" s="24"/>
      <c r="K58" s="24"/>
      <c r="L58" s="24"/>
      <c r="M58" s="24"/>
    </row>
    <row r="59" customFormat="false" ht="13.2" hidden="false" customHeight="false" outlineLevel="0" collapsed="false">
      <c r="A59" s="24"/>
      <c r="B59" s="24"/>
      <c r="C59" s="24"/>
      <c r="D59" s="24"/>
      <c r="E59" s="24"/>
      <c r="F59" s="24"/>
      <c r="G59" s="24"/>
      <c r="H59" s="24"/>
      <c r="I59" s="24"/>
      <c r="J59" s="24"/>
      <c r="K59" s="24"/>
      <c r="L59" s="24"/>
      <c r="M59" s="24"/>
    </row>
    <row r="60" customFormat="false" ht="13.2" hidden="false" customHeight="false" outlineLevel="0" collapsed="false">
      <c r="A60" s="24"/>
      <c r="B60" s="24"/>
      <c r="C60" s="24"/>
      <c r="D60" s="24"/>
      <c r="E60" s="24"/>
      <c r="F60" s="24"/>
      <c r="G60" s="24"/>
      <c r="H60" s="24"/>
      <c r="I60" s="24"/>
      <c r="J60" s="24"/>
      <c r="K60" s="24"/>
      <c r="L60" s="24"/>
      <c r="M60" s="24"/>
    </row>
    <row r="61" customFormat="false" ht="13.2" hidden="false" customHeight="false" outlineLevel="0" collapsed="false">
      <c r="A61" s="24"/>
      <c r="B61" s="24"/>
      <c r="C61" s="24"/>
      <c r="D61" s="24"/>
      <c r="E61" s="24"/>
      <c r="F61" s="24"/>
      <c r="G61" s="24"/>
      <c r="H61" s="24"/>
      <c r="I61" s="24"/>
      <c r="J61" s="24"/>
      <c r="K61" s="24"/>
      <c r="L61" s="24"/>
      <c r="M61" s="24"/>
    </row>
    <row r="62" customFormat="false" ht="13.2" hidden="false" customHeight="false" outlineLevel="0" collapsed="false">
      <c r="A62" s="24"/>
      <c r="B62" s="24"/>
      <c r="C62" s="24"/>
      <c r="D62" s="24"/>
      <c r="E62" s="24"/>
      <c r="F62" s="24"/>
      <c r="G62" s="24"/>
      <c r="H62" s="24"/>
      <c r="I62" s="24"/>
      <c r="J62" s="24"/>
      <c r="K62" s="24"/>
      <c r="L62" s="24"/>
      <c r="M62" s="24"/>
    </row>
    <row r="63" customFormat="false" ht="13.2" hidden="false" customHeight="false" outlineLevel="0" collapsed="false">
      <c r="A63" s="24"/>
      <c r="B63" s="24"/>
      <c r="C63" s="24"/>
      <c r="D63" s="24"/>
      <c r="E63" s="24"/>
      <c r="F63" s="24"/>
      <c r="G63" s="24"/>
      <c r="H63" s="24"/>
      <c r="I63" s="24"/>
      <c r="J63" s="24"/>
      <c r="K63" s="24"/>
      <c r="L63" s="24"/>
      <c r="M63" s="24"/>
    </row>
    <row r="64" customFormat="false" ht="13.2" hidden="false" customHeight="false" outlineLevel="0" collapsed="false">
      <c r="A64" s="24"/>
      <c r="B64" s="24"/>
      <c r="C64" s="24"/>
      <c r="D64" s="24"/>
      <c r="E64" s="24"/>
      <c r="F64" s="24"/>
      <c r="G64" s="24"/>
      <c r="H64" s="24"/>
      <c r="I64" s="24"/>
      <c r="J64" s="24"/>
      <c r="K64" s="24"/>
      <c r="L64" s="24"/>
      <c r="M64" s="24"/>
    </row>
    <row r="65" customFormat="false" ht="13.2" hidden="false" customHeight="false" outlineLevel="0" collapsed="false">
      <c r="A65" s="24"/>
      <c r="B65" s="24"/>
      <c r="C65" s="24"/>
      <c r="D65" s="24"/>
      <c r="E65" s="24"/>
      <c r="F65" s="24"/>
      <c r="G65" s="24"/>
      <c r="H65" s="24"/>
      <c r="I65" s="24"/>
      <c r="J65" s="24"/>
      <c r="K65" s="24"/>
      <c r="L65" s="24"/>
      <c r="M65" s="24"/>
    </row>
    <row r="66" customFormat="false" ht="13.2" hidden="false" customHeight="false" outlineLevel="0" collapsed="false">
      <c r="A66" s="24"/>
      <c r="B66" s="24"/>
      <c r="C66" s="24"/>
      <c r="D66" s="24"/>
      <c r="E66" s="24"/>
      <c r="F66" s="24"/>
      <c r="G66" s="24"/>
      <c r="H66" s="24"/>
      <c r="I66" s="24"/>
      <c r="J66" s="24"/>
      <c r="K66" s="24"/>
      <c r="L66" s="24"/>
      <c r="M66" s="24"/>
    </row>
    <row r="67" customFormat="false" ht="13.2" hidden="false" customHeight="false" outlineLevel="0" collapsed="false">
      <c r="A67" s="24"/>
      <c r="B67" s="24"/>
      <c r="C67" s="24"/>
      <c r="D67" s="24"/>
      <c r="E67" s="24"/>
      <c r="F67" s="24"/>
      <c r="G67" s="24"/>
      <c r="H67" s="24"/>
      <c r="I67" s="24"/>
      <c r="J67" s="24"/>
      <c r="K67" s="24"/>
      <c r="L67" s="24"/>
      <c r="M67" s="24"/>
    </row>
    <row r="68" customFormat="false" ht="13.2" hidden="false" customHeight="false" outlineLevel="0" collapsed="false">
      <c r="A68" s="24"/>
      <c r="B68" s="24"/>
      <c r="C68" s="24"/>
      <c r="D68" s="24"/>
      <c r="E68" s="24"/>
      <c r="F68" s="24"/>
      <c r="G68" s="24"/>
      <c r="H68" s="24"/>
      <c r="I68" s="24"/>
      <c r="J68" s="24"/>
      <c r="K68" s="24"/>
      <c r="L68" s="24"/>
      <c r="M68" s="24"/>
    </row>
    <row r="69" customFormat="false" ht="13.2" hidden="false" customHeight="false" outlineLevel="0" collapsed="false">
      <c r="A69" s="24"/>
      <c r="B69" s="24"/>
      <c r="C69" s="24"/>
      <c r="D69" s="24"/>
      <c r="E69" s="24"/>
      <c r="F69" s="24"/>
      <c r="G69" s="24"/>
      <c r="H69" s="24"/>
      <c r="I69" s="24"/>
      <c r="J69" s="24"/>
      <c r="K69" s="24"/>
      <c r="L69" s="24"/>
      <c r="M69" s="24"/>
    </row>
    <row r="70" customFormat="false" ht="13.2" hidden="false" customHeight="false" outlineLevel="0" collapsed="false">
      <c r="A70" s="24"/>
      <c r="B70" s="24"/>
      <c r="C70" s="24"/>
      <c r="D70" s="24"/>
      <c r="E70" s="24"/>
      <c r="F70" s="24"/>
      <c r="G70" s="24"/>
      <c r="H70" s="24"/>
      <c r="I70" s="24"/>
      <c r="J70" s="24"/>
      <c r="K70" s="24"/>
      <c r="L70" s="24"/>
      <c r="M70" s="24"/>
    </row>
    <row r="71" customFormat="false" ht="13.2" hidden="false" customHeight="false" outlineLevel="0" collapsed="false">
      <c r="A71" s="24"/>
      <c r="B71" s="24"/>
      <c r="C71" s="24"/>
      <c r="D71" s="24"/>
      <c r="E71" s="24"/>
      <c r="F71" s="24"/>
      <c r="G71" s="24"/>
      <c r="H71" s="24"/>
      <c r="I71" s="24"/>
      <c r="J71" s="24"/>
      <c r="K71" s="24"/>
      <c r="L71" s="24"/>
      <c r="M71" s="24"/>
    </row>
    <row r="72" customFormat="false" ht="13.2" hidden="false" customHeight="false" outlineLevel="0" collapsed="false">
      <c r="A72" s="24"/>
      <c r="B72" s="24"/>
      <c r="C72" s="24"/>
      <c r="D72" s="24"/>
      <c r="E72" s="24"/>
      <c r="F72" s="24"/>
      <c r="G72" s="24"/>
      <c r="H72" s="24"/>
      <c r="I72" s="24"/>
      <c r="J72" s="24"/>
      <c r="K72" s="24"/>
      <c r="L72" s="24"/>
      <c r="M72" s="24"/>
    </row>
    <row r="73" customFormat="false" ht="13.2" hidden="false" customHeight="false" outlineLevel="0" collapsed="false">
      <c r="A73" s="24"/>
      <c r="B73" s="24"/>
      <c r="C73" s="24"/>
      <c r="D73" s="24"/>
      <c r="E73" s="24"/>
      <c r="F73" s="24"/>
      <c r="G73" s="24"/>
      <c r="H73" s="24"/>
      <c r="I73" s="24"/>
      <c r="J73" s="24"/>
      <c r="K73" s="24"/>
      <c r="L73" s="24"/>
      <c r="M73" s="24"/>
    </row>
    <row r="74" customFormat="false" ht="13.2" hidden="false" customHeight="false" outlineLevel="0" collapsed="false">
      <c r="A74" s="24"/>
      <c r="B74" s="24"/>
      <c r="C74" s="24"/>
      <c r="D74" s="24"/>
      <c r="E74" s="24"/>
      <c r="F74" s="24"/>
      <c r="G74" s="24"/>
      <c r="H74" s="24"/>
      <c r="I74" s="24"/>
      <c r="J74" s="24"/>
      <c r="K74" s="24"/>
      <c r="L74" s="24"/>
      <c r="M74" s="24"/>
    </row>
    <row r="75" customFormat="false" ht="13.2" hidden="false" customHeight="false" outlineLevel="0" collapsed="false">
      <c r="A75" s="24"/>
      <c r="B75" s="24"/>
      <c r="C75" s="24"/>
      <c r="D75" s="24"/>
      <c r="E75" s="24"/>
      <c r="F75" s="24"/>
      <c r="G75" s="24"/>
      <c r="H75" s="24"/>
      <c r="I75" s="24"/>
      <c r="J75" s="24"/>
      <c r="K75" s="24"/>
      <c r="L75" s="24"/>
      <c r="M75" s="24"/>
    </row>
    <row r="76" customFormat="false" ht="13.2" hidden="false" customHeight="false" outlineLevel="0" collapsed="false">
      <c r="A76" s="24"/>
      <c r="B76" s="24"/>
      <c r="C76" s="24"/>
      <c r="D76" s="24"/>
      <c r="E76" s="24"/>
      <c r="F76" s="24"/>
      <c r="G76" s="24"/>
      <c r="H76" s="24"/>
      <c r="I76" s="24"/>
      <c r="J76" s="24"/>
      <c r="K76" s="24"/>
      <c r="L76" s="24"/>
      <c r="M76" s="24"/>
    </row>
    <row r="77" customFormat="false" ht="13.2" hidden="false" customHeight="false" outlineLevel="0" collapsed="false">
      <c r="A77" s="24"/>
      <c r="B77" s="24"/>
      <c r="C77" s="24"/>
      <c r="D77" s="24"/>
      <c r="E77" s="24"/>
      <c r="F77" s="24"/>
      <c r="G77" s="24"/>
      <c r="H77" s="24"/>
      <c r="I77" s="24"/>
      <c r="J77" s="24"/>
      <c r="K77" s="24"/>
      <c r="L77" s="24"/>
      <c r="M77" s="24"/>
    </row>
    <row r="78" customFormat="false" ht="13.2" hidden="false" customHeight="false" outlineLevel="0" collapsed="false">
      <c r="A78" s="24"/>
      <c r="B78" s="24"/>
      <c r="C78" s="24"/>
      <c r="D78" s="24"/>
      <c r="E78" s="24"/>
      <c r="F78" s="24"/>
      <c r="G78" s="24"/>
      <c r="H78" s="24"/>
      <c r="I78" s="24"/>
      <c r="J78" s="24"/>
      <c r="K78" s="24"/>
      <c r="L78" s="24"/>
      <c r="M78" s="24"/>
    </row>
    <row r="79" customFormat="false" ht="13.2" hidden="false" customHeight="false" outlineLevel="0" collapsed="false">
      <c r="A79" s="24"/>
      <c r="B79" s="24"/>
      <c r="C79" s="24"/>
      <c r="D79" s="24"/>
      <c r="E79" s="24"/>
      <c r="F79" s="24"/>
      <c r="G79" s="24"/>
      <c r="H79" s="24"/>
      <c r="I79" s="24"/>
      <c r="J79" s="24"/>
      <c r="K79" s="24"/>
      <c r="L79" s="24"/>
      <c r="M79" s="24"/>
    </row>
    <row r="80" customFormat="false" ht="13.2" hidden="false" customHeight="false" outlineLevel="0" collapsed="false">
      <c r="A80" s="24"/>
      <c r="B80" s="24"/>
      <c r="C80" s="24"/>
      <c r="D80" s="24"/>
      <c r="E80" s="24"/>
      <c r="F80" s="24"/>
      <c r="G80" s="24"/>
      <c r="H80" s="24"/>
      <c r="I80" s="24"/>
      <c r="J80" s="24"/>
      <c r="K80" s="24"/>
      <c r="L80" s="24"/>
      <c r="M80" s="24"/>
    </row>
    <row r="81" customFormat="false" ht="13.2" hidden="false" customHeight="false" outlineLevel="0" collapsed="false">
      <c r="A81" s="24"/>
      <c r="B81" s="24"/>
      <c r="C81" s="24"/>
      <c r="D81" s="24"/>
      <c r="E81" s="24"/>
      <c r="F81" s="24"/>
      <c r="G81" s="24"/>
      <c r="H81" s="24"/>
      <c r="I81" s="24"/>
      <c r="J81" s="24"/>
      <c r="K81" s="24"/>
      <c r="L81" s="24"/>
      <c r="M81" s="24"/>
    </row>
    <row r="82" customFormat="false" ht="13.2" hidden="false" customHeight="false" outlineLevel="0" collapsed="false">
      <c r="A82" s="24"/>
      <c r="B82" s="24"/>
      <c r="C82" s="24"/>
      <c r="D82" s="24"/>
      <c r="E82" s="24"/>
      <c r="F82" s="24"/>
      <c r="G82" s="24"/>
      <c r="H82" s="24"/>
      <c r="I82" s="24"/>
      <c r="J82" s="24"/>
      <c r="K82" s="24"/>
      <c r="L82" s="24"/>
      <c r="M82" s="24"/>
    </row>
    <row r="83" customFormat="false" ht="13.2" hidden="false" customHeight="false" outlineLevel="0" collapsed="false">
      <c r="A83" s="24"/>
      <c r="B83" s="24"/>
      <c r="C83" s="24"/>
      <c r="D83" s="24"/>
      <c r="E83" s="24"/>
      <c r="F83" s="24"/>
      <c r="G83" s="24"/>
      <c r="H83" s="24"/>
      <c r="I83" s="24"/>
      <c r="J83" s="24"/>
      <c r="K83" s="24"/>
      <c r="L83" s="24"/>
      <c r="M83" s="24"/>
    </row>
    <row r="84" customFormat="false" ht="13.2" hidden="false" customHeight="false" outlineLevel="0" collapsed="false">
      <c r="A84" s="24"/>
      <c r="B84" s="24"/>
      <c r="C84" s="24"/>
      <c r="D84" s="24"/>
      <c r="E84" s="24"/>
      <c r="F84" s="24"/>
      <c r="G84" s="24"/>
      <c r="H84" s="24"/>
      <c r="I84" s="24"/>
      <c r="J84" s="24"/>
      <c r="K84" s="24"/>
      <c r="L84" s="24"/>
      <c r="M84" s="24"/>
    </row>
    <row r="85" customFormat="false" ht="13.2" hidden="false" customHeight="false" outlineLevel="0" collapsed="false">
      <c r="A85" s="24"/>
      <c r="B85" s="24"/>
      <c r="C85" s="24"/>
      <c r="D85" s="24"/>
      <c r="E85" s="24"/>
      <c r="F85" s="24"/>
      <c r="G85" s="24"/>
      <c r="H85" s="24"/>
      <c r="I85" s="24"/>
      <c r="J85" s="24"/>
      <c r="K85" s="24"/>
      <c r="L85" s="24"/>
      <c r="M85" s="24"/>
    </row>
    <row r="86" customFormat="false" ht="13.2" hidden="false" customHeight="false" outlineLevel="0" collapsed="false">
      <c r="A86" s="24"/>
      <c r="B86" s="24"/>
      <c r="C86" s="24"/>
      <c r="D86" s="24"/>
      <c r="E86" s="24"/>
      <c r="F86" s="24"/>
      <c r="G86" s="24"/>
      <c r="H86" s="24"/>
      <c r="I86" s="24"/>
      <c r="J86" s="24"/>
      <c r="K86" s="24"/>
      <c r="L86" s="24"/>
      <c r="M86" s="24"/>
    </row>
    <row r="87" customFormat="false" ht="13.2" hidden="false" customHeight="false" outlineLevel="0" collapsed="false">
      <c r="A87" s="24"/>
      <c r="B87" s="24"/>
      <c r="C87" s="24"/>
      <c r="D87" s="24"/>
      <c r="E87" s="24"/>
      <c r="F87" s="24"/>
      <c r="G87" s="24"/>
      <c r="H87" s="24"/>
      <c r="I87" s="24"/>
      <c r="J87" s="24"/>
      <c r="K87" s="24"/>
      <c r="L87" s="24"/>
      <c r="M87" s="24"/>
    </row>
    <row r="88" customFormat="false" ht="13.2" hidden="false" customHeight="false" outlineLevel="0" collapsed="false">
      <c r="A88" s="24"/>
      <c r="B88" s="24"/>
      <c r="C88" s="24"/>
      <c r="D88" s="24"/>
      <c r="E88" s="24"/>
      <c r="F88" s="24"/>
      <c r="G88" s="24"/>
      <c r="H88" s="24"/>
      <c r="I88" s="24"/>
      <c r="J88" s="24"/>
      <c r="K88" s="24"/>
      <c r="L88" s="24"/>
      <c r="M88" s="24"/>
    </row>
    <row r="89" customFormat="false" ht="13.2" hidden="false" customHeight="false" outlineLevel="0" collapsed="false">
      <c r="A89" s="24"/>
      <c r="B89" s="24"/>
      <c r="C89" s="24"/>
      <c r="D89" s="24"/>
      <c r="E89" s="24"/>
      <c r="F89" s="24"/>
      <c r="G89" s="24"/>
      <c r="H89" s="24"/>
      <c r="I89" s="24"/>
      <c r="J89" s="24"/>
      <c r="K89" s="24"/>
      <c r="L89" s="24"/>
      <c r="M89" s="24"/>
    </row>
    <row r="90" customFormat="false" ht="13.2" hidden="false" customHeight="false" outlineLevel="0" collapsed="false">
      <c r="A90" s="24"/>
      <c r="B90" s="24"/>
      <c r="C90" s="24"/>
      <c r="D90" s="24"/>
      <c r="E90" s="24"/>
      <c r="F90" s="24"/>
      <c r="G90" s="24"/>
      <c r="H90" s="24"/>
      <c r="I90" s="24"/>
      <c r="J90" s="24"/>
      <c r="K90" s="24"/>
      <c r="L90" s="24"/>
      <c r="M90" s="24"/>
    </row>
    <row r="91" customFormat="false" ht="13.2" hidden="false" customHeight="false" outlineLevel="0" collapsed="false">
      <c r="A91" s="24"/>
      <c r="B91" s="24"/>
      <c r="C91" s="24"/>
      <c r="D91" s="24"/>
      <c r="E91" s="24"/>
      <c r="F91" s="24"/>
      <c r="G91" s="24"/>
      <c r="H91" s="24"/>
      <c r="I91" s="24"/>
      <c r="J91" s="24"/>
      <c r="K91" s="24"/>
      <c r="L91" s="24"/>
      <c r="M91" s="24"/>
    </row>
    <row r="92" customFormat="false" ht="13.2" hidden="false" customHeight="false" outlineLevel="0" collapsed="false">
      <c r="A92" s="24"/>
      <c r="B92" s="24"/>
      <c r="C92" s="24"/>
      <c r="D92" s="24"/>
      <c r="E92" s="24"/>
      <c r="F92" s="24"/>
      <c r="G92" s="24"/>
      <c r="H92" s="24"/>
      <c r="I92" s="24"/>
      <c r="J92" s="24"/>
      <c r="K92" s="24"/>
      <c r="L92" s="24"/>
      <c r="M92" s="24"/>
    </row>
    <row r="93" customFormat="false" ht="13.2" hidden="false" customHeight="false" outlineLevel="0" collapsed="false">
      <c r="A93" s="24"/>
      <c r="B93" s="24"/>
      <c r="C93" s="24"/>
      <c r="D93" s="24"/>
      <c r="E93" s="24"/>
      <c r="F93" s="24"/>
      <c r="G93" s="24"/>
      <c r="H93" s="24"/>
      <c r="I93" s="24"/>
      <c r="J93" s="24"/>
      <c r="K93" s="24"/>
      <c r="L93" s="24"/>
      <c r="M93" s="24"/>
    </row>
    <row r="94" customFormat="false" ht="13.2" hidden="false" customHeight="false" outlineLevel="0" collapsed="false">
      <c r="A94" s="24"/>
      <c r="B94" s="24"/>
      <c r="C94" s="24"/>
      <c r="D94" s="24"/>
      <c r="E94" s="24"/>
      <c r="F94" s="24"/>
      <c r="G94" s="24"/>
      <c r="H94" s="24"/>
      <c r="I94" s="24"/>
      <c r="J94" s="24"/>
      <c r="K94" s="24"/>
      <c r="L94" s="24"/>
      <c r="M94" s="24"/>
    </row>
    <row r="95" customFormat="false" ht="13.2" hidden="false" customHeight="false" outlineLevel="0" collapsed="false">
      <c r="A95" s="24"/>
      <c r="B95" s="24"/>
      <c r="C95" s="24"/>
      <c r="D95" s="24"/>
      <c r="E95" s="24"/>
      <c r="F95" s="24"/>
      <c r="G95" s="24"/>
      <c r="H95" s="24"/>
      <c r="I95" s="24"/>
      <c r="J95" s="24"/>
      <c r="K95" s="24"/>
      <c r="L95" s="24"/>
      <c r="M95" s="24"/>
    </row>
    <row r="96" customFormat="false" ht="13.2" hidden="false" customHeight="false" outlineLevel="0" collapsed="false">
      <c r="A96" s="24"/>
      <c r="B96" s="24"/>
      <c r="C96" s="24"/>
      <c r="D96" s="24"/>
      <c r="E96" s="24"/>
      <c r="F96" s="24"/>
      <c r="G96" s="24"/>
      <c r="H96" s="24"/>
      <c r="I96" s="24"/>
      <c r="J96" s="24"/>
      <c r="K96" s="24"/>
      <c r="L96" s="24"/>
      <c r="M96" s="24"/>
    </row>
    <row r="97" customFormat="false" ht="13.2" hidden="false" customHeight="false" outlineLevel="0" collapsed="false">
      <c r="A97" s="24"/>
      <c r="B97" s="24"/>
      <c r="C97" s="24"/>
      <c r="D97" s="24"/>
      <c r="E97" s="24"/>
      <c r="F97" s="24"/>
      <c r="G97" s="24"/>
      <c r="H97" s="24"/>
      <c r="I97" s="24"/>
      <c r="J97" s="24"/>
      <c r="K97" s="24"/>
      <c r="L97" s="24"/>
      <c r="M97" s="24"/>
    </row>
    <row r="98" customFormat="false" ht="13.2" hidden="false" customHeight="false" outlineLevel="0" collapsed="false">
      <c r="A98" s="24"/>
      <c r="B98" s="24"/>
      <c r="C98" s="24"/>
      <c r="D98" s="24"/>
      <c r="E98" s="24"/>
      <c r="F98" s="24"/>
      <c r="G98" s="24"/>
      <c r="H98" s="24"/>
      <c r="I98" s="24"/>
      <c r="J98" s="24"/>
      <c r="K98" s="24"/>
      <c r="L98" s="24"/>
      <c r="M98" s="24"/>
    </row>
    <row r="99" customFormat="false" ht="13.2" hidden="false" customHeight="false" outlineLevel="0" collapsed="false">
      <c r="A99" s="24"/>
      <c r="B99" s="24"/>
      <c r="C99" s="24"/>
      <c r="D99" s="24"/>
      <c r="E99" s="24"/>
      <c r="F99" s="24"/>
      <c r="G99" s="24"/>
      <c r="H99" s="24"/>
      <c r="I99" s="24"/>
      <c r="J99" s="24"/>
      <c r="K99" s="24"/>
      <c r="L99" s="24"/>
      <c r="M99" s="24"/>
    </row>
    <row r="100" customFormat="false" ht="13.2" hidden="false" customHeight="false" outlineLevel="0" collapsed="false">
      <c r="A100" s="24"/>
      <c r="B100" s="24"/>
      <c r="C100" s="24"/>
      <c r="D100" s="24"/>
      <c r="E100" s="24"/>
      <c r="F100" s="24"/>
      <c r="G100" s="24"/>
      <c r="H100" s="24"/>
      <c r="I100" s="24"/>
      <c r="J100" s="24"/>
      <c r="K100" s="24"/>
      <c r="L100" s="24"/>
      <c r="M100" s="24"/>
    </row>
    <row r="101" customFormat="false" ht="13.2" hidden="false" customHeight="false" outlineLevel="0" collapsed="false">
      <c r="A101" s="24"/>
      <c r="B101" s="24"/>
      <c r="C101" s="24"/>
      <c r="D101" s="24"/>
      <c r="E101" s="24"/>
      <c r="F101" s="24"/>
      <c r="G101" s="24"/>
      <c r="H101" s="24"/>
      <c r="I101" s="24"/>
      <c r="J101" s="24"/>
      <c r="K101" s="24"/>
      <c r="L101" s="24"/>
      <c r="M101" s="24"/>
    </row>
    <row r="102" customFormat="false" ht="13.2" hidden="false" customHeight="false" outlineLevel="0" collapsed="false">
      <c r="A102" s="24"/>
      <c r="B102" s="24"/>
      <c r="C102" s="24"/>
      <c r="D102" s="24"/>
      <c r="E102" s="24"/>
      <c r="F102" s="24"/>
      <c r="G102" s="24"/>
      <c r="H102" s="24"/>
      <c r="I102" s="24"/>
      <c r="J102" s="24"/>
      <c r="K102" s="24"/>
      <c r="L102" s="24"/>
      <c r="M102" s="24"/>
    </row>
    <row r="103" customFormat="false" ht="13.2" hidden="false" customHeight="false" outlineLevel="0" collapsed="false">
      <c r="A103" s="24"/>
      <c r="B103" s="24"/>
      <c r="C103" s="24"/>
      <c r="D103" s="24"/>
      <c r="E103" s="24"/>
      <c r="F103" s="24"/>
      <c r="G103" s="24"/>
      <c r="H103" s="24"/>
      <c r="I103" s="24"/>
      <c r="J103" s="24"/>
      <c r="K103" s="24"/>
      <c r="L103" s="24"/>
      <c r="M103" s="24"/>
    </row>
    <row r="104" customFormat="false" ht="13.2" hidden="false" customHeight="false" outlineLevel="0" collapsed="false">
      <c r="A104" s="24"/>
      <c r="B104" s="24"/>
      <c r="C104" s="24"/>
      <c r="D104" s="24"/>
      <c r="E104" s="24"/>
      <c r="F104" s="24"/>
      <c r="G104" s="24"/>
      <c r="H104" s="24"/>
      <c r="I104" s="24"/>
      <c r="J104" s="24"/>
      <c r="K104" s="24"/>
      <c r="L104" s="24"/>
      <c r="M104" s="24"/>
    </row>
    <row r="105" customFormat="false" ht="13.2" hidden="false" customHeight="false" outlineLevel="0" collapsed="false">
      <c r="A105" s="24"/>
      <c r="B105" s="24"/>
      <c r="C105" s="24"/>
      <c r="D105" s="24"/>
      <c r="E105" s="24"/>
      <c r="F105" s="24"/>
      <c r="G105" s="24"/>
      <c r="H105" s="24"/>
      <c r="I105" s="24"/>
      <c r="J105" s="24"/>
      <c r="K105" s="24"/>
      <c r="L105" s="24"/>
      <c r="M105" s="24"/>
    </row>
    <row r="106" customFormat="false" ht="13.2" hidden="false" customHeight="false" outlineLevel="0" collapsed="false">
      <c r="A106" s="24"/>
      <c r="B106" s="24"/>
      <c r="C106" s="24"/>
      <c r="D106" s="24"/>
      <c r="E106" s="24"/>
      <c r="F106" s="24"/>
      <c r="G106" s="24"/>
      <c r="H106" s="24"/>
      <c r="I106" s="24"/>
      <c r="J106" s="24"/>
      <c r="K106" s="24"/>
      <c r="L106" s="24"/>
      <c r="M106" s="24"/>
    </row>
    <row r="107" customFormat="false" ht="13.2" hidden="false" customHeight="false" outlineLevel="0" collapsed="false">
      <c r="A107" s="24"/>
      <c r="B107" s="24"/>
      <c r="C107" s="24"/>
      <c r="D107" s="24"/>
      <c r="E107" s="24"/>
      <c r="F107" s="24"/>
      <c r="G107" s="24"/>
      <c r="H107" s="24"/>
      <c r="I107" s="24"/>
      <c r="J107" s="24"/>
      <c r="K107" s="24"/>
      <c r="L107" s="24"/>
      <c r="M107" s="24"/>
    </row>
    <row r="108" customFormat="false" ht="13.2" hidden="false" customHeight="false" outlineLevel="0" collapsed="false">
      <c r="A108" s="24"/>
      <c r="B108" s="24"/>
      <c r="C108" s="24"/>
      <c r="D108" s="24"/>
      <c r="E108" s="24"/>
      <c r="F108" s="24"/>
      <c r="G108" s="24"/>
      <c r="H108" s="24"/>
      <c r="I108" s="24"/>
      <c r="J108" s="24"/>
      <c r="K108" s="24"/>
      <c r="L108" s="24"/>
      <c r="M108" s="24"/>
    </row>
    <row r="109" customFormat="false" ht="13.2" hidden="false" customHeight="false" outlineLevel="0" collapsed="false">
      <c r="A109" s="24"/>
      <c r="B109" s="24"/>
      <c r="C109" s="24"/>
      <c r="D109" s="24"/>
      <c r="E109" s="24"/>
      <c r="F109" s="24"/>
      <c r="G109" s="24"/>
      <c r="H109" s="24"/>
      <c r="I109" s="24"/>
      <c r="J109" s="24"/>
      <c r="K109" s="24"/>
      <c r="L109" s="24"/>
      <c r="M109" s="24"/>
    </row>
    <row r="110" customFormat="false" ht="13.2" hidden="false" customHeight="false" outlineLevel="0" collapsed="false">
      <c r="A110" s="24"/>
      <c r="B110" s="24"/>
      <c r="C110" s="24"/>
      <c r="D110" s="24"/>
      <c r="E110" s="24"/>
      <c r="F110" s="24"/>
      <c r="G110" s="24"/>
      <c r="H110" s="24"/>
      <c r="I110" s="24"/>
      <c r="J110" s="24"/>
      <c r="K110" s="24"/>
      <c r="L110" s="24"/>
      <c r="M110" s="24"/>
    </row>
    <row r="111" customFormat="false" ht="13.2" hidden="false" customHeight="false" outlineLevel="0" collapsed="false">
      <c r="A111" s="24"/>
      <c r="B111" s="24"/>
      <c r="C111" s="24"/>
      <c r="D111" s="24"/>
      <c r="E111" s="24"/>
      <c r="F111" s="24"/>
      <c r="G111" s="24"/>
      <c r="H111" s="24"/>
      <c r="I111" s="24"/>
      <c r="J111" s="24"/>
      <c r="K111" s="24"/>
      <c r="L111" s="24"/>
      <c r="M111" s="24"/>
    </row>
    <row r="112" customFormat="false" ht="13.2" hidden="false" customHeight="false" outlineLevel="0" collapsed="false">
      <c r="A112" s="24"/>
      <c r="B112" s="24"/>
      <c r="C112" s="24"/>
      <c r="D112" s="24"/>
      <c r="E112" s="24"/>
      <c r="F112" s="24"/>
      <c r="G112" s="24"/>
      <c r="H112" s="24"/>
      <c r="I112" s="24"/>
      <c r="J112" s="24"/>
      <c r="K112" s="24"/>
      <c r="L112" s="24"/>
      <c r="M112" s="24"/>
    </row>
    <row r="113" customFormat="false" ht="13.2" hidden="false" customHeight="false" outlineLevel="0" collapsed="false">
      <c r="A113" s="24"/>
      <c r="B113" s="24"/>
      <c r="C113" s="24"/>
      <c r="D113" s="24"/>
      <c r="E113" s="24"/>
      <c r="F113" s="24"/>
      <c r="G113" s="24"/>
      <c r="H113" s="24"/>
      <c r="I113" s="24"/>
      <c r="J113" s="24"/>
      <c r="K113" s="24"/>
      <c r="L113" s="24"/>
      <c r="M113" s="24"/>
    </row>
    <row r="114" customFormat="false" ht="13.2" hidden="false" customHeight="false" outlineLevel="0" collapsed="false">
      <c r="A114" s="24"/>
      <c r="B114" s="24"/>
      <c r="C114" s="24"/>
      <c r="D114" s="24"/>
      <c r="E114" s="24"/>
      <c r="F114" s="24"/>
      <c r="G114" s="24"/>
      <c r="H114" s="24"/>
      <c r="I114" s="24"/>
      <c r="J114" s="24"/>
      <c r="K114" s="24"/>
      <c r="L114" s="24"/>
      <c r="M114" s="24"/>
    </row>
    <row r="115" customFormat="false" ht="13.2" hidden="false" customHeight="false" outlineLevel="0" collapsed="false">
      <c r="A115" s="24"/>
      <c r="B115" s="24"/>
      <c r="C115" s="24"/>
      <c r="D115" s="24"/>
      <c r="E115" s="24"/>
      <c r="F115" s="24"/>
      <c r="G115" s="24"/>
      <c r="H115" s="24"/>
      <c r="I115" s="24"/>
      <c r="J115" s="24"/>
      <c r="K115" s="24"/>
      <c r="L115" s="24"/>
      <c r="M115" s="24"/>
    </row>
    <row r="116" customFormat="false" ht="13.2" hidden="false" customHeight="false" outlineLevel="0" collapsed="false">
      <c r="A116" s="24"/>
      <c r="B116" s="24"/>
      <c r="C116" s="24"/>
      <c r="D116" s="24"/>
      <c r="E116" s="24"/>
      <c r="F116" s="24"/>
      <c r="G116" s="24"/>
      <c r="H116" s="24"/>
      <c r="I116" s="24"/>
      <c r="J116" s="24"/>
      <c r="K116" s="24"/>
      <c r="L116" s="24"/>
      <c r="M116" s="24"/>
    </row>
    <row r="117" customFormat="false" ht="13.2" hidden="false" customHeight="false" outlineLevel="0" collapsed="false">
      <c r="A117" s="24"/>
      <c r="B117" s="24"/>
      <c r="C117" s="24"/>
      <c r="D117" s="24"/>
      <c r="E117" s="24"/>
      <c r="F117" s="24"/>
      <c r="G117" s="24"/>
      <c r="H117" s="24"/>
      <c r="I117" s="24"/>
      <c r="J117" s="24"/>
      <c r="K117" s="24"/>
      <c r="L117" s="24"/>
      <c r="M117" s="24"/>
    </row>
    <row r="118" customFormat="false" ht="13.2" hidden="false" customHeight="false" outlineLevel="0" collapsed="false">
      <c r="A118" s="24"/>
      <c r="B118" s="24"/>
      <c r="C118" s="24"/>
      <c r="D118" s="24"/>
      <c r="E118" s="24"/>
      <c r="F118" s="24"/>
      <c r="G118" s="24"/>
      <c r="H118" s="24"/>
      <c r="I118" s="24"/>
      <c r="J118" s="24"/>
      <c r="K118" s="24"/>
      <c r="L118" s="24"/>
      <c r="M118" s="24"/>
    </row>
    <row r="119" customFormat="false" ht="13.2" hidden="false" customHeight="false" outlineLevel="0" collapsed="false">
      <c r="A119" s="24"/>
      <c r="B119" s="24"/>
      <c r="C119" s="24"/>
      <c r="D119" s="24"/>
      <c r="E119" s="24"/>
      <c r="F119" s="24"/>
      <c r="G119" s="24"/>
      <c r="H119" s="24"/>
      <c r="I119" s="24"/>
      <c r="J119" s="24"/>
      <c r="K119" s="24"/>
      <c r="L119" s="24"/>
      <c r="M119" s="24"/>
    </row>
    <row r="120" customFormat="false" ht="13.2" hidden="false" customHeight="false" outlineLevel="0" collapsed="false">
      <c r="A120" s="24"/>
      <c r="B120" s="24"/>
      <c r="C120" s="24"/>
      <c r="D120" s="24"/>
      <c r="E120" s="24"/>
      <c r="F120" s="24"/>
      <c r="G120" s="24"/>
      <c r="H120" s="24"/>
      <c r="I120" s="24"/>
      <c r="J120" s="24"/>
      <c r="K120" s="24"/>
      <c r="L120" s="24"/>
      <c r="M120" s="24"/>
    </row>
    <row r="121" customFormat="false" ht="13.2" hidden="false" customHeight="false" outlineLevel="0" collapsed="false">
      <c r="A121" s="24"/>
      <c r="B121" s="24"/>
      <c r="C121" s="24"/>
      <c r="D121" s="24"/>
      <c r="E121" s="24"/>
      <c r="F121" s="24"/>
      <c r="G121" s="24"/>
      <c r="H121" s="24"/>
      <c r="I121" s="24"/>
      <c r="J121" s="24"/>
      <c r="K121" s="24"/>
      <c r="L121" s="24"/>
      <c r="M121" s="24"/>
    </row>
    <row r="122" customFormat="false" ht="13.2" hidden="false" customHeight="false" outlineLevel="0" collapsed="false">
      <c r="A122" s="24"/>
      <c r="B122" s="24"/>
      <c r="C122" s="24"/>
      <c r="D122" s="24"/>
      <c r="E122" s="24"/>
      <c r="F122" s="24"/>
      <c r="G122" s="24"/>
      <c r="H122" s="24"/>
      <c r="I122" s="24"/>
      <c r="J122" s="24"/>
      <c r="K122" s="24"/>
      <c r="L122" s="24"/>
      <c r="M122" s="24"/>
    </row>
    <row r="123" customFormat="false" ht="13.2" hidden="false" customHeight="false" outlineLevel="0" collapsed="false">
      <c r="A123" s="24"/>
      <c r="B123" s="24"/>
      <c r="C123" s="24"/>
      <c r="D123" s="24"/>
      <c r="E123" s="24"/>
      <c r="F123" s="24"/>
      <c r="G123" s="24"/>
      <c r="H123" s="24"/>
      <c r="I123" s="24"/>
      <c r="J123" s="24"/>
      <c r="K123" s="24"/>
      <c r="L123" s="24"/>
      <c r="M123" s="24"/>
    </row>
    <row r="124" customFormat="false" ht="13.2" hidden="false" customHeight="false" outlineLevel="0" collapsed="false">
      <c r="A124" s="24"/>
      <c r="B124" s="24"/>
      <c r="C124" s="24"/>
      <c r="D124" s="24"/>
      <c r="E124" s="24"/>
      <c r="F124" s="24"/>
      <c r="G124" s="24"/>
      <c r="H124" s="24"/>
      <c r="I124" s="24"/>
      <c r="J124" s="24"/>
      <c r="K124" s="24"/>
      <c r="L124" s="24"/>
      <c r="M124" s="24"/>
    </row>
    <row r="125" customFormat="false" ht="13.2" hidden="false" customHeight="false" outlineLevel="0" collapsed="false">
      <c r="A125" s="24"/>
      <c r="B125" s="24"/>
      <c r="C125" s="24"/>
      <c r="D125" s="24"/>
      <c r="E125" s="24"/>
      <c r="F125" s="24"/>
      <c r="G125" s="24"/>
      <c r="H125" s="24"/>
      <c r="I125" s="24"/>
      <c r="J125" s="24"/>
      <c r="K125" s="24"/>
      <c r="L125" s="24"/>
      <c r="M125" s="24"/>
    </row>
    <row r="126" customFormat="false" ht="13.2" hidden="false" customHeight="false" outlineLevel="0" collapsed="false">
      <c r="A126" s="24"/>
      <c r="B126" s="24"/>
      <c r="C126" s="24"/>
      <c r="D126" s="24"/>
      <c r="E126" s="24"/>
      <c r="F126" s="24"/>
      <c r="G126" s="24"/>
      <c r="H126" s="24"/>
      <c r="I126" s="24"/>
      <c r="J126" s="24"/>
      <c r="K126" s="24"/>
      <c r="L126" s="24"/>
      <c r="M126" s="24"/>
    </row>
    <row r="127" customFormat="false" ht="13.2" hidden="false" customHeight="false" outlineLevel="0" collapsed="false">
      <c r="A127" s="24"/>
      <c r="B127" s="24"/>
      <c r="C127" s="24"/>
      <c r="D127" s="24"/>
      <c r="E127" s="24"/>
      <c r="F127" s="24"/>
      <c r="G127" s="24"/>
      <c r="H127" s="24"/>
      <c r="I127" s="24"/>
      <c r="J127" s="24"/>
      <c r="K127" s="24"/>
      <c r="L127" s="24"/>
      <c r="M127" s="24"/>
    </row>
    <row r="128" customFormat="false" ht="13.2" hidden="false" customHeight="false" outlineLevel="0" collapsed="false">
      <c r="A128" s="24"/>
      <c r="B128" s="24"/>
      <c r="C128" s="24"/>
      <c r="D128" s="24"/>
      <c r="E128" s="24"/>
      <c r="F128" s="24"/>
      <c r="G128" s="24"/>
      <c r="H128" s="24"/>
      <c r="I128" s="24"/>
      <c r="J128" s="24"/>
      <c r="K128" s="24"/>
      <c r="L128" s="24"/>
      <c r="M128" s="24"/>
    </row>
    <row r="129" customFormat="false" ht="13.2" hidden="false" customHeight="false" outlineLevel="0" collapsed="false">
      <c r="A129" s="24"/>
      <c r="B129" s="24"/>
      <c r="C129" s="24"/>
      <c r="D129" s="24"/>
      <c r="E129" s="24"/>
      <c r="F129" s="24"/>
      <c r="G129" s="24"/>
      <c r="H129" s="24"/>
      <c r="I129" s="24"/>
      <c r="J129" s="24"/>
      <c r="K129" s="24"/>
      <c r="L129" s="24"/>
      <c r="M129" s="24"/>
    </row>
    <row r="130" customFormat="false" ht="13.2" hidden="false" customHeight="false" outlineLevel="0" collapsed="false">
      <c r="A130" s="24"/>
      <c r="B130" s="24"/>
      <c r="C130" s="24"/>
      <c r="D130" s="24"/>
      <c r="E130" s="24"/>
      <c r="F130" s="24"/>
      <c r="G130" s="24"/>
      <c r="H130" s="24"/>
      <c r="I130" s="24"/>
      <c r="J130" s="24"/>
      <c r="K130" s="24"/>
      <c r="L130" s="24"/>
      <c r="M130" s="24"/>
    </row>
    <row r="131" customFormat="false" ht="13.2" hidden="false" customHeight="false" outlineLevel="0" collapsed="false">
      <c r="A131" s="24"/>
      <c r="B131" s="24"/>
      <c r="C131" s="24"/>
      <c r="D131" s="24"/>
      <c r="E131" s="24"/>
      <c r="F131" s="24"/>
      <c r="G131" s="24"/>
      <c r="H131" s="24"/>
      <c r="I131" s="24"/>
      <c r="J131" s="24"/>
      <c r="K131" s="24"/>
      <c r="L131" s="24"/>
      <c r="M131" s="24"/>
    </row>
    <row r="132" customFormat="false" ht="13.2" hidden="false" customHeight="false" outlineLevel="0" collapsed="false">
      <c r="A132" s="24"/>
      <c r="B132" s="24"/>
      <c r="C132" s="24"/>
      <c r="D132" s="24"/>
      <c r="E132" s="24"/>
      <c r="F132" s="24"/>
      <c r="G132" s="24"/>
      <c r="H132" s="24"/>
      <c r="I132" s="24"/>
      <c r="J132" s="24"/>
      <c r="K132" s="24"/>
      <c r="L132" s="24"/>
      <c r="M132" s="24"/>
    </row>
    <row r="133" customFormat="false" ht="13.2" hidden="false" customHeight="false" outlineLevel="0" collapsed="false">
      <c r="A133" s="24"/>
      <c r="B133" s="24"/>
      <c r="C133" s="24"/>
      <c r="D133" s="24"/>
      <c r="E133" s="24"/>
      <c r="F133" s="24"/>
      <c r="G133" s="24"/>
      <c r="H133" s="24"/>
      <c r="I133" s="24"/>
      <c r="J133" s="24"/>
      <c r="K133" s="24"/>
      <c r="L133" s="24"/>
      <c r="M133" s="24"/>
    </row>
    <row r="134" customFormat="false" ht="13.2" hidden="false" customHeight="false" outlineLevel="0" collapsed="false">
      <c r="A134" s="24"/>
      <c r="B134" s="24"/>
      <c r="C134" s="24"/>
      <c r="D134" s="24"/>
      <c r="E134" s="24"/>
      <c r="F134" s="24"/>
      <c r="G134" s="24"/>
      <c r="H134" s="24"/>
      <c r="I134" s="24"/>
      <c r="J134" s="24"/>
      <c r="K134" s="24"/>
      <c r="L134" s="24"/>
      <c r="M134" s="24"/>
    </row>
    <row r="135" customFormat="false" ht="13.2" hidden="false" customHeight="false" outlineLevel="0" collapsed="false">
      <c r="A135" s="24"/>
      <c r="B135" s="24"/>
      <c r="C135" s="24"/>
      <c r="D135" s="24"/>
      <c r="E135" s="24"/>
      <c r="F135" s="24"/>
      <c r="G135" s="24"/>
      <c r="H135" s="24"/>
      <c r="I135" s="24"/>
      <c r="J135" s="24"/>
      <c r="K135" s="24"/>
      <c r="L135" s="24"/>
      <c r="M135" s="24"/>
    </row>
    <row r="136" customFormat="false" ht="13.2" hidden="false" customHeight="false" outlineLevel="0" collapsed="false">
      <c r="A136" s="24"/>
      <c r="B136" s="24"/>
      <c r="C136" s="24"/>
      <c r="D136" s="24"/>
      <c r="E136" s="24"/>
      <c r="F136" s="24"/>
      <c r="G136" s="24"/>
      <c r="H136" s="24"/>
      <c r="I136" s="24"/>
      <c r="J136" s="24"/>
      <c r="K136" s="24"/>
      <c r="L136" s="24"/>
      <c r="M136" s="24"/>
    </row>
    <row r="137" customFormat="false" ht="13.2" hidden="false" customHeight="false" outlineLevel="0" collapsed="false">
      <c r="A137" s="24"/>
      <c r="B137" s="24"/>
      <c r="C137" s="24"/>
      <c r="D137" s="24"/>
      <c r="E137" s="24"/>
      <c r="F137" s="24"/>
      <c r="G137" s="24"/>
      <c r="H137" s="24"/>
      <c r="I137" s="24"/>
      <c r="J137" s="24"/>
      <c r="K137" s="24"/>
      <c r="L137" s="24"/>
      <c r="M137" s="24"/>
    </row>
    <row r="138" customFormat="false" ht="13.2" hidden="false" customHeight="false" outlineLevel="0" collapsed="false">
      <c r="A138" s="24"/>
      <c r="B138" s="24"/>
      <c r="C138" s="24"/>
      <c r="D138" s="24"/>
      <c r="E138" s="24"/>
      <c r="F138" s="24"/>
      <c r="G138" s="24"/>
      <c r="H138" s="24"/>
      <c r="I138" s="24"/>
      <c r="J138" s="24"/>
      <c r="K138" s="24"/>
      <c r="L138" s="24"/>
      <c r="M138" s="24"/>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57:H57"/>
  </mergeCells>
  <dataValidations count="1">
    <dataValidation allowBlank="true" errorStyle="stop" operator="between" showDropDown="false" showErrorMessage="true" showInputMessage="false" sqref="G44:G54" type="list">
      <formula1>"省本级,下级"</formula1>
      <formula2>0</formula2>
    </dataValidation>
  </dataValidation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N31" activeCellId="0" sqref="N31"/>
    </sheetView>
  </sheetViews>
  <sheetFormatPr defaultColWidth="8.84765625" defaultRowHeight="13.2" zeroHeight="false" outlineLevelRow="0" outlineLevelCol="0"/>
  <cols>
    <col collapsed="false" customWidth="true" hidden="false" outlineLevel="0" max="1" min="1" style="1" width="11.99"/>
    <col collapsed="false" customWidth="true" hidden="false" outlineLevel="0" max="2" min="2" style="1" width="14.28"/>
    <col collapsed="false" customWidth="true" hidden="false" outlineLevel="0" max="3" min="3" style="1" width="14.56"/>
    <col collapsed="false" customWidth="true" hidden="false" outlineLevel="0" max="4" min="4" style="1" width="15.41"/>
    <col collapsed="false" customWidth="true" hidden="false" outlineLevel="0" max="5" min="5" style="1" width="10.28"/>
    <col collapsed="false" customWidth="true" hidden="false" outlineLevel="0" max="8" min="6" style="1" width="9.99"/>
    <col collapsed="false" customWidth="true" hidden="false" outlineLevel="0" max="10" min="9" style="1" width="11.7"/>
    <col collapsed="false" customWidth="true" hidden="false" outlineLevel="0" max="13" min="11" style="1" width="7.99"/>
  </cols>
  <sheetData>
    <row r="1" customFormat="false" ht="45" hidden="false" customHeight="true" outlineLevel="0" collapsed="false">
      <c r="A1" s="4" t="s">
        <v>1138</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25" t="s">
        <v>17</v>
      </c>
    </row>
    <row r="5" customFormat="false" ht="135" hidden="false" customHeight="true" outlineLevel="0" collapsed="false">
      <c r="A5" s="9" t="s">
        <v>1139</v>
      </c>
      <c r="B5" s="12" t="s">
        <v>1140</v>
      </c>
      <c r="C5" s="12" t="s">
        <v>1141</v>
      </c>
      <c r="D5" s="12" t="s">
        <v>1142</v>
      </c>
      <c r="E5" s="12" t="s">
        <v>1141</v>
      </c>
      <c r="F5" s="9" t="s">
        <v>1143</v>
      </c>
      <c r="G5" s="12" t="s">
        <v>23</v>
      </c>
      <c r="H5" s="12" t="s">
        <v>24</v>
      </c>
      <c r="I5" s="9" t="n">
        <v>3079.39</v>
      </c>
      <c r="J5" s="9" t="n">
        <v>2679.39</v>
      </c>
      <c r="K5" s="9" t="n">
        <v>400</v>
      </c>
      <c r="L5" s="9" t="n">
        <v>168</v>
      </c>
      <c r="M5" s="9" t="n">
        <v>232</v>
      </c>
    </row>
    <row r="6" customFormat="false" ht="57.95" hidden="false" customHeight="true" outlineLevel="0" collapsed="false">
      <c r="A6" s="9" t="s">
        <v>1144</v>
      </c>
      <c r="B6" s="12" t="s">
        <v>1145</v>
      </c>
      <c r="C6" s="12" t="s">
        <v>1146</v>
      </c>
      <c r="D6" s="12" t="s">
        <v>1147</v>
      </c>
      <c r="E6" s="12" t="s">
        <v>1146</v>
      </c>
      <c r="F6" s="9" t="s">
        <v>1143</v>
      </c>
      <c r="G6" s="12" t="s">
        <v>23</v>
      </c>
      <c r="H6" s="12" t="s">
        <v>24</v>
      </c>
      <c r="I6" s="9" t="n">
        <v>1850</v>
      </c>
      <c r="J6" s="9" t="n">
        <v>1590</v>
      </c>
      <c r="K6" s="9" t="n">
        <v>260</v>
      </c>
      <c r="L6" s="9" t="n">
        <v>130</v>
      </c>
      <c r="M6" s="9" t="n">
        <v>130</v>
      </c>
    </row>
    <row r="7" customFormat="false" ht="42" hidden="false" customHeight="true" outlineLevel="0" collapsed="false">
      <c r="A7" s="9" t="s">
        <v>1148</v>
      </c>
      <c r="B7" s="12" t="s">
        <v>1149</v>
      </c>
      <c r="C7" s="12" t="s">
        <v>1150</v>
      </c>
      <c r="D7" s="9"/>
      <c r="E7" s="12" t="s">
        <v>1151</v>
      </c>
      <c r="F7" s="9" t="s">
        <v>1143</v>
      </c>
      <c r="G7" s="12" t="s">
        <v>932</v>
      </c>
      <c r="H7" s="12" t="s">
        <v>1152</v>
      </c>
      <c r="I7" s="9" t="n">
        <v>613</v>
      </c>
      <c r="J7" s="9" t="n">
        <v>473</v>
      </c>
      <c r="K7" s="9" t="n">
        <v>140</v>
      </c>
      <c r="L7" s="9" t="n">
        <v>70</v>
      </c>
      <c r="M7" s="9" t="n">
        <v>70</v>
      </c>
    </row>
    <row r="8" customFormat="false" ht="93" hidden="false" customHeight="true" outlineLevel="0" collapsed="false">
      <c r="A8" s="9" t="s">
        <v>1153</v>
      </c>
      <c r="B8" s="9" t="s">
        <v>1154</v>
      </c>
      <c r="C8" s="12" t="s">
        <v>86</v>
      </c>
      <c r="D8" s="12" t="s">
        <v>1155</v>
      </c>
      <c r="E8" s="12" t="s">
        <v>86</v>
      </c>
      <c r="F8" s="9" t="s">
        <v>1143</v>
      </c>
      <c r="G8" s="12" t="s">
        <v>23</v>
      </c>
      <c r="H8" s="12" t="s">
        <v>86</v>
      </c>
      <c r="I8" s="9" t="n">
        <v>2750</v>
      </c>
      <c r="J8" s="9" t="n">
        <v>2350</v>
      </c>
      <c r="K8" s="9" t="n">
        <v>400</v>
      </c>
      <c r="L8" s="9" t="n">
        <v>200</v>
      </c>
      <c r="M8" s="9" t="n">
        <v>200</v>
      </c>
    </row>
    <row r="9" customFormat="false" ht="51" hidden="false" customHeight="true" outlineLevel="0" collapsed="false">
      <c r="A9" s="9" t="s">
        <v>1156</v>
      </c>
      <c r="B9" s="12" t="s">
        <v>1157</v>
      </c>
      <c r="C9" s="12" t="s">
        <v>30</v>
      </c>
      <c r="D9" s="12" t="s">
        <v>1158</v>
      </c>
      <c r="E9" s="12" t="s">
        <v>30</v>
      </c>
      <c r="F9" s="9" t="s">
        <v>1143</v>
      </c>
      <c r="G9" s="12" t="s">
        <v>23</v>
      </c>
      <c r="H9" s="12" t="s">
        <v>30</v>
      </c>
      <c r="I9" s="9" t="n">
        <v>1200</v>
      </c>
      <c r="J9" s="9" t="n">
        <v>900</v>
      </c>
      <c r="K9" s="9" t="n">
        <v>300</v>
      </c>
      <c r="L9" s="9" t="n">
        <v>150</v>
      </c>
      <c r="M9" s="9" t="n">
        <v>150</v>
      </c>
    </row>
    <row r="10" customFormat="false" ht="72" hidden="false" customHeight="false" outlineLevel="0" collapsed="false">
      <c r="A10" s="9" t="s">
        <v>1159</v>
      </c>
      <c r="B10" s="12" t="s">
        <v>1160</v>
      </c>
      <c r="C10" s="12" t="s">
        <v>1161</v>
      </c>
      <c r="D10" s="12" t="s">
        <v>1162</v>
      </c>
      <c r="E10" s="12" t="s">
        <v>1161</v>
      </c>
      <c r="F10" s="9" t="s">
        <v>1143</v>
      </c>
      <c r="G10" s="12" t="s">
        <v>23</v>
      </c>
      <c r="H10" s="12" t="s">
        <v>24</v>
      </c>
      <c r="I10" s="9" t="n">
        <v>1700</v>
      </c>
      <c r="J10" s="9" t="n">
        <v>1440</v>
      </c>
      <c r="K10" s="9" t="n">
        <v>260</v>
      </c>
      <c r="L10" s="9" t="n">
        <v>130</v>
      </c>
      <c r="M10" s="9" t="n">
        <v>130</v>
      </c>
    </row>
    <row r="11" customFormat="false" ht="48" hidden="false" customHeight="false" outlineLevel="0" collapsed="false">
      <c r="A11" s="9" t="s">
        <v>1163</v>
      </c>
      <c r="B11" s="12" t="s">
        <v>1164</v>
      </c>
      <c r="C11" s="12" t="s">
        <v>86</v>
      </c>
      <c r="D11" s="12" t="s">
        <v>1165</v>
      </c>
      <c r="E11" s="12" t="s">
        <v>86</v>
      </c>
      <c r="F11" s="9" t="s">
        <v>1143</v>
      </c>
      <c r="G11" s="12" t="s">
        <v>23</v>
      </c>
      <c r="H11" s="12" t="s">
        <v>86</v>
      </c>
      <c r="I11" s="9" t="n">
        <v>800</v>
      </c>
      <c r="J11" s="9" t="n">
        <v>540</v>
      </c>
      <c r="K11" s="9" t="n">
        <v>260</v>
      </c>
      <c r="L11" s="9" t="n">
        <v>130</v>
      </c>
      <c r="M11" s="9" t="n">
        <v>130</v>
      </c>
    </row>
    <row r="12" customFormat="false" ht="36" hidden="false" customHeight="false" outlineLevel="0" collapsed="false">
      <c r="A12" s="9" t="s">
        <v>1166</v>
      </c>
      <c r="B12" s="12" t="s">
        <v>1167</v>
      </c>
      <c r="C12" s="12" t="s">
        <v>30</v>
      </c>
      <c r="D12" s="12" t="s">
        <v>1168</v>
      </c>
      <c r="E12" s="12" t="s">
        <v>30</v>
      </c>
      <c r="F12" s="9" t="s">
        <v>1143</v>
      </c>
      <c r="G12" s="12" t="s">
        <v>23</v>
      </c>
      <c r="H12" s="12" t="s">
        <v>30</v>
      </c>
      <c r="I12" s="9" t="n">
        <v>760</v>
      </c>
      <c r="J12" s="9" t="n">
        <v>550</v>
      </c>
      <c r="K12" s="9" t="n">
        <v>210</v>
      </c>
      <c r="L12" s="9" t="n">
        <v>105</v>
      </c>
      <c r="M12" s="9" t="n">
        <v>105</v>
      </c>
    </row>
    <row r="13" customFormat="false" ht="36" hidden="false" customHeight="false" outlineLevel="0" collapsed="false">
      <c r="A13" s="9" t="s">
        <v>1169</v>
      </c>
      <c r="B13" s="12" t="s">
        <v>1170</v>
      </c>
      <c r="C13" s="12" t="s">
        <v>1171</v>
      </c>
      <c r="D13" s="12" t="s">
        <v>104</v>
      </c>
      <c r="E13" s="12" t="s">
        <v>1171</v>
      </c>
      <c r="F13" s="9" t="s">
        <v>1143</v>
      </c>
      <c r="G13" s="12" t="s">
        <v>23</v>
      </c>
      <c r="H13" s="12" t="s">
        <v>1171</v>
      </c>
      <c r="I13" s="9" t="n">
        <v>100</v>
      </c>
      <c r="J13" s="9" t="n">
        <v>0</v>
      </c>
      <c r="K13" s="9" t="n">
        <v>100</v>
      </c>
      <c r="L13" s="9" t="n">
        <v>50</v>
      </c>
      <c r="M13" s="9" t="n">
        <v>50</v>
      </c>
    </row>
    <row r="14" customFormat="false" ht="48" hidden="false" customHeight="false" outlineLevel="0" collapsed="false">
      <c r="A14" s="9" t="s">
        <v>1172</v>
      </c>
      <c r="B14" s="12" t="s">
        <v>1173</v>
      </c>
      <c r="C14" s="12" t="s">
        <v>1174</v>
      </c>
      <c r="D14" s="12" t="s">
        <v>86</v>
      </c>
      <c r="E14" s="12" t="s">
        <v>1175</v>
      </c>
      <c r="F14" s="9" t="s">
        <v>1143</v>
      </c>
      <c r="G14" s="12" t="s">
        <v>932</v>
      </c>
      <c r="H14" s="12" t="s">
        <v>1176</v>
      </c>
      <c r="I14" s="9" t="n">
        <v>816</v>
      </c>
      <c r="J14" s="9" t="n">
        <v>616</v>
      </c>
      <c r="K14" s="9" t="n">
        <v>200</v>
      </c>
      <c r="L14" s="9" t="n">
        <v>70</v>
      </c>
      <c r="M14" s="9" t="n">
        <v>130</v>
      </c>
    </row>
    <row r="15" customFormat="false" ht="48" hidden="false" customHeight="false" outlineLevel="0" collapsed="false">
      <c r="A15" s="9" t="s">
        <v>1177</v>
      </c>
      <c r="B15" s="12" t="s">
        <v>1178</v>
      </c>
      <c r="C15" s="12" t="s">
        <v>1179</v>
      </c>
      <c r="D15" s="9"/>
      <c r="E15" s="12" t="s">
        <v>1180</v>
      </c>
      <c r="F15" s="9" t="s">
        <v>1143</v>
      </c>
      <c r="G15" s="12" t="s">
        <v>932</v>
      </c>
      <c r="H15" s="12" t="s">
        <v>1176</v>
      </c>
      <c r="I15" s="9" t="n">
        <v>1025.46</v>
      </c>
      <c r="J15" s="9" t="n">
        <v>845.46</v>
      </c>
      <c r="K15" s="9" t="n">
        <v>180</v>
      </c>
      <c r="L15" s="9" t="n">
        <v>90</v>
      </c>
      <c r="M15" s="9" t="n">
        <v>90</v>
      </c>
    </row>
    <row r="16" customFormat="false" ht="144" hidden="false" customHeight="false" outlineLevel="0" collapsed="false">
      <c r="A16" s="9" t="s">
        <v>1181</v>
      </c>
      <c r="B16" s="12" t="s">
        <v>1182</v>
      </c>
      <c r="C16" s="12" t="s">
        <v>1183</v>
      </c>
      <c r="D16" s="12" t="s">
        <v>1184</v>
      </c>
      <c r="E16" s="12" t="s">
        <v>1185</v>
      </c>
      <c r="F16" s="9" t="s">
        <v>1033</v>
      </c>
      <c r="G16" s="12" t="s">
        <v>23</v>
      </c>
      <c r="H16" s="12" t="s">
        <v>24</v>
      </c>
      <c r="I16" s="9" t="n">
        <v>6700</v>
      </c>
      <c r="J16" s="9" t="n">
        <v>4200</v>
      </c>
      <c r="K16" s="9" t="n">
        <v>2500</v>
      </c>
      <c r="L16" s="9" t="n">
        <v>1000</v>
      </c>
      <c r="M16" s="9" t="n">
        <v>1000</v>
      </c>
    </row>
    <row r="17" customFormat="false" ht="96" hidden="false" customHeight="false" outlineLevel="0" collapsed="false">
      <c r="A17" s="9" t="s">
        <v>1186</v>
      </c>
      <c r="B17" s="12" t="s">
        <v>1187</v>
      </c>
      <c r="C17" s="12" t="s">
        <v>1188</v>
      </c>
      <c r="D17" s="12" t="s">
        <v>1189</v>
      </c>
      <c r="E17" s="12" t="s">
        <v>1190</v>
      </c>
      <c r="F17" s="9" t="s">
        <v>1033</v>
      </c>
      <c r="G17" s="12" t="s">
        <v>23</v>
      </c>
      <c r="H17" s="12" t="s">
        <v>24</v>
      </c>
      <c r="I17" s="9" t="n">
        <v>6000</v>
      </c>
      <c r="J17" s="9" t="n">
        <v>3000</v>
      </c>
      <c r="K17" s="9" t="n">
        <v>3000</v>
      </c>
      <c r="L17" s="9" t="n">
        <v>1200</v>
      </c>
      <c r="M17" s="9" t="n">
        <v>1200</v>
      </c>
    </row>
    <row r="18" customFormat="false" ht="48" hidden="false" customHeight="false" outlineLevel="0" collapsed="false">
      <c r="A18" s="9" t="s">
        <v>1191</v>
      </c>
      <c r="B18" s="12" t="s">
        <v>1192</v>
      </c>
      <c r="C18" s="12" t="s">
        <v>1193</v>
      </c>
      <c r="D18" s="12" t="s">
        <v>1194</v>
      </c>
      <c r="E18" s="12" t="s">
        <v>1195</v>
      </c>
      <c r="F18" s="9" t="s">
        <v>1033</v>
      </c>
      <c r="G18" s="12" t="s">
        <v>932</v>
      </c>
      <c r="H18" s="12" t="s">
        <v>1196</v>
      </c>
      <c r="I18" s="9" t="n">
        <v>10875</v>
      </c>
      <c r="J18" s="9" t="n">
        <v>8875</v>
      </c>
      <c r="K18" s="9" t="n">
        <v>2000</v>
      </c>
      <c r="L18" s="9" t="n">
        <v>1000</v>
      </c>
      <c r="M18" s="9" t="n">
        <v>1000</v>
      </c>
    </row>
    <row r="19" customFormat="false" ht="72" hidden="false" customHeight="false" outlineLevel="0" collapsed="false">
      <c r="A19" s="9" t="s">
        <v>1197</v>
      </c>
      <c r="B19" s="12" t="s">
        <v>1198</v>
      </c>
      <c r="C19" s="12" t="s">
        <v>1199</v>
      </c>
      <c r="D19" s="12" t="s">
        <v>1200</v>
      </c>
      <c r="E19" s="12" t="s">
        <v>1180</v>
      </c>
      <c r="F19" s="9" t="s">
        <v>1033</v>
      </c>
      <c r="G19" s="12" t="s">
        <v>932</v>
      </c>
      <c r="H19" s="12" t="s">
        <v>1201</v>
      </c>
      <c r="I19" s="9" t="n">
        <v>1820</v>
      </c>
      <c r="J19" s="9" t="n">
        <v>1020</v>
      </c>
      <c r="K19" s="9" t="n">
        <v>800</v>
      </c>
      <c r="L19" s="9" t="n">
        <v>330</v>
      </c>
      <c r="M19" s="9" t="n">
        <v>238</v>
      </c>
    </row>
    <row r="20" customFormat="false" ht="96" hidden="false" customHeight="false" outlineLevel="0" collapsed="false">
      <c r="A20" s="9" t="s">
        <v>1202</v>
      </c>
      <c r="B20" s="12" t="s">
        <v>1203</v>
      </c>
      <c r="C20" s="12" t="s">
        <v>1204</v>
      </c>
      <c r="D20" s="12" t="s">
        <v>1205</v>
      </c>
      <c r="E20" s="12" t="s">
        <v>1204</v>
      </c>
      <c r="F20" s="9" t="s">
        <v>1033</v>
      </c>
      <c r="G20" s="12" t="s">
        <v>23</v>
      </c>
      <c r="H20" s="12" t="s">
        <v>24</v>
      </c>
      <c r="I20" s="9" t="n">
        <v>7270</v>
      </c>
      <c r="J20" s="9" t="n">
        <v>5270</v>
      </c>
      <c r="K20" s="9" t="n">
        <v>2000</v>
      </c>
      <c r="L20" s="9" t="n">
        <v>800</v>
      </c>
      <c r="M20" s="9" t="n">
        <v>800</v>
      </c>
    </row>
    <row r="21" customFormat="false" ht="192" hidden="false" customHeight="false" outlineLevel="0" collapsed="false">
      <c r="A21" s="9" t="s">
        <v>1206</v>
      </c>
      <c r="B21" s="12" t="s">
        <v>1207</v>
      </c>
      <c r="C21" s="12" t="s">
        <v>1175</v>
      </c>
      <c r="D21" s="12" t="s">
        <v>1208</v>
      </c>
      <c r="E21" s="12" t="s">
        <v>1175</v>
      </c>
      <c r="F21" s="9" t="s">
        <v>1033</v>
      </c>
      <c r="G21" s="12" t="s">
        <v>23</v>
      </c>
      <c r="H21" s="12" t="s">
        <v>24</v>
      </c>
      <c r="I21" s="9" t="n">
        <v>32900</v>
      </c>
      <c r="J21" s="9" t="n">
        <v>30900</v>
      </c>
      <c r="K21" s="9" t="n">
        <v>2000</v>
      </c>
      <c r="L21" s="9" t="n">
        <v>800</v>
      </c>
      <c r="M21" s="9" t="n">
        <v>800</v>
      </c>
    </row>
    <row r="22" customFormat="false" ht="48" hidden="false" customHeight="false" outlineLevel="0" collapsed="false">
      <c r="A22" s="9" t="s">
        <v>1209</v>
      </c>
      <c r="B22" s="12" t="s">
        <v>1210</v>
      </c>
      <c r="C22" s="12" t="s">
        <v>56</v>
      </c>
      <c r="D22" s="12" t="s">
        <v>1211</v>
      </c>
      <c r="E22" s="12" t="s">
        <v>56</v>
      </c>
      <c r="F22" s="9" t="s">
        <v>1033</v>
      </c>
      <c r="G22" s="12" t="s">
        <v>23</v>
      </c>
      <c r="H22" s="12" t="s">
        <v>56</v>
      </c>
      <c r="I22" s="9" t="n">
        <v>3000</v>
      </c>
      <c r="J22" s="9" t="n">
        <v>1500</v>
      </c>
      <c r="K22" s="9" t="n">
        <v>1500</v>
      </c>
      <c r="L22" s="9" t="n">
        <v>600</v>
      </c>
      <c r="M22" s="9" t="n">
        <v>600</v>
      </c>
    </row>
    <row r="23" customFormat="false" ht="36" hidden="false" customHeight="false" outlineLevel="0" collapsed="false">
      <c r="A23" s="9" t="s">
        <v>1212</v>
      </c>
      <c r="B23" s="12" t="s">
        <v>1213</v>
      </c>
      <c r="C23" s="12" t="s">
        <v>30</v>
      </c>
      <c r="D23" s="12" t="s">
        <v>1214</v>
      </c>
      <c r="E23" s="12" t="s">
        <v>30</v>
      </c>
      <c r="F23" s="9" t="s">
        <v>1033</v>
      </c>
      <c r="G23" s="12" t="s">
        <v>23</v>
      </c>
      <c r="H23" s="12" t="s">
        <v>30</v>
      </c>
      <c r="I23" s="9" t="n">
        <v>1050</v>
      </c>
      <c r="J23" s="9" t="n">
        <v>550</v>
      </c>
      <c r="K23" s="9" t="n">
        <v>500</v>
      </c>
      <c r="L23" s="9" t="n">
        <v>200</v>
      </c>
      <c r="M23" s="9" t="n">
        <v>200</v>
      </c>
    </row>
    <row r="24" customFormat="false" ht="60" hidden="false" customHeight="false" outlineLevel="0" collapsed="false">
      <c r="A24" s="9" t="s">
        <v>1215</v>
      </c>
      <c r="B24" s="12" t="s">
        <v>1216</v>
      </c>
      <c r="C24" s="12" t="s">
        <v>50</v>
      </c>
      <c r="D24" s="12" t="s">
        <v>1217</v>
      </c>
      <c r="E24" s="12" t="s">
        <v>50</v>
      </c>
      <c r="F24" s="9" t="s">
        <v>1088</v>
      </c>
      <c r="G24" s="12" t="s">
        <v>23</v>
      </c>
      <c r="H24" s="12" t="s">
        <v>1218</v>
      </c>
      <c r="I24" s="9" t="n">
        <v>21428</v>
      </c>
      <c r="J24" s="9" t="n">
        <v>7158</v>
      </c>
      <c r="K24" s="9" t="n">
        <v>14270</v>
      </c>
      <c r="L24" s="9"/>
      <c r="M24" s="9" t="n">
        <v>10000</v>
      </c>
    </row>
    <row r="25" customFormat="false" ht="36" hidden="false" customHeight="false" outlineLevel="0" collapsed="false">
      <c r="A25" s="9" t="s">
        <v>1219</v>
      </c>
      <c r="B25" s="12" t="s">
        <v>1220</v>
      </c>
      <c r="C25" s="12" t="s">
        <v>86</v>
      </c>
      <c r="D25" s="12" t="s">
        <v>1221</v>
      </c>
      <c r="E25" s="12" t="s">
        <v>86</v>
      </c>
      <c r="F25" s="9" t="s">
        <v>1088</v>
      </c>
      <c r="G25" s="12" t="s">
        <v>23</v>
      </c>
      <c r="H25" s="12" t="s">
        <v>86</v>
      </c>
      <c r="I25" s="9" t="n">
        <v>7500</v>
      </c>
      <c r="J25" s="9" t="n">
        <v>5500</v>
      </c>
      <c r="K25" s="9" t="n">
        <v>2000</v>
      </c>
      <c r="L25" s="9"/>
      <c r="M25" s="9" t="n">
        <v>1000</v>
      </c>
    </row>
    <row r="26" customFormat="false" ht="84" hidden="false" customHeight="false" outlineLevel="0" collapsed="false">
      <c r="A26" s="9" t="s">
        <v>1222</v>
      </c>
      <c r="B26" s="12" t="s">
        <v>1223</v>
      </c>
      <c r="C26" s="12" t="s">
        <v>1224</v>
      </c>
      <c r="D26" s="12" t="s">
        <v>1225</v>
      </c>
      <c r="E26" s="12" t="s">
        <v>1224</v>
      </c>
      <c r="F26" s="9" t="s">
        <v>1088</v>
      </c>
      <c r="G26" s="12" t="s">
        <v>23</v>
      </c>
      <c r="H26" s="12" t="s">
        <v>24</v>
      </c>
      <c r="I26" s="9" t="n">
        <v>26522</v>
      </c>
      <c r="J26" s="9" t="n">
        <v>24422</v>
      </c>
      <c r="K26" s="9" t="n">
        <v>2100</v>
      </c>
      <c r="L26" s="9"/>
      <c r="M26" s="9" t="n">
        <v>943</v>
      </c>
    </row>
    <row r="27" customFormat="false" ht="48" hidden="false" customHeight="false" outlineLevel="0" collapsed="false">
      <c r="A27" s="9" t="s">
        <v>1226</v>
      </c>
      <c r="B27" s="12" t="s">
        <v>1227</v>
      </c>
      <c r="C27" s="12" t="s">
        <v>1228</v>
      </c>
      <c r="D27" s="12" t="s">
        <v>1229</v>
      </c>
      <c r="E27" s="12" t="s">
        <v>1228</v>
      </c>
      <c r="F27" s="9" t="s">
        <v>1088</v>
      </c>
      <c r="G27" s="12" t="s">
        <v>23</v>
      </c>
      <c r="H27" s="12" t="s">
        <v>24</v>
      </c>
      <c r="I27" s="9" t="n">
        <v>4058</v>
      </c>
      <c r="J27" s="9" t="n">
        <v>3558</v>
      </c>
      <c r="K27" s="9" t="n">
        <v>500</v>
      </c>
      <c r="L27" s="9"/>
      <c r="M27" s="9" t="n">
        <v>500</v>
      </c>
    </row>
    <row r="28" customFormat="false" ht="72" hidden="false" customHeight="false" outlineLevel="0" collapsed="false">
      <c r="A28" s="9" t="s">
        <v>1230</v>
      </c>
      <c r="B28" s="12" t="s">
        <v>1231</v>
      </c>
      <c r="C28" s="12" t="s">
        <v>1232</v>
      </c>
      <c r="D28" s="12" t="s">
        <v>1233</v>
      </c>
      <c r="E28" s="12" t="s">
        <v>1232</v>
      </c>
      <c r="F28" s="9" t="s">
        <v>1088</v>
      </c>
      <c r="G28" s="12" t="s">
        <v>23</v>
      </c>
      <c r="H28" s="12" t="s">
        <v>24</v>
      </c>
      <c r="I28" s="9" t="n">
        <v>2000</v>
      </c>
      <c r="J28" s="9" t="n">
        <v>1600</v>
      </c>
      <c r="K28" s="9" t="n">
        <v>400</v>
      </c>
      <c r="L28" s="9"/>
      <c r="M28" s="9" t="n">
        <v>400</v>
      </c>
    </row>
    <row r="29" customFormat="false" ht="48" hidden="false" customHeight="false" outlineLevel="0" collapsed="false">
      <c r="A29" s="9" t="s">
        <v>1234</v>
      </c>
      <c r="B29" s="12" t="s">
        <v>1235</v>
      </c>
      <c r="C29" s="12" t="s">
        <v>1236</v>
      </c>
      <c r="D29" s="9"/>
      <c r="E29" s="12" t="s">
        <v>736</v>
      </c>
      <c r="F29" s="9" t="s">
        <v>1088</v>
      </c>
      <c r="G29" s="12" t="s">
        <v>23</v>
      </c>
      <c r="H29" s="12" t="s">
        <v>24</v>
      </c>
      <c r="I29" s="9" t="n">
        <v>550</v>
      </c>
      <c r="J29" s="9" t="n">
        <v>230</v>
      </c>
      <c r="K29" s="9" t="n">
        <v>320</v>
      </c>
      <c r="L29" s="9"/>
      <c r="M29" s="9" t="n">
        <v>320</v>
      </c>
    </row>
    <row r="30" customFormat="false" ht="60" hidden="false" customHeight="false" outlineLevel="0" collapsed="false">
      <c r="A30" s="9" t="s">
        <v>1237</v>
      </c>
      <c r="B30" s="12" t="s">
        <v>1238</v>
      </c>
      <c r="C30" s="12" t="s">
        <v>1239</v>
      </c>
      <c r="D30" s="12" t="s">
        <v>1240</v>
      </c>
      <c r="E30" s="12" t="s">
        <v>1114</v>
      </c>
      <c r="F30" s="9" t="s">
        <v>1088</v>
      </c>
      <c r="G30" s="12" t="s">
        <v>23</v>
      </c>
      <c r="H30" s="12" t="s">
        <v>24</v>
      </c>
      <c r="I30" s="9" t="n">
        <v>22829</v>
      </c>
      <c r="J30" s="9" t="n">
        <v>21829</v>
      </c>
      <c r="K30" s="9" t="n">
        <v>1000</v>
      </c>
      <c r="L30" s="9"/>
      <c r="M30" s="9" t="n">
        <v>1000</v>
      </c>
    </row>
    <row r="31" customFormat="false" ht="72" hidden="false" customHeight="false" outlineLevel="0" collapsed="false">
      <c r="A31" s="9" t="s">
        <v>1241</v>
      </c>
      <c r="B31" s="12" t="s">
        <v>1242</v>
      </c>
      <c r="C31" s="12" t="s">
        <v>720</v>
      </c>
      <c r="D31" s="12" t="s">
        <v>1243</v>
      </c>
      <c r="E31" s="12" t="s">
        <v>720</v>
      </c>
      <c r="F31" s="9" t="s">
        <v>1088</v>
      </c>
      <c r="G31" s="12" t="s">
        <v>23</v>
      </c>
      <c r="H31" s="12" t="s">
        <v>24</v>
      </c>
      <c r="I31" s="9" t="n">
        <v>11093</v>
      </c>
      <c r="J31" s="9" t="n">
        <v>10093</v>
      </c>
      <c r="K31" s="9" t="n">
        <v>1000</v>
      </c>
      <c r="L31" s="9"/>
      <c r="M31" s="9" t="n">
        <v>1000</v>
      </c>
    </row>
    <row r="32" customFormat="false" ht="24" hidden="false" customHeight="false" outlineLevel="0" collapsed="false">
      <c r="A32" s="9" t="s">
        <v>1244</v>
      </c>
      <c r="B32" s="12" t="s">
        <v>1245</v>
      </c>
      <c r="C32" s="12" t="s">
        <v>1246</v>
      </c>
      <c r="D32" s="9"/>
      <c r="E32" s="12" t="s">
        <v>1084</v>
      </c>
      <c r="F32" s="9" t="s">
        <v>953</v>
      </c>
      <c r="G32" s="12" t="s">
        <v>932</v>
      </c>
      <c r="H32" s="12" t="s">
        <v>1247</v>
      </c>
      <c r="I32" s="9" t="n">
        <v>30000</v>
      </c>
      <c r="J32" s="9"/>
      <c r="K32" s="9" t="n">
        <v>30000</v>
      </c>
      <c r="L32" s="9"/>
      <c r="M32" s="9" t="n">
        <v>20000</v>
      </c>
    </row>
    <row r="33" customFormat="false" ht="21.95" hidden="false" customHeight="true" outlineLevel="0" collapsed="false">
      <c r="A33" s="14" t="s">
        <v>1248</v>
      </c>
      <c r="B33" s="14"/>
      <c r="C33" s="14"/>
      <c r="D33" s="14"/>
      <c r="E33" s="14"/>
      <c r="F33" s="14"/>
      <c r="G33" s="14"/>
      <c r="H33" s="14"/>
      <c r="I33" s="22" t="n">
        <f aca="false">SUM(I5:I32)</f>
        <v>210288.85</v>
      </c>
      <c r="J33" s="22" t="n">
        <f aca="false">SUM(J5:J32)</f>
        <v>141688.85</v>
      </c>
      <c r="K33" s="22" t="n">
        <f aca="false">SUM(K5:K32)</f>
        <v>68600</v>
      </c>
      <c r="L33" s="22" t="n">
        <f aca="false">SUM(L5:L32)</f>
        <v>7223</v>
      </c>
      <c r="M33" s="22" t="n">
        <f aca="false">SUM(M5:M32)</f>
        <v>42418</v>
      </c>
    </row>
    <row r="34" customFormat="false" ht="13.2" hidden="false" customHeight="false" outlineLevel="0" collapsed="false">
      <c r="A34" s="24"/>
      <c r="B34" s="24"/>
      <c r="C34" s="24"/>
      <c r="D34" s="24"/>
      <c r="E34" s="24"/>
      <c r="F34" s="24"/>
      <c r="G34" s="24"/>
      <c r="H34" s="24"/>
      <c r="I34" s="24"/>
      <c r="J34" s="24"/>
      <c r="K34" s="24"/>
      <c r="L34" s="24"/>
      <c r="M34" s="24"/>
    </row>
    <row r="35" customFormat="false" ht="13.2" hidden="false" customHeight="false" outlineLevel="0" collapsed="false">
      <c r="A35" s="24"/>
      <c r="B35" s="24"/>
      <c r="C35" s="24"/>
      <c r="D35" s="24"/>
      <c r="E35" s="24"/>
      <c r="F35" s="24"/>
      <c r="G35" s="24"/>
      <c r="H35" s="24"/>
      <c r="I35" s="24"/>
      <c r="J35" s="24"/>
      <c r="K35" s="24"/>
      <c r="L35" s="24"/>
      <c r="M35" s="24"/>
    </row>
    <row r="36" customFormat="false" ht="13.2" hidden="false" customHeight="false" outlineLevel="0" collapsed="false">
      <c r="A36" s="24"/>
      <c r="B36" s="24"/>
      <c r="C36" s="24"/>
      <c r="D36" s="24"/>
      <c r="E36" s="24"/>
      <c r="F36" s="24"/>
      <c r="G36" s="24"/>
      <c r="H36" s="24"/>
      <c r="I36" s="24"/>
      <c r="J36" s="24"/>
      <c r="K36" s="24"/>
      <c r="L36" s="24"/>
      <c r="M36" s="24"/>
    </row>
    <row r="37" customFormat="false" ht="13.2" hidden="false" customHeight="false" outlineLevel="0" collapsed="false">
      <c r="A37" s="24"/>
      <c r="B37" s="24"/>
      <c r="C37" s="24"/>
      <c r="D37" s="24"/>
      <c r="E37" s="24"/>
      <c r="F37" s="24"/>
      <c r="G37" s="24"/>
      <c r="H37" s="24"/>
      <c r="I37" s="24"/>
      <c r="J37" s="24"/>
      <c r="K37" s="24"/>
      <c r="L37" s="24"/>
      <c r="M37" s="24"/>
    </row>
    <row r="38" customFormat="false" ht="13.2" hidden="false" customHeight="false" outlineLevel="0" collapsed="false">
      <c r="A38" s="24"/>
      <c r="B38" s="24"/>
      <c r="C38" s="24"/>
      <c r="D38" s="24"/>
      <c r="E38" s="24"/>
      <c r="F38" s="24"/>
      <c r="G38" s="24"/>
      <c r="H38" s="24"/>
      <c r="I38" s="24"/>
      <c r="J38" s="24"/>
      <c r="K38" s="24"/>
      <c r="L38" s="24"/>
      <c r="M38" s="24"/>
    </row>
    <row r="39" customFormat="false" ht="13.2" hidden="false" customHeight="false" outlineLevel="0" collapsed="false">
      <c r="A39" s="24"/>
      <c r="B39" s="24"/>
      <c r="C39" s="24"/>
      <c r="D39" s="24"/>
      <c r="E39" s="24"/>
      <c r="F39" s="24"/>
      <c r="G39" s="24"/>
      <c r="H39" s="24"/>
      <c r="I39" s="24"/>
      <c r="J39" s="24"/>
      <c r="K39" s="24"/>
      <c r="L39" s="24"/>
      <c r="M39" s="24"/>
    </row>
    <row r="40" customFormat="false" ht="13.2" hidden="false" customHeight="false" outlineLevel="0" collapsed="false">
      <c r="A40" s="24"/>
      <c r="B40" s="24"/>
      <c r="C40" s="24"/>
      <c r="D40" s="24"/>
      <c r="E40" s="24"/>
      <c r="F40" s="24"/>
      <c r="G40" s="24"/>
      <c r="H40" s="24"/>
      <c r="I40" s="24"/>
      <c r="J40" s="24"/>
      <c r="K40" s="24"/>
      <c r="L40" s="24"/>
      <c r="M40" s="24"/>
    </row>
    <row r="41" customFormat="false" ht="13.2" hidden="false" customHeight="false" outlineLevel="0" collapsed="false">
      <c r="A41" s="24"/>
      <c r="B41" s="24"/>
      <c r="C41" s="24"/>
      <c r="D41" s="24"/>
      <c r="E41" s="24"/>
      <c r="F41" s="24"/>
      <c r="G41" s="24"/>
      <c r="H41" s="24"/>
      <c r="I41" s="24"/>
      <c r="J41" s="24"/>
      <c r="K41" s="24"/>
      <c r="L41" s="24"/>
      <c r="M41" s="24"/>
    </row>
    <row r="42" customFormat="false" ht="13.2" hidden="false" customHeight="false" outlineLevel="0" collapsed="false">
      <c r="A42" s="24"/>
      <c r="B42" s="24"/>
      <c r="C42" s="24"/>
      <c r="D42" s="24"/>
      <c r="E42" s="24"/>
      <c r="F42" s="24"/>
      <c r="G42" s="24"/>
      <c r="H42" s="24"/>
      <c r="I42" s="24"/>
      <c r="J42" s="24"/>
      <c r="K42" s="24"/>
      <c r="L42" s="24"/>
      <c r="M42" s="24"/>
    </row>
    <row r="43" customFormat="false" ht="13.2" hidden="false" customHeight="false" outlineLevel="0" collapsed="false">
      <c r="A43" s="24"/>
      <c r="B43" s="24"/>
      <c r="C43" s="24"/>
      <c r="D43" s="24"/>
      <c r="E43" s="24"/>
      <c r="F43" s="24"/>
      <c r="G43" s="24"/>
      <c r="H43" s="24"/>
      <c r="I43" s="24"/>
      <c r="J43" s="24"/>
      <c r="K43" s="24"/>
      <c r="L43" s="24"/>
      <c r="M43" s="24"/>
    </row>
    <row r="44" customFormat="false" ht="13.2" hidden="false" customHeight="false" outlineLevel="0" collapsed="false">
      <c r="A44" s="24"/>
      <c r="B44" s="24"/>
      <c r="C44" s="24"/>
      <c r="D44" s="24"/>
      <c r="E44" s="24"/>
      <c r="F44" s="24"/>
      <c r="G44" s="24"/>
      <c r="H44" s="24"/>
      <c r="I44" s="24"/>
      <c r="J44" s="24"/>
      <c r="K44" s="24"/>
      <c r="L44" s="24"/>
      <c r="M44" s="24"/>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33:H33"/>
  </mergeCells>
  <dataValidations count="1">
    <dataValidation allowBlank="true" errorStyle="stop" operator="between" showDropDown="false" showErrorMessage="true" showInputMessage="false" sqref="G19:G26" type="list">
      <formula1>"省本级,下级"</formula1>
      <formula2>0</formula2>
    </dataValidation>
  </dataValidation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K72" activeCellId="0" sqref="K72"/>
    </sheetView>
  </sheetViews>
  <sheetFormatPr defaultColWidth="8.84765625" defaultRowHeight="13.2" zeroHeight="false" outlineLevelRow="0" outlineLevelCol="0"/>
  <cols>
    <col collapsed="false" customWidth="true" hidden="false" outlineLevel="0" max="1" min="1" style="1" width="10.41"/>
    <col collapsed="false" customWidth="true" hidden="false" outlineLevel="0" max="2" min="2" style="1" width="17.28"/>
    <col collapsed="false" customWidth="true" hidden="false" outlineLevel="0" max="3" min="3" style="1" width="13.13"/>
    <col collapsed="false" customWidth="true" hidden="false" outlineLevel="0" max="4" min="4" style="1" width="18.28"/>
    <col collapsed="false" customWidth="true" hidden="false" outlineLevel="0" max="5" min="5" style="1" width="10.71"/>
    <col collapsed="false" customWidth="true" hidden="false" outlineLevel="0" max="8" min="6" style="1" width="9.99"/>
    <col collapsed="false" customWidth="true" hidden="false" outlineLevel="0" max="9" min="9" style="1" width="7.99"/>
    <col collapsed="false" customWidth="true" hidden="false" outlineLevel="0" max="10" min="10" style="1" width="8.99"/>
    <col collapsed="false" customWidth="true" hidden="false" outlineLevel="0" max="13" min="11" style="1" width="7.99"/>
  </cols>
  <sheetData>
    <row r="1" customFormat="false" ht="45" hidden="false" customHeight="true" outlineLevel="0" collapsed="false">
      <c r="A1" s="4" t="s">
        <v>1249</v>
      </c>
      <c r="B1" s="4"/>
      <c r="C1" s="4"/>
      <c r="D1" s="4"/>
      <c r="E1" s="4"/>
      <c r="F1" s="4"/>
      <c r="G1" s="4"/>
      <c r="H1" s="4"/>
      <c r="I1" s="4"/>
      <c r="J1" s="4"/>
      <c r="K1" s="4"/>
      <c r="L1" s="4"/>
      <c r="M1" s="4"/>
    </row>
    <row r="2" customFormat="false" ht="13.2" hidden="false" customHeight="true" outlineLevel="0" collapsed="false">
      <c r="A2" s="5" t="s">
        <v>3</v>
      </c>
      <c r="B2" s="5" t="s">
        <v>4</v>
      </c>
      <c r="C2" s="5" t="s">
        <v>5</v>
      </c>
      <c r="D2" s="5" t="s">
        <v>6</v>
      </c>
      <c r="E2" s="5" t="s">
        <v>7</v>
      </c>
      <c r="F2" s="5" t="s">
        <v>8</v>
      </c>
      <c r="G2" s="5" t="s">
        <v>9</v>
      </c>
      <c r="H2" s="5" t="s">
        <v>10</v>
      </c>
      <c r="I2" s="5" t="s">
        <v>11</v>
      </c>
      <c r="J2" s="5"/>
      <c r="K2" s="5"/>
      <c r="L2" s="5"/>
      <c r="M2" s="5"/>
    </row>
    <row r="3" customFormat="false" ht="13.2" hidden="false" customHeight="true" outlineLevel="0" collapsed="false">
      <c r="A3" s="5"/>
      <c r="B3" s="5"/>
      <c r="C3" s="5"/>
      <c r="D3" s="5"/>
      <c r="E3" s="5"/>
      <c r="F3" s="5"/>
      <c r="G3" s="5"/>
      <c r="H3" s="5"/>
      <c r="I3" s="5" t="s">
        <v>12</v>
      </c>
      <c r="J3" s="5" t="s">
        <v>13</v>
      </c>
      <c r="K3" s="5" t="s">
        <v>14</v>
      </c>
      <c r="L3" s="5"/>
      <c r="M3" s="5"/>
    </row>
    <row r="4" customFormat="false" ht="13.2" hidden="false" customHeight="false" outlineLevel="0" collapsed="false">
      <c r="A4" s="5"/>
      <c r="B4" s="5"/>
      <c r="C4" s="5"/>
      <c r="D4" s="5"/>
      <c r="E4" s="5"/>
      <c r="F4" s="5"/>
      <c r="G4" s="5"/>
      <c r="H4" s="5"/>
      <c r="I4" s="5"/>
      <c r="J4" s="5"/>
      <c r="K4" s="5" t="s">
        <v>15</v>
      </c>
      <c r="L4" s="5" t="s">
        <v>16</v>
      </c>
      <c r="M4" s="6" t="s">
        <v>17</v>
      </c>
    </row>
    <row r="5" customFormat="false" ht="75" hidden="false" customHeight="true" outlineLevel="0" collapsed="false">
      <c r="A5" s="9" t="s">
        <v>1250</v>
      </c>
      <c r="B5" s="12" t="s">
        <v>1251</v>
      </c>
      <c r="C5" s="12" t="s">
        <v>27</v>
      </c>
      <c r="D5" s="12" t="s">
        <v>1252</v>
      </c>
      <c r="E5" s="12" t="s">
        <v>21</v>
      </c>
      <c r="F5" s="9" t="s">
        <v>22</v>
      </c>
      <c r="G5" s="12" t="s">
        <v>23</v>
      </c>
      <c r="H5" s="12" t="s">
        <v>24</v>
      </c>
      <c r="I5" s="9" t="n">
        <v>200</v>
      </c>
      <c r="J5" s="9" t="n">
        <v>50</v>
      </c>
      <c r="K5" s="9" t="n">
        <v>150</v>
      </c>
      <c r="L5" s="9" t="n">
        <v>125</v>
      </c>
      <c r="M5" s="9" t="n">
        <v>25</v>
      </c>
    </row>
    <row r="6" customFormat="false" ht="54" hidden="false" customHeight="true" outlineLevel="0" collapsed="false">
      <c r="A6" s="9" t="s">
        <v>1253</v>
      </c>
      <c r="B6" s="12" t="s">
        <v>1254</v>
      </c>
      <c r="C6" s="12" t="s">
        <v>56</v>
      </c>
      <c r="D6" s="12" t="s">
        <v>1255</v>
      </c>
      <c r="E6" s="12" t="s">
        <v>56</v>
      </c>
      <c r="F6" s="9" t="s">
        <v>22</v>
      </c>
      <c r="G6" s="12" t="s">
        <v>23</v>
      </c>
      <c r="H6" s="12" t="s">
        <v>56</v>
      </c>
      <c r="I6" s="9" t="n">
        <v>415</v>
      </c>
      <c r="J6" s="9" t="n">
        <v>215</v>
      </c>
      <c r="K6" s="9" t="n">
        <v>200</v>
      </c>
      <c r="L6" s="9" t="n">
        <v>150</v>
      </c>
      <c r="M6" s="9" t="n">
        <v>50</v>
      </c>
    </row>
    <row r="7" customFormat="false" ht="60.95" hidden="false" customHeight="true" outlineLevel="0" collapsed="false">
      <c r="A7" s="9" t="s">
        <v>1256</v>
      </c>
      <c r="B7" s="12" t="s">
        <v>1257</v>
      </c>
      <c r="C7" s="12" t="s">
        <v>1258</v>
      </c>
      <c r="D7" s="12" t="s">
        <v>1259</v>
      </c>
      <c r="E7" s="12" t="s">
        <v>1260</v>
      </c>
      <c r="F7" s="9" t="s">
        <v>22</v>
      </c>
      <c r="G7" s="12" t="s">
        <v>23</v>
      </c>
      <c r="H7" s="12" t="s">
        <v>143</v>
      </c>
      <c r="I7" s="9" t="n">
        <v>500</v>
      </c>
      <c r="J7" s="9" t="n">
        <v>300</v>
      </c>
      <c r="K7" s="9" t="n">
        <v>200</v>
      </c>
      <c r="L7" s="9" t="n">
        <v>150</v>
      </c>
      <c r="M7" s="9" t="n">
        <v>50</v>
      </c>
    </row>
    <row r="8" customFormat="false" ht="50.1" hidden="false" customHeight="true" outlineLevel="0" collapsed="false">
      <c r="A8" s="9" t="s">
        <v>1261</v>
      </c>
      <c r="B8" s="12" t="s">
        <v>1262</v>
      </c>
      <c r="C8" s="12" t="s">
        <v>1258</v>
      </c>
      <c r="D8" s="12" t="s">
        <v>1263</v>
      </c>
      <c r="E8" s="12" t="s">
        <v>1260</v>
      </c>
      <c r="F8" s="9" t="s">
        <v>22</v>
      </c>
      <c r="G8" s="12" t="s">
        <v>23</v>
      </c>
      <c r="H8" s="12" t="s">
        <v>143</v>
      </c>
      <c r="I8" s="9" t="n">
        <v>480</v>
      </c>
      <c r="J8" s="9" t="n">
        <v>280</v>
      </c>
      <c r="K8" s="9" t="n">
        <v>200</v>
      </c>
      <c r="L8" s="9" t="n">
        <v>150</v>
      </c>
      <c r="M8" s="9" t="n">
        <v>50</v>
      </c>
    </row>
    <row r="9" customFormat="false" ht="95.1" hidden="false" customHeight="true" outlineLevel="0" collapsed="false">
      <c r="A9" s="9" t="s">
        <v>1264</v>
      </c>
      <c r="B9" s="12" t="s">
        <v>1265</v>
      </c>
      <c r="C9" s="12" t="s">
        <v>970</v>
      </c>
      <c r="D9" s="12" t="s">
        <v>1266</v>
      </c>
      <c r="E9" s="12" t="s">
        <v>972</v>
      </c>
      <c r="F9" s="9" t="s">
        <v>22</v>
      </c>
      <c r="G9" s="12" t="s">
        <v>23</v>
      </c>
      <c r="H9" s="12" t="s">
        <v>24</v>
      </c>
      <c r="I9" s="9" t="n">
        <v>300</v>
      </c>
      <c r="J9" s="9" t="n">
        <v>150</v>
      </c>
      <c r="K9" s="9" t="n">
        <v>150</v>
      </c>
      <c r="L9" s="9" t="n">
        <v>125</v>
      </c>
      <c r="M9" s="9" t="n">
        <v>25</v>
      </c>
    </row>
    <row r="10" customFormat="false" ht="50.1" hidden="false" customHeight="true" outlineLevel="0" collapsed="false">
      <c r="A10" s="9" t="s">
        <v>1267</v>
      </c>
      <c r="B10" s="12" t="s">
        <v>1268</v>
      </c>
      <c r="C10" s="12" t="s">
        <v>1269</v>
      </c>
      <c r="D10" s="12" t="s">
        <v>1270</v>
      </c>
      <c r="E10" s="12" t="s">
        <v>24</v>
      </c>
      <c r="F10" s="9" t="s">
        <v>967</v>
      </c>
      <c r="G10" s="12" t="s">
        <v>23</v>
      </c>
      <c r="H10" s="12" t="s">
        <v>24</v>
      </c>
      <c r="I10" s="9" t="n">
        <v>2260</v>
      </c>
      <c r="J10" s="9" t="n">
        <v>2000</v>
      </c>
      <c r="K10" s="9" t="n">
        <v>260</v>
      </c>
      <c r="L10" s="9" t="n">
        <v>200</v>
      </c>
      <c r="M10" s="9" t="n">
        <v>60</v>
      </c>
    </row>
    <row r="11" customFormat="false" ht="50.1" hidden="false" customHeight="true" outlineLevel="0" collapsed="false">
      <c r="A11" s="9" t="s">
        <v>1271</v>
      </c>
      <c r="B11" s="12" t="s">
        <v>1272</v>
      </c>
      <c r="C11" s="12" t="s">
        <v>1273</v>
      </c>
      <c r="D11" s="12" t="s">
        <v>1274</v>
      </c>
      <c r="E11" s="12" t="s">
        <v>1275</v>
      </c>
      <c r="F11" s="9" t="s">
        <v>967</v>
      </c>
      <c r="G11" s="12" t="s">
        <v>23</v>
      </c>
      <c r="H11" s="12" t="s">
        <v>1273</v>
      </c>
      <c r="I11" s="9" t="n">
        <v>360</v>
      </c>
      <c r="J11" s="9" t="n">
        <v>180</v>
      </c>
      <c r="K11" s="9" t="n">
        <v>180</v>
      </c>
      <c r="L11" s="9" t="n">
        <v>130</v>
      </c>
      <c r="M11" s="9" t="n">
        <v>50</v>
      </c>
    </row>
    <row r="12" customFormat="false" ht="93" hidden="false" customHeight="true" outlineLevel="0" collapsed="false">
      <c r="A12" s="9" t="s">
        <v>1276</v>
      </c>
      <c r="B12" s="12" t="s">
        <v>1277</v>
      </c>
      <c r="C12" s="12" t="s">
        <v>56</v>
      </c>
      <c r="D12" s="12" t="s">
        <v>1278</v>
      </c>
      <c r="E12" s="12" t="s">
        <v>56</v>
      </c>
      <c r="F12" s="9" t="s">
        <v>1033</v>
      </c>
      <c r="G12" s="12" t="s">
        <v>23</v>
      </c>
      <c r="H12" s="12" t="s">
        <v>56</v>
      </c>
      <c r="I12" s="9" t="n">
        <v>600</v>
      </c>
      <c r="J12" s="9" t="n">
        <v>230</v>
      </c>
      <c r="K12" s="9" t="n">
        <v>370</v>
      </c>
      <c r="L12" s="9" t="n">
        <v>180</v>
      </c>
      <c r="M12" s="9" t="n">
        <v>190</v>
      </c>
    </row>
    <row r="13" customFormat="false" ht="99" hidden="false" customHeight="true" outlineLevel="0" collapsed="false">
      <c r="A13" s="9" t="s">
        <v>1279</v>
      </c>
      <c r="B13" s="12" t="s">
        <v>1280</v>
      </c>
      <c r="C13" s="12" t="s">
        <v>280</v>
      </c>
      <c r="D13" s="12" t="s">
        <v>1281</v>
      </c>
      <c r="E13" s="12" t="s">
        <v>1282</v>
      </c>
      <c r="F13" s="9" t="s">
        <v>1033</v>
      </c>
      <c r="G13" s="12" t="s">
        <v>23</v>
      </c>
      <c r="H13" s="12" t="s">
        <v>280</v>
      </c>
      <c r="I13" s="9" t="n">
        <v>390</v>
      </c>
      <c r="J13" s="9" t="n">
        <v>130</v>
      </c>
      <c r="K13" s="9" t="n">
        <v>260</v>
      </c>
      <c r="L13" s="9" t="n">
        <v>140</v>
      </c>
      <c r="M13" s="9" t="n">
        <v>120</v>
      </c>
    </row>
    <row r="14" customFormat="false" ht="102" hidden="false" customHeight="true" outlineLevel="0" collapsed="false">
      <c r="A14" s="9" t="s">
        <v>1283</v>
      </c>
      <c r="B14" s="12" t="s">
        <v>1284</v>
      </c>
      <c r="C14" s="12" t="s">
        <v>280</v>
      </c>
      <c r="D14" s="12" t="s">
        <v>1285</v>
      </c>
      <c r="E14" s="12" t="s">
        <v>1282</v>
      </c>
      <c r="F14" s="9" t="s">
        <v>1033</v>
      </c>
      <c r="G14" s="12" t="s">
        <v>23</v>
      </c>
      <c r="H14" s="12" t="s">
        <v>280</v>
      </c>
      <c r="I14" s="9" t="n">
        <v>610</v>
      </c>
      <c r="J14" s="9" t="n">
        <v>190</v>
      </c>
      <c r="K14" s="9" t="n">
        <v>420</v>
      </c>
      <c r="L14" s="9" t="n">
        <v>190</v>
      </c>
      <c r="M14" s="9" t="n">
        <v>230</v>
      </c>
    </row>
    <row r="15" customFormat="false" ht="66" hidden="false" customHeight="true" outlineLevel="0" collapsed="false">
      <c r="A15" s="9" t="s">
        <v>1286</v>
      </c>
      <c r="B15" s="12" t="s">
        <v>1287</v>
      </c>
      <c r="C15" s="9" t="s">
        <v>1288</v>
      </c>
      <c r="D15" s="12" t="s">
        <v>1289</v>
      </c>
      <c r="E15" s="12" t="s">
        <v>1290</v>
      </c>
      <c r="F15" s="9" t="s">
        <v>1033</v>
      </c>
      <c r="G15" s="12" t="s">
        <v>23</v>
      </c>
      <c r="H15" s="12" t="s">
        <v>24</v>
      </c>
      <c r="I15" s="9" t="n">
        <v>150</v>
      </c>
      <c r="J15" s="9" t="n">
        <v>0</v>
      </c>
      <c r="K15" s="9" t="n">
        <v>150</v>
      </c>
      <c r="L15" s="9" t="n">
        <v>100</v>
      </c>
      <c r="M15" s="9" t="n">
        <v>50</v>
      </c>
    </row>
    <row r="16" customFormat="false" ht="50.1" hidden="false" customHeight="true" outlineLevel="0" collapsed="false">
      <c r="A16" s="9" t="s">
        <v>1291</v>
      </c>
      <c r="B16" s="12" t="s">
        <v>1292</v>
      </c>
      <c r="C16" s="12" t="s">
        <v>53</v>
      </c>
      <c r="D16" s="12" t="s">
        <v>1293</v>
      </c>
      <c r="E16" s="12" t="s">
        <v>53</v>
      </c>
      <c r="F16" s="9" t="s">
        <v>1033</v>
      </c>
      <c r="G16" s="12" t="s">
        <v>23</v>
      </c>
      <c r="H16" s="12" t="s">
        <v>53</v>
      </c>
      <c r="I16" s="9" t="n">
        <v>160</v>
      </c>
      <c r="J16" s="9" t="n">
        <v>40</v>
      </c>
      <c r="K16" s="9" t="n">
        <v>120</v>
      </c>
      <c r="L16" s="9" t="n">
        <v>70</v>
      </c>
      <c r="M16" s="9" t="n">
        <v>50</v>
      </c>
    </row>
    <row r="17" customFormat="false" ht="39.95" hidden="false" customHeight="true" outlineLevel="0" collapsed="false">
      <c r="A17" s="9" t="s">
        <v>1294</v>
      </c>
      <c r="B17" s="12" t="s">
        <v>1295</v>
      </c>
      <c r="C17" s="12" t="s">
        <v>1273</v>
      </c>
      <c r="D17" s="12" t="s">
        <v>1296</v>
      </c>
      <c r="E17" s="12" t="s">
        <v>1275</v>
      </c>
      <c r="F17" s="9" t="s">
        <v>1033</v>
      </c>
      <c r="G17" s="12" t="s">
        <v>23</v>
      </c>
      <c r="H17" s="12" t="s">
        <v>1273</v>
      </c>
      <c r="I17" s="9" t="n">
        <v>180</v>
      </c>
      <c r="J17" s="9" t="n">
        <v>0</v>
      </c>
      <c r="K17" s="9" t="n">
        <v>180</v>
      </c>
      <c r="L17" s="9" t="n">
        <v>100</v>
      </c>
      <c r="M17" s="9" t="n">
        <v>80</v>
      </c>
    </row>
    <row r="18" customFormat="false" ht="39.95" hidden="false" customHeight="true" outlineLevel="0" collapsed="false">
      <c r="A18" s="9" t="s">
        <v>1297</v>
      </c>
      <c r="B18" s="12" t="s">
        <v>1298</v>
      </c>
      <c r="C18" s="12" t="s">
        <v>1273</v>
      </c>
      <c r="D18" s="9"/>
      <c r="E18" s="12" t="s">
        <v>1275</v>
      </c>
      <c r="F18" s="9" t="s">
        <v>1033</v>
      </c>
      <c r="G18" s="12" t="s">
        <v>23</v>
      </c>
      <c r="H18" s="12" t="s">
        <v>1273</v>
      </c>
      <c r="I18" s="9" t="n">
        <v>160</v>
      </c>
      <c r="J18" s="9" t="n">
        <v>0</v>
      </c>
      <c r="K18" s="9" t="n">
        <v>160</v>
      </c>
      <c r="L18" s="9" t="n">
        <v>90</v>
      </c>
      <c r="M18" s="9" t="n">
        <v>70</v>
      </c>
    </row>
    <row r="19" customFormat="false" ht="108" hidden="false" customHeight="false" outlineLevel="0" collapsed="false">
      <c r="A19" s="9" t="s">
        <v>1299</v>
      </c>
      <c r="B19" s="12" t="s">
        <v>1300</v>
      </c>
      <c r="C19" s="12" t="s">
        <v>1273</v>
      </c>
      <c r="D19" s="12" t="s">
        <v>1301</v>
      </c>
      <c r="E19" s="12" t="s">
        <v>1275</v>
      </c>
      <c r="F19" s="9" t="s">
        <v>1033</v>
      </c>
      <c r="G19" s="12" t="s">
        <v>23</v>
      </c>
      <c r="H19" s="12" t="s">
        <v>1273</v>
      </c>
      <c r="I19" s="9" t="n">
        <v>300</v>
      </c>
      <c r="J19" s="9" t="n">
        <v>60</v>
      </c>
      <c r="K19" s="9" t="n">
        <v>240</v>
      </c>
      <c r="L19" s="9" t="n">
        <v>130</v>
      </c>
      <c r="M19" s="9" t="n">
        <v>110</v>
      </c>
    </row>
    <row r="20" customFormat="false" ht="60" hidden="false" customHeight="false" outlineLevel="0" collapsed="false">
      <c r="A20" s="9" t="s">
        <v>1302</v>
      </c>
      <c r="B20" s="12" t="s">
        <v>1303</v>
      </c>
      <c r="C20" s="12" t="s">
        <v>53</v>
      </c>
      <c r="D20" s="12" t="s">
        <v>1304</v>
      </c>
      <c r="E20" s="12" t="s">
        <v>53</v>
      </c>
      <c r="F20" s="9" t="s">
        <v>1033</v>
      </c>
      <c r="G20" s="12" t="s">
        <v>23</v>
      </c>
      <c r="H20" s="12" t="s">
        <v>53</v>
      </c>
      <c r="I20" s="9" t="n">
        <v>100</v>
      </c>
      <c r="J20" s="9" t="n">
        <v>0</v>
      </c>
      <c r="K20" s="9" t="n">
        <v>100</v>
      </c>
      <c r="L20" s="9" t="n">
        <v>60</v>
      </c>
      <c r="M20" s="9" t="n">
        <v>40</v>
      </c>
    </row>
    <row r="21" customFormat="false" ht="48" hidden="false" customHeight="false" outlineLevel="0" collapsed="false">
      <c r="A21" s="9" t="s">
        <v>1305</v>
      </c>
      <c r="B21" s="12" t="s">
        <v>1306</v>
      </c>
      <c r="C21" s="12" t="s">
        <v>739</v>
      </c>
      <c r="D21" s="12" t="s">
        <v>1307</v>
      </c>
      <c r="E21" s="12" t="s">
        <v>60</v>
      </c>
      <c r="F21" s="9" t="s">
        <v>1033</v>
      </c>
      <c r="G21" s="12" t="s">
        <v>23</v>
      </c>
      <c r="H21" s="12" t="s">
        <v>739</v>
      </c>
      <c r="I21" s="9" t="n">
        <v>220</v>
      </c>
      <c r="J21" s="9" t="n">
        <v>0</v>
      </c>
      <c r="K21" s="9" t="n">
        <v>220</v>
      </c>
      <c r="L21" s="9" t="n">
        <v>120</v>
      </c>
      <c r="M21" s="9" t="n">
        <v>100</v>
      </c>
    </row>
    <row r="22" customFormat="false" ht="48" hidden="false" customHeight="false" outlineLevel="0" collapsed="false">
      <c r="A22" s="9" t="s">
        <v>1308</v>
      </c>
      <c r="B22" s="12" t="s">
        <v>1309</v>
      </c>
      <c r="C22" s="12" t="s">
        <v>739</v>
      </c>
      <c r="D22" s="12" t="s">
        <v>1310</v>
      </c>
      <c r="E22" s="12" t="s">
        <v>60</v>
      </c>
      <c r="F22" s="9" t="s">
        <v>1033</v>
      </c>
      <c r="G22" s="12" t="s">
        <v>23</v>
      </c>
      <c r="H22" s="12" t="s">
        <v>739</v>
      </c>
      <c r="I22" s="9" t="n">
        <v>150</v>
      </c>
      <c r="J22" s="9" t="n">
        <v>70</v>
      </c>
      <c r="K22" s="9" t="n">
        <v>80</v>
      </c>
      <c r="L22" s="9" t="n">
        <v>40</v>
      </c>
      <c r="M22" s="9" t="n">
        <v>40</v>
      </c>
    </row>
    <row r="23" customFormat="false" ht="48" hidden="false" customHeight="false" outlineLevel="0" collapsed="false">
      <c r="A23" s="9" t="s">
        <v>1311</v>
      </c>
      <c r="B23" s="12" t="s">
        <v>1312</v>
      </c>
      <c r="C23" s="12" t="s">
        <v>274</v>
      </c>
      <c r="D23" s="12" t="s">
        <v>1313</v>
      </c>
      <c r="E23" s="12" t="s">
        <v>274</v>
      </c>
      <c r="F23" s="9" t="s">
        <v>1033</v>
      </c>
      <c r="G23" s="12" t="s">
        <v>23</v>
      </c>
      <c r="H23" s="12" t="s">
        <v>24</v>
      </c>
      <c r="I23" s="9" t="n">
        <v>192</v>
      </c>
      <c r="J23" s="9" t="n">
        <v>92</v>
      </c>
      <c r="K23" s="9" t="n">
        <v>100</v>
      </c>
      <c r="L23" s="9" t="n">
        <v>60</v>
      </c>
      <c r="M23" s="9" t="n">
        <v>40</v>
      </c>
    </row>
    <row r="24" customFormat="false" ht="60" hidden="false" customHeight="false" outlineLevel="0" collapsed="false">
      <c r="A24" s="9" t="s">
        <v>1314</v>
      </c>
      <c r="B24" s="12" t="s">
        <v>1315</v>
      </c>
      <c r="C24" s="12" t="s">
        <v>53</v>
      </c>
      <c r="D24" s="12" t="s">
        <v>1316</v>
      </c>
      <c r="E24" s="12" t="s">
        <v>53</v>
      </c>
      <c r="F24" s="9" t="s">
        <v>1033</v>
      </c>
      <c r="G24" s="12" t="s">
        <v>23</v>
      </c>
      <c r="H24" s="12" t="s">
        <v>53</v>
      </c>
      <c r="I24" s="9" t="n">
        <v>123</v>
      </c>
      <c r="J24" s="9" t="n">
        <v>3</v>
      </c>
      <c r="K24" s="9" t="n">
        <v>120</v>
      </c>
      <c r="L24" s="9" t="n">
        <v>60</v>
      </c>
      <c r="M24" s="9" t="n">
        <v>60</v>
      </c>
    </row>
    <row r="25" customFormat="false" ht="48" hidden="false" customHeight="false" outlineLevel="0" collapsed="false">
      <c r="A25" s="9" t="s">
        <v>1317</v>
      </c>
      <c r="B25" s="12" t="s">
        <v>1318</v>
      </c>
      <c r="C25" s="12" t="s">
        <v>739</v>
      </c>
      <c r="D25" s="12" t="s">
        <v>1319</v>
      </c>
      <c r="E25" s="12" t="s">
        <v>60</v>
      </c>
      <c r="F25" s="9" t="s">
        <v>1033</v>
      </c>
      <c r="G25" s="12" t="s">
        <v>23</v>
      </c>
      <c r="H25" s="12" t="s">
        <v>739</v>
      </c>
      <c r="I25" s="9" t="n">
        <v>195</v>
      </c>
      <c r="J25" s="9" t="n">
        <v>15</v>
      </c>
      <c r="K25" s="9" t="n">
        <v>180</v>
      </c>
      <c r="L25" s="9" t="n">
        <v>90</v>
      </c>
      <c r="M25" s="9" t="n">
        <v>90</v>
      </c>
    </row>
    <row r="26" customFormat="false" ht="60" hidden="false" customHeight="false" outlineLevel="0" collapsed="false">
      <c r="A26" s="9" t="s">
        <v>1320</v>
      </c>
      <c r="B26" s="12" t="s">
        <v>1321</v>
      </c>
      <c r="C26" s="12" t="s">
        <v>56</v>
      </c>
      <c r="D26" s="12" t="s">
        <v>1322</v>
      </c>
      <c r="E26" s="12" t="s">
        <v>56</v>
      </c>
      <c r="F26" s="9" t="s">
        <v>1033</v>
      </c>
      <c r="G26" s="12" t="s">
        <v>23</v>
      </c>
      <c r="H26" s="12" t="s">
        <v>56</v>
      </c>
      <c r="I26" s="9" t="n">
        <v>300</v>
      </c>
      <c r="J26" s="9" t="n">
        <v>0</v>
      </c>
      <c r="K26" s="9" t="n">
        <v>300</v>
      </c>
      <c r="L26" s="9" t="n">
        <v>150</v>
      </c>
      <c r="M26" s="9" t="n">
        <v>150</v>
      </c>
    </row>
    <row r="27" customFormat="false" ht="60" hidden="false" customHeight="false" outlineLevel="0" collapsed="false">
      <c r="A27" s="9" t="s">
        <v>1323</v>
      </c>
      <c r="B27" s="12" t="s">
        <v>1324</v>
      </c>
      <c r="C27" s="12" t="s">
        <v>59</v>
      </c>
      <c r="D27" s="12" t="s">
        <v>56</v>
      </c>
      <c r="E27" s="12" t="s">
        <v>60</v>
      </c>
      <c r="F27" s="9" t="s">
        <v>1033</v>
      </c>
      <c r="G27" s="12" t="s">
        <v>23</v>
      </c>
      <c r="H27" s="12" t="s">
        <v>59</v>
      </c>
      <c r="I27" s="9" t="n">
        <v>80</v>
      </c>
      <c r="J27" s="9" t="n">
        <v>0</v>
      </c>
      <c r="K27" s="9" t="n">
        <v>80</v>
      </c>
      <c r="L27" s="9" t="n">
        <v>50</v>
      </c>
      <c r="M27" s="9" t="n">
        <v>30</v>
      </c>
    </row>
    <row r="28" customFormat="false" ht="48" hidden="false" customHeight="false" outlineLevel="0" collapsed="false">
      <c r="A28" s="9" t="s">
        <v>1325</v>
      </c>
      <c r="B28" s="12" t="s">
        <v>1326</v>
      </c>
      <c r="C28" s="12" t="s">
        <v>56</v>
      </c>
      <c r="D28" s="12" t="s">
        <v>1327</v>
      </c>
      <c r="E28" s="12" t="s">
        <v>56</v>
      </c>
      <c r="F28" s="9" t="s">
        <v>1033</v>
      </c>
      <c r="G28" s="12" t="s">
        <v>23</v>
      </c>
      <c r="H28" s="12" t="s">
        <v>56</v>
      </c>
      <c r="I28" s="9" t="n">
        <v>80</v>
      </c>
      <c r="J28" s="9" t="n">
        <v>0</v>
      </c>
      <c r="K28" s="9" t="n">
        <v>80</v>
      </c>
      <c r="L28" s="9" t="n">
        <v>50</v>
      </c>
      <c r="M28" s="9" t="n">
        <v>30</v>
      </c>
    </row>
    <row r="29" customFormat="false" ht="36" hidden="false" customHeight="false" outlineLevel="0" collapsed="false">
      <c r="A29" s="9" t="s">
        <v>1328</v>
      </c>
      <c r="B29" s="12" t="s">
        <v>1329</v>
      </c>
      <c r="C29" s="12" t="s">
        <v>53</v>
      </c>
      <c r="D29" s="12" t="s">
        <v>1330</v>
      </c>
      <c r="E29" s="12" t="s">
        <v>53</v>
      </c>
      <c r="F29" s="9" t="s">
        <v>1033</v>
      </c>
      <c r="G29" s="12" t="s">
        <v>23</v>
      </c>
      <c r="H29" s="12" t="s">
        <v>53</v>
      </c>
      <c r="I29" s="9" t="n">
        <v>230</v>
      </c>
      <c r="J29" s="9" t="n">
        <v>150</v>
      </c>
      <c r="K29" s="9" t="n">
        <v>80</v>
      </c>
      <c r="L29" s="9" t="n">
        <v>40</v>
      </c>
      <c r="M29" s="9" t="n">
        <v>40</v>
      </c>
    </row>
    <row r="30" customFormat="false" ht="36" hidden="false" customHeight="false" outlineLevel="0" collapsed="false">
      <c r="A30" s="9" t="s">
        <v>1331</v>
      </c>
      <c r="B30" s="12" t="s">
        <v>1332</v>
      </c>
      <c r="C30" s="12" t="s">
        <v>665</v>
      </c>
      <c r="D30" s="12" t="s">
        <v>1333</v>
      </c>
      <c r="E30" s="12" t="s">
        <v>1334</v>
      </c>
      <c r="F30" s="9" t="s">
        <v>1033</v>
      </c>
      <c r="G30" s="12" t="s">
        <v>23</v>
      </c>
      <c r="H30" s="12" t="s">
        <v>24</v>
      </c>
      <c r="I30" s="9" t="n">
        <v>370</v>
      </c>
      <c r="J30" s="9" t="n">
        <v>310</v>
      </c>
      <c r="K30" s="9" t="n">
        <v>60</v>
      </c>
      <c r="L30" s="9" t="n">
        <v>30</v>
      </c>
      <c r="M30" s="9" t="n">
        <v>30</v>
      </c>
    </row>
    <row r="31" customFormat="false" ht="39.95" hidden="false" customHeight="true" outlineLevel="0" collapsed="false">
      <c r="A31" s="9" t="s">
        <v>1335</v>
      </c>
      <c r="B31" s="12" t="s">
        <v>1336</v>
      </c>
      <c r="C31" s="12" t="s">
        <v>56</v>
      </c>
      <c r="D31" s="12" t="s">
        <v>1337</v>
      </c>
      <c r="E31" s="12" t="s">
        <v>56</v>
      </c>
      <c r="F31" s="9" t="s">
        <v>1033</v>
      </c>
      <c r="G31" s="12" t="s">
        <v>23</v>
      </c>
      <c r="H31" s="12" t="s">
        <v>56</v>
      </c>
      <c r="I31" s="9" t="n">
        <v>170</v>
      </c>
      <c r="J31" s="9" t="n">
        <v>0</v>
      </c>
      <c r="K31" s="9" t="n">
        <v>170</v>
      </c>
      <c r="L31" s="9" t="n">
        <v>90</v>
      </c>
      <c r="M31" s="9" t="n">
        <v>80</v>
      </c>
    </row>
    <row r="32" customFormat="false" ht="59.1" hidden="false" customHeight="true" outlineLevel="0" collapsed="false">
      <c r="A32" s="9" t="s">
        <v>1338</v>
      </c>
      <c r="B32" s="12" t="s">
        <v>1339</v>
      </c>
      <c r="C32" s="12" t="s">
        <v>515</v>
      </c>
      <c r="D32" s="12" t="s">
        <v>1340</v>
      </c>
      <c r="E32" s="12" t="s">
        <v>60</v>
      </c>
      <c r="F32" s="9" t="s">
        <v>1033</v>
      </c>
      <c r="G32" s="12" t="s">
        <v>23</v>
      </c>
      <c r="H32" s="12" t="s">
        <v>515</v>
      </c>
      <c r="I32" s="9" t="n">
        <v>170</v>
      </c>
      <c r="J32" s="9" t="n">
        <v>20</v>
      </c>
      <c r="K32" s="9" t="n">
        <v>150</v>
      </c>
      <c r="L32" s="9" t="n">
        <v>75</v>
      </c>
      <c r="M32" s="9" t="n">
        <v>75</v>
      </c>
    </row>
    <row r="33" customFormat="false" ht="24" hidden="false" customHeight="false" outlineLevel="0" collapsed="false">
      <c r="A33" s="9" t="s">
        <v>1341</v>
      </c>
      <c r="B33" s="12" t="s">
        <v>1342</v>
      </c>
      <c r="C33" s="12" t="s">
        <v>56</v>
      </c>
      <c r="D33" s="12" t="s">
        <v>1343</v>
      </c>
      <c r="E33" s="12" t="s">
        <v>56</v>
      </c>
      <c r="F33" s="9" t="s">
        <v>1033</v>
      </c>
      <c r="G33" s="12" t="s">
        <v>23</v>
      </c>
      <c r="H33" s="12" t="s">
        <v>56</v>
      </c>
      <c r="I33" s="9" t="n">
        <v>30</v>
      </c>
      <c r="J33" s="9" t="n">
        <v>0</v>
      </c>
      <c r="K33" s="9" t="n">
        <v>30</v>
      </c>
      <c r="L33" s="9" t="n">
        <v>15</v>
      </c>
      <c r="M33" s="9" t="n">
        <v>15</v>
      </c>
    </row>
    <row r="34" customFormat="false" ht="60" hidden="false" customHeight="false" outlineLevel="0" collapsed="false">
      <c r="A34" s="9" t="s">
        <v>1344</v>
      </c>
      <c r="B34" s="12" t="s">
        <v>1345</v>
      </c>
      <c r="C34" s="12" t="s">
        <v>1346</v>
      </c>
      <c r="D34" s="12" t="s">
        <v>1347</v>
      </c>
      <c r="E34" s="12" t="s">
        <v>60</v>
      </c>
      <c r="F34" s="9" t="s">
        <v>1033</v>
      </c>
      <c r="G34" s="12" t="s">
        <v>23</v>
      </c>
      <c r="H34" s="12" t="s">
        <v>1346</v>
      </c>
      <c r="I34" s="9" t="n">
        <v>170</v>
      </c>
      <c r="J34" s="9" t="n">
        <v>100</v>
      </c>
      <c r="K34" s="9" t="n">
        <v>70</v>
      </c>
      <c r="L34" s="9" t="n">
        <v>40</v>
      </c>
      <c r="M34" s="9" t="n">
        <v>30</v>
      </c>
    </row>
    <row r="35" customFormat="false" ht="62.4" hidden="false" customHeight="false" outlineLevel="0" collapsed="false">
      <c r="A35" s="9" t="s">
        <v>1348</v>
      </c>
      <c r="B35" s="12" t="s">
        <v>1349</v>
      </c>
      <c r="C35" s="12" t="s">
        <v>1346</v>
      </c>
      <c r="D35" s="12" t="s">
        <v>1350</v>
      </c>
      <c r="E35" s="12" t="s">
        <v>60</v>
      </c>
      <c r="F35" s="9" t="s">
        <v>1033</v>
      </c>
      <c r="G35" s="12" t="s">
        <v>23</v>
      </c>
      <c r="H35" s="12" t="s">
        <v>1346</v>
      </c>
      <c r="I35" s="9" t="n">
        <v>230</v>
      </c>
      <c r="J35" s="9" t="n">
        <v>120</v>
      </c>
      <c r="K35" s="9" t="n">
        <v>110</v>
      </c>
      <c r="L35" s="9" t="n">
        <v>50</v>
      </c>
      <c r="M35" s="9" t="n">
        <v>60</v>
      </c>
    </row>
    <row r="36" customFormat="false" ht="62.4" hidden="false" customHeight="false" outlineLevel="0" collapsed="false">
      <c r="A36" s="9" t="s">
        <v>1351</v>
      </c>
      <c r="B36" s="12" t="s">
        <v>1352</v>
      </c>
      <c r="C36" s="12" t="s">
        <v>1346</v>
      </c>
      <c r="D36" s="12" t="s">
        <v>1353</v>
      </c>
      <c r="E36" s="12" t="s">
        <v>60</v>
      </c>
      <c r="F36" s="9" t="s">
        <v>1033</v>
      </c>
      <c r="G36" s="12" t="s">
        <v>23</v>
      </c>
      <c r="H36" s="12" t="s">
        <v>1346</v>
      </c>
      <c r="I36" s="9" t="n">
        <v>200</v>
      </c>
      <c r="J36" s="9" t="n">
        <v>100</v>
      </c>
      <c r="K36" s="9" t="n">
        <v>100</v>
      </c>
      <c r="L36" s="9" t="n">
        <v>50</v>
      </c>
      <c r="M36" s="9" t="n">
        <v>50</v>
      </c>
    </row>
    <row r="37" customFormat="false" ht="48" hidden="false" customHeight="false" outlineLevel="0" collapsed="false">
      <c r="A37" s="9" t="s">
        <v>1354</v>
      </c>
      <c r="B37" s="12" t="s">
        <v>1355</v>
      </c>
      <c r="C37" s="12" t="s">
        <v>56</v>
      </c>
      <c r="D37" s="12" t="s">
        <v>1356</v>
      </c>
      <c r="E37" s="12" t="s">
        <v>56</v>
      </c>
      <c r="F37" s="9" t="s">
        <v>1033</v>
      </c>
      <c r="G37" s="12" t="s">
        <v>23</v>
      </c>
      <c r="H37" s="12" t="s">
        <v>56</v>
      </c>
      <c r="I37" s="9" t="n">
        <v>170</v>
      </c>
      <c r="J37" s="9" t="n">
        <v>100</v>
      </c>
      <c r="K37" s="9" t="n">
        <v>70</v>
      </c>
      <c r="L37" s="9" t="n">
        <v>40</v>
      </c>
      <c r="M37" s="9" t="n">
        <v>30</v>
      </c>
    </row>
    <row r="38" customFormat="false" ht="144.95" hidden="false" customHeight="true" outlineLevel="0" collapsed="false">
      <c r="A38" s="9" t="s">
        <v>1357</v>
      </c>
      <c r="B38" s="12" t="s">
        <v>1358</v>
      </c>
      <c r="C38" s="12" t="s">
        <v>1273</v>
      </c>
      <c r="D38" s="12" t="s">
        <v>1359</v>
      </c>
      <c r="E38" s="12" t="s">
        <v>1275</v>
      </c>
      <c r="F38" s="9" t="s">
        <v>1033</v>
      </c>
      <c r="G38" s="12" t="s">
        <v>23</v>
      </c>
      <c r="H38" s="12" t="s">
        <v>1273</v>
      </c>
      <c r="I38" s="9" t="n">
        <v>800</v>
      </c>
      <c r="J38" s="9" t="n">
        <v>400</v>
      </c>
      <c r="K38" s="9" t="n">
        <v>400</v>
      </c>
      <c r="L38" s="9" t="n">
        <v>160</v>
      </c>
      <c r="M38" s="9" t="n">
        <v>160</v>
      </c>
    </row>
    <row r="39" customFormat="false" ht="108" hidden="false" customHeight="false" outlineLevel="0" collapsed="false">
      <c r="A39" s="9" t="s">
        <v>1360</v>
      </c>
      <c r="B39" s="12" t="s">
        <v>1361</v>
      </c>
      <c r="C39" s="12" t="s">
        <v>1273</v>
      </c>
      <c r="D39" s="12" t="s">
        <v>1362</v>
      </c>
      <c r="E39" s="12" t="s">
        <v>1275</v>
      </c>
      <c r="F39" s="9" t="s">
        <v>1033</v>
      </c>
      <c r="G39" s="12" t="s">
        <v>23</v>
      </c>
      <c r="H39" s="12" t="s">
        <v>1273</v>
      </c>
      <c r="I39" s="9" t="n">
        <v>600</v>
      </c>
      <c r="J39" s="9" t="n">
        <v>300</v>
      </c>
      <c r="K39" s="9" t="n">
        <v>300</v>
      </c>
      <c r="L39" s="9" t="n">
        <v>120</v>
      </c>
      <c r="M39" s="9" t="n">
        <v>120</v>
      </c>
    </row>
    <row r="40" customFormat="false" ht="132" hidden="false" customHeight="false" outlineLevel="0" collapsed="false">
      <c r="A40" s="9" t="s">
        <v>1363</v>
      </c>
      <c r="B40" s="12" t="s">
        <v>1364</v>
      </c>
      <c r="C40" s="12" t="s">
        <v>1273</v>
      </c>
      <c r="D40" s="12" t="s">
        <v>1365</v>
      </c>
      <c r="E40" s="12" t="s">
        <v>1275</v>
      </c>
      <c r="F40" s="9" t="s">
        <v>1033</v>
      </c>
      <c r="G40" s="12" t="s">
        <v>23</v>
      </c>
      <c r="H40" s="12" t="s">
        <v>1273</v>
      </c>
      <c r="I40" s="9" t="n">
        <v>1480</v>
      </c>
      <c r="J40" s="9" t="n">
        <v>740</v>
      </c>
      <c r="K40" s="9" t="n">
        <v>740</v>
      </c>
      <c r="L40" s="9" t="n">
        <v>296</v>
      </c>
      <c r="M40" s="9" t="n">
        <v>296</v>
      </c>
    </row>
    <row r="41" customFormat="false" ht="36" hidden="false" customHeight="false" outlineLevel="0" collapsed="false">
      <c r="A41" s="9" t="s">
        <v>1366</v>
      </c>
      <c r="B41" s="12" t="s">
        <v>1367</v>
      </c>
      <c r="C41" s="12" t="s">
        <v>53</v>
      </c>
      <c r="D41" s="12" t="s">
        <v>1368</v>
      </c>
      <c r="E41" s="12" t="s">
        <v>53</v>
      </c>
      <c r="F41" s="9" t="s">
        <v>1033</v>
      </c>
      <c r="G41" s="12" t="s">
        <v>23</v>
      </c>
      <c r="H41" s="12" t="s">
        <v>53</v>
      </c>
      <c r="I41" s="9" t="n">
        <v>720</v>
      </c>
      <c r="J41" s="9" t="n">
        <v>360</v>
      </c>
      <c r="K41" s="9" t="n">
        <v>360</v>
      </c>
      <c r="L41" s="9" t="n">
        <v>144</v>
      </c>
      <c r="M41" s="9" t="n">
        <v>144</v>
      </c>
    </row>
    <row r="42" customFormat="false" ht="60" hidden="false" customHeight="false" outlineLevel="0" collapsed="false">
      <c r="A42" s="9" t="s">
        <v>1369</v>
      </c>
      <c r="B42" s="12" t="s">
        <v>1370</v>
      </c>
      <c r="C42" s="12" t="s">
        <v>75</v>
      </c>
      <c r="D42" s="12" t="s">
        <v>56</v>
      </c>
      <c r="E42" s="12" t="s">
        <v>60</v>
      </c>
      <c r="F42" s="9" t="s">
        <v>1033</v>
      </c>
      <c r="G42" s="12" t="s">
        <v>23</v>
      </c>
      <c r="H42" s="12" t="s">
        <v>75</v>
      </c>
      <c r="I42" s="9" t="n">
        <v>120</v>
      </c>
      <c r="J42" s="9" t="n">
        <v>0</v>
      </c>
      <c r="K42" s="9" t="n">
        <v>120</v>
      </c>
      <c r="L42" s="9" t="n">
        <v>48</v>
      </c>
      <c r="M42" s="9" t="n">
        <v>48</v>
      </c>
    </row>
    <row r="43" customFormat="false" ht="204.95" hidden="false" customHeight="true" outlineLevel="0" collapsed="false">
      <c r="A43" s="9" t="s">
        <v>1371</v>
      </c>
      <c r="B43" s="12" t="s">
        <v>1372</v>
      </c>
      <c r="C43" s="12" t="s">
        <v>1373</v>
      </c>
      <c r="D43" s="12" t="s">
        <v>1374</v>
      </c>
      <c r="E43" s="12" t="s">
        <v>60</v>
      </c>
      <c r="F43" s="9" t="s">
        <v>1033</v>
      </c>
      <c r="G43" s="12" t="s">
        <v>23</v>
      </c>
      <c r="H43" s="12" t="s">
        <v>1373</v>
      </c>
      <c r="I43" s="9" t="n">
        <v>730</v>
      </c>
      <c r="J43" s="9" t="n">
        <v>130</v>
      </c>
      <c r="K43" s="9" t="n">
        <v>600</v>
      </c>
      <c r="L43" s="9" t="n">
        <v>240</v>
      </c>
      <c r="M43" s="9" t="n">
        <v>240</v>
      </c>
    </row>
    <row r="44" customFormat="false" ht="24" hidden="false" customHeight="false" outlineLevel="0" collapsed="false">
      <c r="A44" s="9" t="s">
        <v>1375</v>
      </c>
      <c r="B44" s="12" t="s">
        <v>1376</v>
      </c>
      <c r="C44" s="12" t="s">
        <v>56</v>
      </c>
      <c r="D44" s="12" t="s">
        <v>1377</v>
      </c>
      <c r="E44" s="12" t="s">
        <v>56</v>
      </c>
      <c r="F44" s="9" t="s">
        <v>1033</v>
      </c>
      <c r="G44" s="12" t="s">
        <v>23</v>
      </c>
      <c r="H44" s="12" t="s">
        <v>56</v>
      </c>
      <c r="I44" s="9" t="n">
        <v>230</v>
      </c>
      <c r="J44" s="9" t="n">
        <v>30</v>
      </c>
      <c r="K44" s="9" t="n">
        <v>200</v>
      </c>
      <c r="L44" s="9" t="n">
        <v>80</v>
      </c>
      <c r="M44" s="9" t="n">
        <v>80</v>
      </c>
    </row>
    <row r="45" customFormat="false" ht="114.95" hidden="false" customHeight="true" outlineLevel="0" collapsed="false">
      <c r="A45" s="9" t="s">
        <v>1378</v>
      </c>
      <c r="B45" s="12" t="s">
        <v>1379</v>
      </c>
      <c r="C45" s="12" t="s">
        <v>1373</v>
      </c>
      <c r="D45" s="12" t="s">
        <v>1380</v>
      </c>
      <c r="E45" s="12" t="s">
        <v>60</v>
      </c>
      <c r="F45" s="9" t="s">
        <v>1033</v>
      </c>
      <c r="G45" s="12" t="s">
        <v>23</v>
      </c>
      <c r="H45" s="12" t="s">
        <v>1373</v>
      </c>
      <c r="I45" s="9" t="n">
        <v>330</v>
      </c>
      <c r="J45" s="9" t="n">
        <v>50</v>
      </c>
      <c r="K45" s="9" t="n">
        <v>280</v>
      </c>
      <c r="L45" s="9" t="n">
        <v>112</v>
      </c>
      <c r="M45" s="9" t="n">
        <v>112</v>
      </c>
    </row>
    <row r="46" customFormat="false" ht="84" hidden="false" customHeight="false" outlineLevel="0" collapsed="false">
      <c r="A46" s="9" t="s">
        <v>1381</v>
      </c>
      <c r="B46" s="12" t="s">
        <v>1382</v>
      </c>
      <c r="C46" s="12" t="s">
        <v>1383</v>
      </c>
      <c r="D46" s="12" t="s">
        <v>1384</v>
      </c>
      <c r="E46" s="12" t="s">
        <v>60</v>
      </c>
      <c r="F46" s="9" t="s">
        <v>1033</v>
      </c>
      <c r="G46" s="12" t="s">
        <v>23</v>
      </c>
      <c r="H46" s="12" t="s">
        <v>1383</v>
      </c>
      <c r="I46" s="9" t="n">
        <v>165</v>
      </c>
      <c r="J46" s="9" t="n">
        <v>15</v>
      </c>
      <c r="K46" s="9" t="n">
        <v>150</v>
      </c>
      <c r="L46" s="9" t="n">
        <v>60</v>
      </c>
      <c r="M46" s="9" t="n">
        <v>60</v>
      </c>
    </row>
    <row r="47" customFormat="false" ht="48" hidden="false" customHeight="false" outlineLevel="0" collapsed="false">
      <c r="A47" s="9" t="s">
        <v>1385</v>
      </c>
      <c r="B47" s="12" t="s">
        <v>1386</v>
      </c>
      <c r="C47" s="12" t="s">
        <v>56</v>
      </c>
      <c r="D47" s="12" t="s">
        <v>1387</v>
      </c>
      <c r="E47" s="12" t="s">
        <v>56</v>
      </c>
      <c r="F47" s="9" t="s">
        <v>1033</v>
      </c>
      <c r="G47" s="12" t="s">
        <v>23</v>
      </c>
      <c r="H47" s="12" t="s">
        <v>56</v>
      </c>
      <c r="I47" s="9" t="n">
        <v>530</v>
      </c>
      <c r="J47" s="9" t="n">
        <v>80</v>
      </c>
      <c r="K47" s="9" t="n">
        <v>450</v>
      </c>
      <c r="L47" s="9" t="n">
        <v>180</v>
      </c>
      <c r="M47" s="9" t="n">
        <v>180</v>
      </c>
    </row>
    <row r="48" customFormat="false" ht="48" hidden="false" customHeight="false" outlineLevel="0" collapsed="false">
      <c r="A48" s="9" t="s">
        <v>1388</v>
      </c>
      <c r="B48" s="12" t="s">
        <v>1389</v>
      </c>
      <c r="C48" s="12" t="s">
        <v>56</v>
      </c>
      <c r="D48" s="12" t="s">
        <v>1390</v>
      </c>
      <c r="E48" s="12" t="s">
        <v>56</v>
      </c>
      <c r="F48" s="9" t="s">
        <v>1033</v>
      </c>
      <c r="G48" s="12" t="s">
        <v>23</v>
      </c>
      <c r="H48" s="12" t="s">
        <v>56</v>
      </c>
      <c r="I48" s="9" t="n">
        <v>100</v>
      </c>
      <c r="J48" s="9" t="n">
        <v>0</v>
      </c>
      <c r="K48" s="9" t="n">
        <v>100</v>
      </c>
      <c r="L48" s="9" t="n">
        <v>40</v>
      </c>
      <c r="M48" s="9" t="n">
        <v>40</v>
      </c>
    </row>
    <row r="49" customFormat="false" ht="73.2" hidden="false" customHeight="false" outlineLevel="0" collapsed="false">
      <c r="A49" s="9" t="s">
        <v>1391</v>
      </c>
      <c r="B49" s="12" t="s">
        <v>1392</v>
      </c>
      <c r="C49" s="12" t="s">
        <v>56</v>
      </c>
      <c r="D49" s="9" t="s">
        <v>1393</v>
      </c>
      <c r="E49" s="12" t="s">
        <v>56</v>
      </c>
      <c r="F49" s="9" t="s">
        <v>1033</v>
      </c>
      <c r="G49" s="12" t="s">
        <v>23</v>
      </c>
      <c r="H49" s="12" t="s">
        <v>56</v>
      </c>
      <c r="I49" s="9" t="n">
        <v>520</v>
      </c>
      <c r="J49" s="9" t="n">
        <v>280</v>
      </c>
      <c r="K49" s="9" t="n">
        <v>240</v>
      </c>
      <c r="L49" s="9" t="n">
        <v>96</v>
      </c>
      <c r="M49" s="9" t="n">
        <v>96</v>
      </c>
    </row>
    <row r="50" customFormat="false" ht="108" hidden="false" customHeight="false" outlineLevel="0" collapsed="false">
      <c r="A50" s="9" t="s">
        <v>1394</v>
      </c>
      <c r="B50" s="12" t="s">
        <v>1395</v>
      </c>
      <c r="C50" s="12" t="s">
        <v>56</v>
      </c>
      <c r="D50" s="12" t="s">
        <v>1396</v>
      </c>
      <c r="E50" s="12" t="s">
        <v>56</v>
      </c>
      <c r="F50" s="9" t="s">
        <v>1033</v>
      </c>
      <c r="G50" s="12" t="s">
        <v>23</v>
      </c>
      <c r="H50" s="12" t="s">
        <v>56</v>
      </c>
      <c r="I50" s="9" t="n">
        <v>320</v>
      </c>
      <c r="J50" s="9" t="n">
        <v>60</v>
      </c>
      <c r="K50" s="9" t="n">
        <v>260</v>
      </c>
      <c r="L50" s="9" t="n">
        <v>104</v>
      </c>
      <c r="M50" s="9" t="n">
        <v>104</v>
      </c>
    </row>
    <row r="51" customFormat="false" ht="132" hidden="false" customHeight="false" outlineLevel="0" collapsed="false">
      <c r="A51" s="9" t="s">
        <v>1397</v>
      </c>
      <c r="B51" s="12" t="s">
        <v>1398</v>
      </c>
      <c r="C51" s="12" t="s">
        <v>1399</v>
      </c>
      <c r="D51" s="12" t="s">
        <v>1400</v>
      </c>
      <c r="E51" s="12" t="s">
        <v>1401</v>
      </c>
      <c r="F51" s="9" t="s">
        <v>1033</v>
      </c>
      <c r="G51" s="12" t="s">
        <v>932</v>
      </c>
      <c r="H51" s="12" t="s">
        <v>678</v>
      </c>
      <c r="I51" s="9" t="n">
        <v>205</v>
      </c>
      <c r="J51" s="9" t="n">
        <v>55</v>
      </c>
      <c r="K51" s="9" t="n">
        <v>150</v>
      </c>
      <c r="L51" s="9" t="n">
        <v>60</v>
      </c>
      <c r="M51" s="9" t="n">
        <v>60</v>
      </c>
    </row>
    <row r="52" customFormat="false" ht="156" hidden="false" customHeight="false" outlineLevel="0" collapsed="false">
      <c r="A52" s="9" t="s">
        <v>1402</v>
      </c>
      <c r="B52" s="12" t="s">
        <v>1403</v>
      </c>
      <c r="C52" s="12" t="s">
        <v>1399</v>
      </c>
      <c r="D52" s="12" t="s">
        <v>1404</v>
      </c>
      <c r="E52" s="12" t="s">
        <v>1401</v>
      </c>
      <c r="F52" s="9" t="s">
        <v>1033</v>
      </c>
      <c r="G52" s="12" t="s">
        <v>932</v>
      </c>
      <c r="H52" s="12" t="s">
        <v>678</v>
      </c>
      <c r="I52" s="9" t="n">
        <v>300</v>
      </c>
      <c r="J52" s="9" t="n">
        <v>60</v>
      </c>
      <c r="K52" s="9" t="n">
        <v>240</v>
      </c>
      <c r="L52" s="9" t="n">
        <v>96</v>
      </c>
      <c r="M52" s="9" t="n">
        <v>114</v>
      </c>
    </row>
    <row r="53" customFormat="false" ht="84" hidden="false" customHeight="false" outlineLevel="0" collapsed="false">
      <c r="A53" s="9" t="s">
        <v>1405</v>
      </c>
      <c r="B53" s="12" t="s">
        <v>1406</v>
      </c>
      <c r="C53" s="12" t="s">
        <v>1399</v>
      </c>
      <c r="D53" s="12" t="s">
        <v>1407</v>
      </c>
      <c r="E53" s="12" t="s">
        <v>1401</v>
      </c>
      <c r="F53" s="9" t="s">
        <v>1033</v>
      </c>
      <c r="G53" s="12" t="s">
        <v>932</v>
      </c>
      <c r="H53" s="12" t="s">
        <v>678</v>
      </c>
      <c r="I53" s="9" t="n">
        <v>200</v>
      </c>
      <c r="J53" s="9" t="n">
        <v>50</v>
      </c>
      <c r="K53" s="9" t="n">
        <v>150</v>
      </c>
      <c r="L53" s="9" t="n">
        <v>60</v>
      </c>
      <c r="M53" s="9" t="n">
        <v>90</v>
      </c>
    </row>
    <row r="54" customFormat="false" ht="48" hidden="false" customHeight="false" outlineLevel="0" collapsed="false">
      <c r="A54" s="9" t="s">
        <v>1408</v>
      </c>
      <c r="B54" s="12" t="s">
        <v>1409</v>
      </c>
      <c r="C54" s="12" t="s">
        <v>1399</v>
      </c>
      <c r="D54" s="12" t="s">
        <v>1410</v>
      </c>
      <c r="E54" s="12" t="s">
        <v>1401</v>
      </c>
      <c r="F54" s="9" t="s">
        <v>1033</v>
      </c>
      <c r="G54" s="12" t="s">
        <v>932</v>
      </c>
      <c r="H54" s="12" t="s">
        <v>678</v>
      </c>
      <c r="I54" s="9" t="n">
        <v>530</v>
      </c>
      <c r="J54" s="9" t="n">
        <v>270</v>
      </c>
      <c r="K54" s="9" t="n">
        <v>260</v>
      </c>
      <c r="L54" s="9" t="n">
        <v>104</v>
      </c>
      <c r="M54" s="9" t="n">
        <v>126</v>
      </c>
    </row>
    <row r="55" customFormat="false" ht="312" hidden="false" customHeight="false" outlineLevel="0" collapsed="false">
      <c r="A55" s="9" t="s">
        <v>1411</v>
      </c>
      <c r="B55" s="12" t="s">
        <v>1412</v>
      </c>
      <c r="C55" s="12" t="s">
        <v>515</v>
      </c>
      <c r="D55" s="12" t="s">
        <v>1413</v>
      </c>
      <c r="E55" s="12" t="s">
        <v>60</v>
      </c>
      <c r="F55" s="9" t="s">
        <v>1088</v>
      </c>
      <c r="G55" s="12" t="s">
        <v>23</v>
      </c>
      <c r="H55" s="12" t="s">
        <v>515</v>
      </c>
      <c r="I55" s="9" t="n">
        <f aca="false">J55+K55</f>
        <v>4200</v>
      </c>
      <c r="J55" s="9" t="n">
        <v>3000</v>
      </c>
      <c r="K55" s="9" t="n">
        <v>1200</v>
      </c>
      <c r="L55" s="9"/>
      <c r="M55" s="9" t="n">
        <v>550</v>
      </c>
    </row>
    <row r="56" customFormat="false" ht="246" hidden="false" customHeight="true" outlineLevel="0" collapsed="false">
      <c r="A56" s="9" t="s">
        <v>1414</v>
      </c>
      <c r="B56" s="12" t="s">
        <v>1415</v>
      </c>
      <c r="C56" s="12" t="s">
        <v>515</v>
      </c>
      <c r="D56" s="26" t="s">
        <v>1416</v>
      </c>
      <c r="E56" s="12" t="s">
        <v>60</v>
      </c>
      <c r="F56" s="9" t="s">
        <v>1088</v>
      </c>
      <c r="G56" s="9"/>
      <c r="H56" s="12" t="s">
        <v>515</v>
      </c>
      <c r="I56" s="9" t="n">
        <f aca="false">J56+K56</f>
        <v>7200</v>
      </c>
      <c r="J56" s="9" t="n">
        <v>5950</v>
      </c>
      <c r="K56" s="9" t="n">
        <v>1250</v>
      </c>
      <c r="L56" s="9"/>
      <c r="M56" s="9" t="n">
        <v>600</v>
      </c>
    </row>
    <row r="57" customFormat="false" ht="48" hidden="false" customHeight="false" outlineLevel="0" collapsed="false">
      <c r="A57" s="9" t="s">
        <v>1417</v>
      </c>
      <c r="B57" s="12" t="s">
        <v>1418</v>
      </c>
      <c r="C57" s="12" t="s">
        <v>1346</v>
      </c>
      <c r="D57" s="9" t="s">
        <v>1419</v>
      </c>
      <c r="E57" s="12" t="s">
        <v>60</v>
      </c>
      <c r="F57" s="9" t="s">
        <v>1088</v>
      </c>
      <c r="G57" s="12" t="s">
        <v>23</v>
      </c>
      <c r="H57" s="12" t="s">
        <v>1346</v>
      </c>
      <c r="I57" s="9" t="n">
        <v>1350</v>
      </c>
      <c r="J57" s="9" t="n">
        <v>1000</v>
      </c>
      <c r="K57" s="9" t="n">
        <v>350</v>
      </c>
      <c r="L57" s="9"/>
      <c r="M57" s="9" t="n">
        <v>150</v>
      </c>
    </row>
    <row r="58" customFormat="false" ht="84" hidden="false" customHeight="false" outlineLevel="0" collapsed="false">
      <c r="A58" s="9" t="s">
        <v>1420</v>
      </c>
      <c r="B58" s="12" t="s">
        <v>1421</v>
      </c>
      <c r="C58" s="12" t="s">
        <v>1373</v>
      </c>
      <c r="D58" s="12" t="s">
        <v>1422</v>
      </c>
      <c r="E58" s="12" t="s">
        <v>60</v>
      </c>
      <c r="F58" s="9" t="s">
        <v>1088</v>
      </c>
      <c r="G58" s="12" t="s">
        <v>23</v>
      </c>
      <c r="H58" s="12" t="s">
        <v>1373</v>
      </c>
      <c r="I58" s="9" t="n">
        <f aca="false">J58+K58</f>
        <v>1300</v>
      </c>
      <c r="J58" s="9" t="n">
        <v>1000</v>
      </c>
      <c r="K58" s="9" t="n">
        <v>300</v>
      </c>
      <c r="L58" s="9"/>
      <c r="M58" s="9" t="n">
        <v>159</v>
      </c>
    </row>
    <row r="59" customFormat="false" ht="60" hidden="false" customHeight="true" outlineLevel="0" collapsed="false">
      <c r="A59" s="9" t="s">
        <v>1423</v>
      </c>
      <c r="B59" s="12" t="s">
        <v>1424</v>
      </c>
      <c r="C59" s="12" t="s">
        <v>1425</v>
      </c>
      <c r="D59" s="12" t="s">
        <v>515</v>
      </c>
      <c r="E59" s="12" t="s">
        <v>1426</v>
      </c>
      <c r="F59" s="9" t="s">
        <v>1088</v>
      </c>
      <c r="G59" s="12" t="s">
        <v>932</v>
      </c>
      <c r="H59" s="12" t="s">
        <v>1427</v>
      </c>
      <c r="I59" s="9" t="n">
        <v>810</v>
      </c>
      <c r="J59" s="9" t="n">
        <v>510</v>
      </c>
      <c r="K59" s="9" t="n">
        <v>300</v>
      </c>
      <c r="L59" s="9"/>
      <c r="M59" s="9" t="n">
        <v>300</v>
      </c>
    </row>
    <row r="60" customFormat="false" ht="132" hidden="false" customHeight="false" outlineLevel="0" collapsed="false">
      <c r="A60" s="9" t="s">
        <v>1428</v>
      </c>
      <c r="B60" s="12" t="s">
        <v>1429</v>
      </c>
      <c r="C60" s="12" t="s">
        <v>739</v>
      </c>
      <c r="D60" s="27" t="s">
        <v>1430</v>
      </c>
      <c r="E60" s="12" t="s">
        <v>60</v>
      </c>
      <c r="F60" s="9" t="s">
        <v>1088</v>
      </c>
      <c r="G60" s="12" t="s">
        <v>23</v>
      </c>
      <c r="H60" s="12" t="s">
        <v>739</v>
      </c>
      <c r="I60" s="9" t="n">
        <v>10100</v>
      </c>
      <c r="J60" s="9" t="n">
        <v>5100</v>
      </c>
      <c r="K60" s="9" t="n">
        <v>5000</v>
      </c>
      <c r="L60" s="9"/>
      <c r="M60" s="9" t="n">
        <v>2000</v>
      </c>
    </row>
    <row r="61" customFormat="false" ht="129.6" hidden="false" customHeight="false" outlineLevel="0" collapsed="false">
      <c r="A61" s="9" t="s">
        <v>1431</v>
      </c>
      <c r="B61" s="12" t="s">
        <v>1432</v>
      </c>
      <c r="C61" s="12" t="s">
        <v>1433</v>
      </c>
      <c r="D61" s="26" t="s">
        <v>1434</v>
      </c>
      <c r="E61" s="12" t="s">
        <v>281</v>
      </c>
      <c r="F61" s="9" t="s">
        <v>1088</v>
      </c>
      <c r="G61" s="12" t="s">
        <v>23</v>
      </c>
      <c r="H61" s="12" t="s">
        <v>1433</v>
      </c>
      <c r="I61" s="9" t="n">
        <v>5000</v>
      </c>
      <c r="J61" s="9" t="n">
        <v>3000</v>
      </c>
      <c r="K61" s="9" t="n">
        <v>2000</v>
      </c>
      <c r="L61" s="9"/>
      <c r="M61" s="9" t="n">
        <v>1000</v>
      </c>
    </row>
    <row r="62" customFormat="false" ht="84.95" hidden="false" customHeight="true" outlineLevel="0" collapsed="false">
      <c r="A62" s="9" t="s">
        <v>1435</v>
      </c>
      <c r="B62" s="12" t="s">
        <v>1436</v>
      </c>
      <c r="C62" s="12" t="s">
        <v>1399</v>
      </c>
      <c r="D62" s="12" t="s">
        <v>1437</v>
      </c>
      <c r="E62" s="12" t="s">
        <v>1401</v>
      </c>
      <c r="F62" s="9" t="s">
        <v>1088</v>
      </c>
      <c r="G62" s="12" t="s">
        <v>23</v>
      </c>
      <c r="H62" s="12" t="s">
        <v>24</v>
      </c>
      <c r="I62" s="9" t="n">
        <v>2000</v>
      </c>
      <c r="J62" s="9" t="n">
        <v>1000</v>
      </c>
      <c r="K62" s="9" t="n">
        <v>1000</v>
      </c>
      <c r="L62" s="9"/>
      <c r="M62" s="9" t="n">
        <v>1000</v>
      </c>
    </row>
    <row r="63" customFormat="false" ht="24" hidden="false" customHeight="false" outlineLevel="0" collapsed="false">
      <c r="A63" s="9" t="s">
        <v>1438</v>
      </c>
      <c r="B63" s="12" t="s">
        <v>1439</v>
      </c>
      <c r="C63" s="12" t="s">
        <v>56</v>
      </c>
      <c r="D63" s="9"/>
      <c r="E63" s="12" t="s">
        <v>56</v>
      </c>
      <c r="F63" s="9" t="s">
        <v>953</v>
      </c>
      <c r="G63" s="12" t="s">
        <v>23</v>
      </c>
      <c r="H63" s="12" t="s">
        <v>56</v>
      </c>
      <c r="I63" s="9" t="n">
        <v>5000</v>
      </c>
      <c r="J63" s="9"/>
      <c r="K63" s="9" t="n">
        <v>5000</v>
      </c>
      <c r="L63" s="9"/>
      <c r="M63" s="9" t="n">
        <v>5000</v>
      </c>
    </row>
    <row r="64" customFormat="false" ht="37.2" hidden="false" customHeight="false" outlineLevel="0" collapsed="false">
      <c r="A64" s="9" t="s">
        <v>1440</v>
      </c>
      <c r="B64" s="9" t="s">
        <v>1441</v>
      </c>
      <c r="C64" s="12" t="s">
        <v>1273</v>
      </c>
      <c r="D64" s="12" t="s">
        <v>1273</v>
      </c>
      <c r="E64" s="12" t="s">
        <v>1442</v>
      </c>
      <c r="F64" s="9" t="s">
        <v>1143</v>
      </c>
      <c r="G64" s="12" t="s">
        <v>23</v>
      </c>
      <c r="H64" s="12" t="s">
        <v>1273</v>
      </c>
      <c r="I64" s="9" t="n">
        <v>200</v>
      </c>
      <c r="J64" s="9" t="n">
        <v>0</v>
      </c>
      <c r="K64" s="9" t="n">
        <v>200</v>
      </c>
      <c r="L64" s="9"/>
      <c r="M64" s="9" t="n">
        <v>200</v>
      </c>
    </row>
    <row r="65" customFormat="false" ht="37.2" hidden="false" customHeight="false" outlineLevel="0" collapsed="false">
      <c r="A65" s="9" t="s">
        <v>1443</v>
      </c>
      <c r="B65" s="9" t="s">
        <v>1444</v>
      </c>
      <c r="C65" s="12" t="s">
        <v>1433</v>
      </c>
      <c r="D65" s="12" t="s">
        <v>1433</v>
      </c>
      <c r="E65" s="12" t="s">
        <v>1282</v>
      </c>
      <c r="F65" s="9" t="s">
        <v>1143</v>
      </c>
      <c r="G65" s="12" t="s">
        <v>23</v>
      </c>
      <c r="H65" s="12" t="s">
        <v>1433</v>
      </c>
      <c r="I65" s="9" t="n">
        <v>100</v>
      </c>
      <c r="J65" s="9" t="n">
        <v>0</v>
      </c>
      <c r="K65" s="9" t="n">
        <v>100</v>
      </c>
      <c r="L65" s="9"/>
      <c r="M65" s="9" t="n">
        <v>100</v>
      </c>
    </row>
    <row r="66" customFormat="false" ht="48" hidden="false" customHeight="false" outlineLevel="0" collapsed="false">
      <c r="A66" s="9" t="s">
        <v>1445</v>
      </c>
      <c r="B66" s="9" t="s">
        <v>1446</v>
      </c>
      <c r="C66" s="12" t="s">
        <v>60</v>
      </c>
      <c r="D66" s="9"/>
      <c r="E66" s="12" t="s">
        <v>60</v>
      </c>
      <c r="F66" s="9" t="s">
        <v>1143</v>
      </c>
      <c r="G66" s="12" t="s">
        <v>23</v>
      </c>
      <c r="H66" s="12" t="s">
        <v>1447</v>
      </c>
      <c r="I66" s="9" t="n">
        <v>600</v>
      </c>
      <c r="J66" s="9"/>
      <c r="K66" s="9" t="n">
        <v>600</v>
      </c>
      <c r="L66" s="9"/>
      <c r="M66" s="9" t="n">
        <v>600</v>
      </c>
    </row>
    <row r="67" customFormat="false" ht="15.95" hidden="false" customHeight="true" outlineLevel="0" collapsed="false">
      <c r="A67" s="14" t="s">
        <v>1448</v>
      </c>
      <c r="B67" s="14"/>
      <c r="C67" s="14"/>
      <c r="D67" s="14"/>
      <c r="E67" s="14"/>
      <c r="F67" s="14"/>
      <c r="G67" s="14"/>
      <c r="H67" s="14"/>
      <c r="I67" s="22" t="n">
        <f aca="false">SUM(I5:I66)</f>
        <v>55985</v>
      </c>
      <c r="J67" s="22" t="n">
        <f aca="false">SUM(J5:J66)</f>
        <v>28345</v>
      </c>
      <c r="K67" s="22" t="n">
        <f aca="false">SUM(K5:K66)</f>
        <v>27640</v>
      </c>
      <c r="L67" s="22" t="n">
        <f aca="false">SUM(L5:L66)</f>
        <v>5140</v>
      </c>
      <c r="M67" s="22" t="n">
        <f aca="false">SUM(M5:M66)</f>
        <v>15929</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7:H67"/>
  </mergeCells>
  <dataValidations count="1">
    <dataValidation allowBlank="true" errorStyle="stop" operator="between" showDropDown="false" showErrorMessage="true" showInputMessage="false" sqref="G64:G66" type="list">
      <formula1>"省本级,下级"</formula1>
      <formula2>0</formula2>
    </dataValidation>
  </dataValidations>
  <printOptions headings="false" gridLines="false" gridLinesSet="true" horizontalCentered="false" verticalCentered="false"/>
  <pageMargins left="0.390277777777778" right="0" top="0" bottom="0.7"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7:18:17Z</dcterms:created>
  <dc:creator/>
  <dc:description/>
  <dc:language>en-US</dc:language>
  <cp:lastModifiedBy>刘松</cp:lastModifiedBy>
  <dcterms:modified xsi:type="dcterms:W3CDTF">2019-10-25T07: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