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t xml:space="preserve">            三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    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0" width="8.75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8" t="s">
        <v>4</v>
      </c>
      <c r="I4" s="7"/>
      <c r="J4" s="7"/>
      <c r="K4" s="9"/>
      <c r="L4" s="9"/>
      <c r="M4" s="9"/>
      <c r="N4" s="10" t="s">
        <v>5</v>
      </c>
      <c r="O4" s="10"/>
    </row>
    <row r="5" s="13" customFormat="true" ht="60" hidden="false" customHeight="true" outlineLevel="0" collapsed="false">
      <c r="A5" s="11" t="s">
        <v>6</v>
      </c>
      <c r="B5" s="11" t="s">
        <v>7</v>
      </c>
      <c r="C5" s="12" t="s">
        <v>8</v>
      </c>
      <c r="D5" s="12"/>
      <c r="E5" s="12"/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1"/>
    </row>
    <row r="6" s="13" customFormat="true" ht="60" hidden="false" customHeight="true" outlineLevel="0" collapsed="false">
      <c r="A6" s="11"/>
      <c r="B6" s="11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4</v>
      </c>
      <c r="I6" s="11" t="s">
        <v>15</v>
      </c>
      <c r="J6" s="11" t="s">
        <v>16</v>
      </c>
      <c r="K6" s="11" t="s">
        <v>11</v>
      </c>
      <c r="L6" s="11" t="s">
        <v>12</v>
      </c>
      <c r="M6" s="11" t="s">
        <v>14</v>
      </c>
      <c r="N6" s="11" t="s">
        <v>15</v>
      </c>
      <c r="O6" s="11" t="s">
        <v>16</v>
      </c>
    </row>
    <row r="7" s="13" customFormat="true" ht="56.25" hidden="false" customHeight="true" outlineLevel="0" collapsed="false">
      <c r="A7" s="14" t="s">
        <v>17</v>
      </c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65" hidden="false" customHeight="true" outlineLevel="0" collapsed="false">
      <c r="A8" s="11" t="s">
        <v>18</v>
      </c>
      <c r="B8" s="16" t="n">
        <v>269.3</v>
      </c>
      <c r="C8" s="16" t="n">
        <v>53.1</v>
      </c>
      <c r="D8" s="17" t="n">
        <f aca="false">C8/B8</f>
        <v>0.197177868548088</v>
      </c>
      <c r="E8" s="16" t="n">
        <v>-2.32</v>
      </c>
      <c r="F8" s="11" t="n">
        <v>96.29</v>
      </c>
      <c r="G8" s="18" t="n">
        <f aca="false">F8/B8</f>
        <v>0.357556628295581</v>
      </c>
      <c r="H8" s="11" t="n">
        <v>149.39</v>
      </c>
      <c r="I8" s="18" t="n">
        <f aca="false">H8/B8</f>
        <v>0.554734496843669</v>
      </c>
      <c r="J8" s="11" t="n">
        <v>36.96</v>
      </c>
      <c r="K8" s="11" t="n">
        <v>70.15</v>
      </c>
      <c r="L8" s="18" t="n">
        <f aca="false">K8/B8</f>
        <v>0.260490159673227</v>
      </c>
      <c r="M8" s="11" t="n">
        <v>219.54</v>
      </c>
      <c r="N8" s="18" t="n">
        <f aca="false">M8/B8</f>
        <v>0.815224656516896</v>
      </c>
      <c r="O8" s="11" t="n">
        <v>15.95</v>
      </c>
    </row>
    <row r="9" s="13" customFormat="true" ht="65" hidden="false" customHeight="true" outlineLevel="0" collapsed="false">
      <c r="A9" s="11" t="s">
        <v>19</v>
      </c>
      <c r="B9" s="16" t="n">
        <v>121.56</v>
      </c>
      <c r="C9" s="16"/>
      <c r="D9" s="17"/>
      <c r="E9" s="16" t="n">
        <v>-10.31</v>
      </c>
      <c r="F9" s="11"/>
      <c r="G9" s="11"/>
      <c r="H9" s="11"/>
      <c r="I9" s="11"/>
      <c r="J9" s="11" t="n">
        <v>-126.34</v>
      </c>
      <c r="K9" s="11" t="n">
        <v>96.72</v>
      </c>
      <c r="L9" s="18" t="n">
        <f aca="false">K9/B9</f>
        <v>0.795656465942744</v>
      </c>
      <c r="M9" s="11" t="n">
        <v>96.72</v>
      </c>
      <c r="N9" s="18" t="n">
        <f aca="false">M9/B9</f>
        <v>0.795656465942744</v>
      </c>
      <c r="O9" s="11" t="n">
        <v>-51.39</v>
      </c>
    </row>
    <row r="10" customFormat="false" ht="23" hidden="false" customHeight="true" outlineLevel="0" collapsed="false"/>
    <row r="11" customFormat="false" ht="21" hidden="false" customHeight="true" outlineLevel="0" collapsed="false"/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涵</cp:lastModifiedBy>
  <cp:lastPrinted>2019-04-03T02:38:18Z</cp:lastPrinted>
  <dcterms:modified xsi:type="dcterms:W3CDTF">2020-10-13T0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