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rFont val="DejaVu Sans"/>
            <family val="2"/>
          </rPr>
          <t xml:space="preserve">含年初预算、上年结转，扣除另文下达</t>
        </r>
        <r>
          <rPr>
            <sz val="9"/>
            <rFont val="宋体"/>
            <family val="0"/>
            <charset val="134"/>
          </rPr>
          <t xml:space="preserve">50.78</t>
        </r>
        <r>
          <rPr>
            <sz val="9"/>
            <rFont val="DejaVu Sans"/>
            <family val="2"/>
          </rPr>
          <t xml:space="preserve">，扣除抵扣上年垫付资金</t>
        </r>
        <r>
          <rPr>
            <sz val="9"/>
            <rFont val="宋体"/>
            <family val="0"/>
            <charset val="134"/>
          </rPr>
          <t xml:space="preserve">0.01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已扣除退回的</t>
        </r>
        <r>
          <rPr>
            <sz val="9"/>
            <rFont val="宋体"/>
            <family val="0"/>
            <charset val="134"/>
          </rPr>
          <t xml:space="preserve">41596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49044.8,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宋体"/>
            <family val="0"/>
            <charset val="134"/>
          </rPr>
          <t xml:space="preserve">9064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0</xdr:rowOff>
              </xdr:from>
              <xdr:to>
                <xdr:col>4</xdr:col>
                <xdr:colOff>5</xdr:colOff>
                <xdr:row>7</xdr:row>
                <xdr:rowOff>6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已扣除科普退回</t>
        </r>
        <r>
          <rPr>
            <sz val="9"/>
            <rFont val="宋体"/>
            <family val="0"/>
            <charset val="134"/>
          </rPr>
          <t xml:space="preserve">28739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58</xdr:rowOff>
              </xdr:from>
              <xdr:to>
                <xdr:col>3</xdr:col>
                <xdr:colOff>73</xdr:colOff>
                <xdr:row>8</xdr:row>
                <xdr:rowOff>6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三区人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1</xdr:rowOff>
              </xdr:from>
              <xdr:to>
                <xdr:col>3</xdr:col>
                <xdr:colOff>73</xdr:colOff>
                <xdr:row>9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</t>
    </r>
  </si>
  <si>
    <r>
      <rPr>
        <sz val="18"/>
        <color rgb="FF000000"/>
        <rFont val="Noto Sans"/>
        <family val="2"/>
      </rPr>
      <t xml:space="preserve">云南省农村科技服务中心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</t>
    </r>
    <r>
      <rPr>
        <sz val="10"/>
        <color rgb="FF000000"/>
        <rFont val="宋体"/>
        <family val="0"/>
        <charset val="134"/>
      </rPr>
      <t xml:space="preserve">: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专项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s="9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4"/>
      <c r="H4" s="4"/>
      <c r="I4" s="4"/>
      <c r="J4" s="4"/>
      <c r="K4" s="7"/>
      <c r="L4" s="7"/>
      <c r="M4" s="7"/>
      <c r="N4" s="8" t="s">
        <v>4</v>
      </c>
      <c r="O4" s="8"/>
    </row>
    <row r="5" s="12" customFormat="true" ht="60" hidden="false" customHeight="true" outlineLevel="0" collapsed="false">
      <c r="A5" s="10" t="s">
        <v>5</v>
      </c>
      <c r="B5" s="10" t="s">
        <v>6</v>
      </c>
      <c r="C5" s="11" t="s">
        <v>7</v>
      </c>
      <c r="D5" s="11"/>
      <c r="E5" s="11"/>
      <c r="F5" s="10" t="s">
        <v>8</v>
      </c>
      <c r="G5" s="10"/>
      <c r="H5" s="10"/>
      <c r="I5" s="10"/>
      <c r="J5" s="10"/>
      <c r="K5" s="10" t="s">
        <v>9</v>
      </c>
      <c r="L5" s="10"/>
      <c r="M5" s="10"/>
      <c r="N5" s="10"/>
      <c r="O5" s="10"/>
    </row>
    <row r="6" s="12" customFormat="true" ht="60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3</v>
      </c>
      <c r="I6" s="10" t="s">
        <v>14</v>
      </c>
      <c r="J6" s="10" t="s">
        <v>15</v>
      </c>
      <c r="K6" s="10" t="s">
        <v>10</v>
      </c>
      <c r="L6" s="10" t="s">
        <v>11</v>
      </c>
      <c r="M6" s="10" t="s">
        <v>13</v>
      </c>
      <c r="N6" s="10" t="s">
        <v>14</v>
      </c>
      <c r="O6" s="10" t="s">
        <v>15</v>
      </c>
    </row>
    <row r="7" s="16" customFormat="true" ht="56.25" hidden="false" customHeight="true" outlineLevel="0" collapsed="false">
      <c r="A7" s="13" t="s">
        <v>16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6" customFormat="true" ht="54.75" hidden="false" customHeight="true" outlineLevel="0" collapsed="false">
      <c r="A8" s="17" t="s">
        <v>17</v>
      </c>
      <c r="B8" s="18" t="n">
        <f aca="false">508.78-0.01+42.07-50.78-9.06+3.43</f>
        <v>494.43</v>
      </c>
      <c r="C8" s="18" t="n">
        <v>122.42</v>
      </c>
      <c r="D8" s="19" t="n">
        <f aca="false">C8/B8</f>
        <v>0.247598244443096</v>
      </c>
      <c r="E8" s="18" t="n">
        <f aca="false">C8-82.26</f>
        <v>40.16</v>
      </c>
      <c r="F8" s="18" t="n">
        <f aca="false">232.63-C8</f>
        <v>110.21</v>
      </c>
      <c r="G8" s="19" t="n">
        <f aca="false">F8/B8</f>
        <v>0.222903140990636</v>
      </c>
      <c r="H8" s="18" t="n">
        <f aca="false">C8+F8</f>
        <v>232.63</v>
      </c>
      <c r="I8" s="19" t="n">
        <f aca="false">H8/B8</f>
        <v>0.470501385433732</v>
      </c>
      <c r="J8" s="18" t="n">
        <f aca="false">H8-184.62</f>
        <v>48.01</v>
      </c>
      <c r="K8" s="18" t="n">
        <f aca="false">M8-H8</f>
        <v>121.1</v>
      </c>
      <c r="L8" s="19" t="n">
        <f aca="false">K8/B8</f>
        <v>0.244928503529317</v>
      </c>
      <c r="M8" s="15" t="n">
        <v>353.73</v>
      </c>
      <c r="N8" s="19" t="n">
        <f aca="false">M8/B8</f>
        <v>0.715429888963048</v>
      </c>
      <c r="O8" s="18" t="n">
        <f aca="false">M8-329.43</f>
        <v>24.3</v>
      </c>
    </row>
    <row r="9" s="16" customFormat="true" ht="49.5" hidden="false" customHeight="true" outlineLevel="0" collapsed="false">
      <c r="A9" s="17" t="s">
        <v>18</v>
      </c>
      <c r="B9" s="18" t="n">
        <f aca="false">15.79-4.02+5+120+60+21-2.87</f>
        <v>214.9</v>
      </c>
      <c r="C9" s="18" t="n">
        <f aca="false">5.2-0.61</f>
        <v>4.59</v>
      </c>
      <c r="D9" s="19" t="n">
        <f aca="false">C9/B9</f>
        <v>0.021358771521638</v>
      </c>
      <c r="E9" s="18" t="n">
        <f aca="false">C9-1.97</f>
        <v>2.62</v>
      </c>
      <c r="F9" s="18" t="n">
        <f aca="false">60.74-C9</f>
        <v>56.15</v>
      </c>
      <c r="G9" s="19" t="n">
        <f aca="false">F9/B9</f>
        <v>0.261284318287576</v>
      </c>
      <c r="H9" s="18" t="n">
        <f aca="false">C9+F9</f>
        <v>60.74</v>
      </c>
      <c r="I9" s="19" t="n">
        <f aca="false">H9/B9</f>
        <v>0.282643089809214</v>
      </c>
      <c r="J9" s="18" t="n">
        <f aca="false">H9-4.31</f>
        <v>56.43</v>
      </c>
      <c r="K9" s="18" t="n">
        <f aca="false">M9-H9</f>
        <v>49.76</v>
      </c>
      <c r="L9" s="19" t="n">
        <f aca="false">K9/B9</f>
        <v>0.231549557933923</v>
      </c>
      <c r="M9" s="15" t="n">
        <v>110.5</v>
      </c>
      <c r="N9" s="19" t="n">
        <f aca="false">M9/B9</f>
        <v>0.514192647743136</v>
      </c>
      <c r="O9" s="18" t="n">
        <f aca="false">M9-110.14-O10</f>
        <v>-4</v>
      </c>
    </row>
    <row r="10" s="22" customFormat="true" ht="39" hidden="false" customHeight="true" outlineLevel="0" collapsed="false">
      <c r="A10" s="17" t="s">
        <v>19</v>
      </c>
      <c r="B10" s="18" t="n">
        <f aca="false">4.02+2</f>
        <v>6.02</v>
      </c>
      <c r="C10" s="18" t="n">
        <v>0.61</v>
      </c>
      <c r="D10" s="19" t="n">
        <f aca="false">C10/B10</f>
        <v>0.101328903654485</v>
      </c>
      <c r="E10" s="18" t="n">
        <f aca="false">C10-0</f>
        <v>0.61</v>
      </c>
      <c r="F10" s="18" t="n">
        <f aca="false">3.15-C10</f>
        <v>2.54</v>
      </c>
      <c r="G10" s="19" t="n">
        <f aca="false">F10/B10</f>
        <v>0.421926910299003</v>
      </c>
      <c r="H10" s="18" t="n">
        <f aca="false">C10+F10</f>
        <v>3.15</v>
      </c>
      <c r="I10" s="19" t="n">
        <f aca="false">H10/B10</f>
        <v>0.523255813953488</v>
      </c>
      <c r="J10" s="18" t="n">
        <f aca="false">H10-0</f>
        <v>3.15</v>
      </c>
      <c r="K10" s="18" t="n">
        <f aca="false">M10-H10</f>
        <v>1.21</v>
      </c>
      <c r="L10" s="19" t="n">
        <f aca="false">K10/B10</f>
        <v>0.200996677740864</v>
      </c>
      <c r="M10" s="20" t="n">
        <v>4.36</v>
      </c>
      <c r="N10" s="19" t="n">
        <f aca="false">M10/B10</f>
        <v>0.724252491694352</v>
      </c>
      <c r="O10" s="21" t="n">
        <f aca="false">M10-0</f>
        <v>4.36</v>
      </c>
    </row>
    <row r="11" customFormat="false" ht="27" hidden="false" customHeight="true" outlineLevel="0" collapsed="false">
      <c r="M11" s="1"/>
    </row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玉梅</cp:lastModifiedBy>
  <cp:lastPrinted>2018-07-03T06:24:48Z</cp:lastPrinted>
  <dcterms:modified xsi:type="dcterms:W3CDTF">2021-10-14T09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02E39E3BD46D9A9BF4A6B8CEBB14C</vt:lpwstr>
  </property>
  <property fmtid="{D5CDD505-2E9C-101B-9397-08002B2CF9AE}" pid="3" name="KSOProductBuildVer">
    <vt:lpwstr>2052-11.1.0.10667</vt:lpwstr>
  </property>
</Properties>
</file>