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度云南省科技特派团服务成效统计表</t>
    </r>
  </si>
  <si>
    <r>
      <rPr>
        <sz val="11"/>
        <color rgb="FF000000"/>
        <rFont val="Noto Sans"/>
        <family val="2"/>
      </rPr>
      <t xml:space="preserve">填报单位（签章）：              科技特派团名称：                    （</t>
    </r>
    <r>
      <rPr>
        <sz val="11"/>
        <color rgb="FF000000"/>
        <rFont val="方正仿宋_GBK"/>
        <family val="0"/>
      </rPr>
      <t xml:space="preserve">202</t>
    </r>
    <r>
      <rPr>
        <u val="single"/>
        <sz val="11"/>
        <color rgb="FF000000"/>
        <rFont val="方正仿宋_GBK"/>
        <family val="0"/>
      </rPr>
      <t xml:space="preserve">  </t>
    </r>
    <r>
      <rPr>
        <sz val="11"/>
        <color rgb="FF000000"/>
        <rFont val="Noto Sans"/>
        <family val="2"/>
      </rPr>
      <t xml:space="preserve">年选派） 填表人：                联系电话：</t>
    </r>
  </si>
  <si>
    <t xml:space="preserve">服务人次（人次）</t>
  </si>
  <si>
    <t xml:space="preserve">服务天数（天）</t>
  </si>
  <si>
    <t xml:space="preserve">其中团长服务天数（天）</t>
  </si>
  <si>
    <t xml:space="preserve">其中现场服务天数（天）</t>
  </si>
  <si>
    <t xml:space="preserve">服务乡镇数（个）</t>
  </si>
  <si>
    <t xml:space="preserve">服务行政村数（个）</t>
  </si>
  <si>
    <t xml:space="preserve">带动农户数（户）</t>
  </si>
  <si>
    <t xml:space="preserve">服务企业、合作社、农民协会等机构（个）</t>
  </si>
  <si>
    <t xml:space="preserve">转化应用科技成果（项）</t>
  </si>
  <si>
    <t xml:space="preserve">引进新品种（个）</t>
  </si>
  <si>
    <t xml:space="preserve">推广新技术（个）</t>
  </si>
  <si>
    <t xml:space="preserve">建立示范基地（个）</t>
  </si>
  <si>
    <t xml:space="preserve">示范推广面积（亩）</t>
  </si>
  <si>
    <t xml:space="preserve">实现增收创收（万元）</t>
  </si>
  <si>
    <t xml:space="preserve">为受理地引进项目（个）</t>
  </si>
  <si>
    <t xml:space="preserve">培训期次（期）</t>
  </si>
  <si>
    <t xml:space="preserve">培训人数（人次）</t>
  </si>
  <si>
    <t xml:space="preserve">培训农民数（人次）</t>
  </si>
  <si>
    <t xml:space="preserve">培训基础科技人员数（人次）</t>
  </si>
  <si>
    <t xml:space="preserve">省级及以上宣传报道（次）</t>
  </si>
  <si>
    <t xml:space="preserve">注：按各科技特派团分别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</font>
    <font>
      <u val="single"/>
      <sz val="11"/>
      <color rgb="FF000000"/>
      <name val="方正仿宋_GBK"/>
      <family val="0"/>
    </font>
    <font>
      <sz val="10"/>
      <color rgb="FF000000"/>
      <name val="Noto Sans"/>
      <family val="2"/>
    </font>
    <font>
      <b val="true"/>
      <sz val="10.5"/>
      <color rgb="FF000000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20" min="1" style="0" width="6.62"/>
  </cols>
  <sheetData>
    <row r="1" s="2" customFormat="true" ht="18" hidden="false" customHeight="true" outlineLevel="0" collapsed="false">
      <c r="A1" s="1" t="s">
        <v>0</v>
      </c>
      <c r="B1" s="1"/>
    </row>
    <row r="2" s="2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94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</row>
    <row r="6" customFormat="false" ht="25" hidden="false" customHeight="true" outlineLevel="0" collapsed="false">
      <c r="A6" s="8" t="s">
        <v>2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</sheetData>
  <mergeCells count="4">
    <mergeCell ref="A1:B1"/>
    <mergeCell ref="A2:T2"/>
    <mergeCell ref="A3:T3"/>
    <mergeCell ref="A6:T6"/>
  </mergeCells>
  <dataValidations count="1">
    <dataValidation allowBlank="true" errorStyle="stop" operator="between" showDropDown="false" showErrorMessage="true" showInputMessage="false" sqref="K1:K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7:53:13Z</dcterms:created>
  <dc:creator>杨竹新</dc:creator>
  <dc:description/>
  <dc:language>en-US</dc:language>
  <cp:lastModifiedBy>杨竹新</cp:lastModifiedBy>
  <dcterms:modified xsi:type="dcterms:W3CDTF">2023-11-07T15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