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7</t>
    </r>
  </si>
  <si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度云南省科技特派队服务成效统计表</t>
    </r>
  </si>
  <si>
    <t xml:space="preserve">填报单位（签章）：              科技特派队名称：                                填表人：                联系电话：</t>
  </si>
  <si>
    <t xml:space="preserve">服务情况</t>
  </si>
  <si>
    <t xml:space="preserve">培训情况</t>
  </si>
  <si>
    <t xml:space="preserve">宣传情况</t>
  </si>
  <si>
    <t xml:space="preserve">服务人次（人次）</t>
  </si>
  <si>
    <t xml:space="preserve">服务天数（天）</t>
  </si>
  <si>
    <t xml:space="preserve">现场服务累计次数（次）</t>
  </si>
  <si>
    <t xml:space="preserve">服务企业、合作社、农民协会等机构（个）</t>
  </si>
  <si>
    <t xml:space="preserve">引进新品种（个）</t>
  </si>
  <si>
    <t xml:space="preserve">推广新技术（个）</t>
  </si>
  <si>
    <t xml:space="preserve">开展技术攻关数量（项）</t>
  </si>
  <si>
    <t xml:space="preserve">示范基地建设数量</t>
  </si>
  <si>
    <t xml:space="preserve">示范核心技术（品种）</t>
  </si>
  <si>
    <r>
      <rPr>
        <sz val="10.5"/>
        <color rgb="FF000000"/>
        <rFont val="Noto Sans"/>
        <family val="2"/>
      </rPr>
      <t xml:space="preserve">面积（亩）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（剂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头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辐射带动面积（亩）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（剂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羽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头</t>
    </r>
    <r>
      <rPr>
        <sz val="10.5"/>
        <color rgb="FF000000"/>
        <rFont val="Times New Roman"/>
        <family val="1"/>
      </rPr>
      <t xml:space="preserve">)</t>
    </r>
  </si>
  <si>
    <t xml:space="preserve">培训期次（期）</t>
  </si>
  <si>
    <t xml:space="preserve">培训人次（人次）</t>
  </si>
  <si>
    <t xml:space="preserve">培训农民数（人次）</t>
  </si>
  <si>
    <t xml:space="preserve">培训基层科技人员数（人次）</t>
  </si>
  <si>
    <t xml:space="preserve">省级及以上宣传报道（次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0" width="8.12"/>
    <col collapsed="false" customWidth="true" hidden="false" outlineLevel="0" max="16" min="16" style="0" width="9.36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3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</row>
    <row r="4" customFormat="false" ht="26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 t="s">
        <v>5</v>
      </c>
    </row>
    <row r="5" customFormat="false" ht="8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</sheetData>
  <mergeCells count="4">
    <mergeCell ref="A2:P2"/>
    <mergeCell ref="A3:P3"/>
    <mergeCell ref="A4:K4"/>
    <mergeCell ref="L4:O4"/>
  </mergeCells>
  <dataValidations count="1">
    <dataValidation allowBlank="true" errorStyle="stop" operator="between" showDropDown="false" showErrorMessage="true" showInputMessage="false" sqref="K1:K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7:43:53Z</dcterms:created>
  <dc:creator>杨竹新</dc:creator>
  <dc:description/>
  <dc:language>en-US</dc:language>
  <cp:lastModifiedBy>灌铭</cp:lastModifiedBy>
  <dcterms:modified xsi:type="dcterms:W3CDTF">2025-01-07T03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0E092262B4B4F89DB6414A8291768_12</vt:lpwstr>
  </property>
  <property fmtid="{D5CDD505-2E9C-101B-9397-08002B2CF9AE}" pid="3" name="KSOProductBuildVer">
    <vt:lpwstr>2052-12.1.0.17133</vt:lpwstr>
  </property>
</Properties>
</file>