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经费支持（1934人）" sheetId="1" state="visible" r:id="rId2"/>
    <sheet name="特派团中特派员（217人）" sheetId="2" state="visible" r:id="rId3"/>
  </sheets>
  <definedNames>
    <definedName function="false" hidden="true" localSheetId="0" name="_xlnm._FilterDatabase" vbProcedure="false">'经费支持（1934人）'!$A$3:$G$1948</definedName>
    <definedName function="false" hidden="false" name="E266E1234" vbProcedure="false">#REF!</definedName>
    <definedName function="false" hidden="false" name="E48E1832" vbProcedure="false">#REF!</definedName>
    <definedName function="false" hidden="false" localSheetId="0" name="Print_Titles" vbProcedure="false">'经费支持（1934人）'!$3:$3</definedName>
    <definedName function="false" hidden="false" localSheetId="1" name="Excel_BuiltIn__FilterDatabase" vbProcedure="false">'特派团中特派员（217人）'!$B$4:$F$29</definedName>
    <definedName function="false" hidden="false" localSheetId="1" name="Print_Titles" vbProcedure="false">'特派团中特派员（217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0" uniqueCount="3668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云南省科技特派员拟选派名单（经费支持</t>
    </r>
    <r>
      <rPr>
        <sz val="18"/>
        <rFont val="Times New Roman"/>
        <family val="1"/>
      </rPr>
      <t xml:space="preserve">1934</t>
    </r>
    <r>
      <rPr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派出单位</t>
  </si>
  <si>
    <r>
      <rPr>
        <sz val="12"/>
        <rFont val="Noto Sans"/>
        <family val="2"/>
      </rPr>
      <t xml:space="preserve">受援单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所属县（市、区）</t>
    </r>
  </si>
  <si>
    <r>
      <rPr>
        <sz val="12"/>
        <rFont val="Noto Sans"/>
        <family val="2"/>
      </rPr>
      <t xml:space="preserve">受援单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所属州（市）</t>
    </r>
  </si>
  <si>
    <r>
      <rPr>
        <sz val="12"/>
        <rFont val="Noto Sans"/>
        <family val="2"/>
      </rPr>
      <t xml:space="preserve">受援单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所属县（市、区）</t>
    </r>
  </si>
  <si>
    <r>
      <rPr>
        <sz val="12"/>
        <rFont val="Noto Sans"/>
        <family val="2"/>
      </rPr>
      <t xml:space="preserve">受援单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所属州（市）</t>
    </r>
  </si>
  <si>
    <t xml:space="preserve">赵其毅</t>
  </si>
  <si>
    <t xml:space="preserve">龙陵县畜牧工作站</t>
  </si>
  <si>
    <t xml:space="preserve">龙陵县</t>
  </si>
  <si>
    <t xml:space="preserve">保山市</t>
  </si>
  <si>
    <t xml:space="preserve">杨维林</t>
  </si>
  <si>
    <t xml:space="preserve">杨庆然</t>
  </si>
  <si>
    <t xml:space="preserve">杨根荣</t>
  </si>
  <si>
    <t xml:space="preserve">董斌</t>
  </si>
  <si>
    <t xml:space="preserve">云南淏丰农业科技开发有限公司</t>
  </si>
  <si>
    <t xml:space="preserve">鹤庆县</t>
  </si>
  <si>
    <t xml:space="preserve">大理州</t>
  </si>
  <si>
    <t xml:space="preserve">剑川县</t>
  </si>
  <si>
    <t xml:space="preserve">白中能</t>
  </si>
  <si>
    <t xml:space="preserve">云南生机湾农业有限公司</t>
  </si>
  <si>
    <t xml:space="preserve">凤庆县</t>
  </si>
  <si>
    <t xml:space="preserve">临沧市</t>
  </si>
  <si>
    <t xml:space="preserve">何芳雁</t>
  </si>
  <si>
    <t xml:space="preserve">云南中医药大学</t>
  </si>
  <si>
    <t xml:space="preserve">腾冲市</t>
  </si>
  <si>
    <t xml:space="preserve">杨序林</t>
  </si>
  <si>
    <t xml:space="preserve">云南省昆明市呈贡攀源园林绿化有限公司</t>
  </si>
  <si>
    <t xml:space="preserve">宜良县</t>
  </si>
  <si>
    <t xml:space="preserve">昆明市</t>
  </si>
  <si>
    <t xml:space="preserve">蔡彦平</t>
  </si>
  <si>
    <t xml:space="preserve">经开区</t>
  </si>
  <si>
    <t xml:space="preserve">呈贡区</t>
  </si>
  <si>
    <t xml:space="preserve">栾杰</t>
  </si>
  <si>
    <t xml:space="preserve">云南省疾病预防控制中心</t>
  </si>
  <si>
    <t xml:space="preserve">南涧县</t>
  </si>
  <si>
    <t xml:space="preserve">李丽琼</t>
  </si>
  <si>
    <t xml:space="preserve">云南花益美生物科技有限责任公司</t>
  </si>
  <si>
    <t xml:space="preserve">禄劝县</t>
  </si>
  <si>
    <t xml:space="preserve">胡正奎</t>
  </si>
  <si>
    <t xml:space="preserve">昆明市农业广播电视学校</t>
  </si>
  <si>
    <t xml:space="preserve">李学书</t>
  </si>
  <si>
    <t xml:space="preserve">云南味芊农业发展有限公司</t>
  </si>
  <si>
    <t xml:space="preserve">南华县</t>
  </si>
  <si>
    <t xml:space="preserve">楚雄州</t>
  </si>
  <si>
    <t xml:space="preserve">李加翠</t>
  </si>
  <si>
    <t xml:space="preserve">云南程粽农业开发有限公司</t>
  </si>
  <si>
    <t xml:space="preserve">牟定县</t>
  </si>
  <si>
    <t xml:space="preserve">段红琼</t>
  </si>
  <si>
    <t xml:space="preserve">邓红芹</t>
  </si>
  <si>
    <t xml:space="preserve">大姚县</t>
  </si>
  <si>
    <t xml:space="preserve">陈万华</t>
  </si>
  <si>
    <t xml:space="preserve">楚雄市尚凤养殖场（个人独资）</t>
  </si>
  <si>
    <t xml:space="preserve">樊增运</t>
  </si>
  <si>
    <t xml:space="preserve">楚雄弘宇农业科技有限公司</t>
  </si>
  <si>
    <t xml:space="preserve">陈家德</t>
  </si>
  <si>
    <t xml:space="preserve">楚雄和康中草药有限公司</t>
  </si>
  <si>
    <t xml:space="preserve">何启军</t>
  </si>
  <si>
    <t xml:space="preserve">楚雄福永堂农业发展有限公司</t>
  </si>
  <si>
    <t xml:space="preserve">刘晓燕</t>
  </si>
  <si>
    <t xml:space="preserve">楚雄林鑫农业开发有限公司</t>
  </si>
  <si>
    <t xml:space="preserve">武定县</t>
  </si>
  <si>
    <t xml:space="preserve">郭银秀</t>
  </si>
  <si>
    <t xml:space="preserve">双柏县</t>
  </si>
  <si>
    <t xml:space="preserve">单江秀</t>
  </si>
  <si>
    <t xml:space="preserve">楚雄师范学院</t>
  </si>
  <si>
    <t xml:space="preserve">董全英</t>
  </si>
  <si>
    <t xml:space="preserve">禄丰市</t>
  </si>
  <si>
    <t xml:space="preserve">亐开兴</t>
  </si>
  <si>
    <t xml:space="preserve">杨应粉</t>
  </si>
  <si>
    <t xml:space="preserve">五华区</t>
  </si>
  <si>
    <t xml:space="preserve">五华高新区</t>
  </si>
  <si>
    <t xml:space="preserve">王柱华</t>
  </si>
  <si>
    <t xml:space="preserve">王莹</t>
  </si>
  <si>
    <t xml:space="preserve">王文鹏</t>
  </si>
  <si>
    <t xml:space="preserve">宋向波</t>
  </si>
  <si>
    <t xml:space="preserve">普富香</t>
  </si>
  <si>
    <t xml:space="preserve">南立军</t>
  </si>
  <si>
    <t xml:space="preserve">元谋县</t>
  </si>
  <si>
    <t xml:space="preserve">刘丽仙</t>
  </si>
  <si>
    <t xml:space="preserve">刘金林</t>
  </si>
  <si>
    <t xml:space="preserve">李联廉</t>
  </si>
  <si>
    <t xml:space="preserve">胡柠檬</t>
  </si>
  <si>
    <t xml:space="preserve">周金娜</t>
  </si>
  <si>
    <t xml:space="preserve">楚雄市</t>
  </si>
  <si>
    <t xml:space="preserve">杨丽</t>
  </si>
  <si>
    <t xml:space="preserve">楚雄市绿之源农业发展有限公司</t>
  </si>
  <si>
    <t xml:space="preserve">李世美</t>
  </si>
  <si>
    <t xml:space="preserve">楚雄市亿隆农产品专业合作社</t>
  </si>
  <si>
    <t xml:space="preserve">张镭韬</t>
  </si>
  <si>
    <t xml:space="preserve">楚雄市一品重楼种植基地</t>
  </si>
  <si>
    <t xml:space="preserve">杨家相</t>
  </si>
  <si>
    <t xml:space="preserve">永仁县</t>
  </si>
  <si>
    <t xml:space="preserve">张成斌</t>
  </si>
  <si>
    <t xml:space="preserve">楚雄市西舍路镇乡村丰种植专业合作社</t>
  </si>
  <si>
    <t xml:space="preserve">杨建丽</t>
  </si>
  <si>
    <t xml:space="preserve">楚雄市西舍路镇滇西南果蔬种植专业合作社</t>
  </si>
  <si>
    <t xml:space="preserve">李国华</t>
  </si>
  <si>
    <t xml:space="preserve">楚雄新耀供销商贸有限公司</t>
  </si>
  <si>
    <t xml:space="preserve">李光跃</t>
  </si>
  <si>
    <t xml:space="preserve">李光军</t>
  </si>
  <si>
    <t xml:space="preserve">张宗娜</t>
  </si>
  <si>
    <t xml:space="preserve">楚雄市紫溪镇鸡壮猪肥养殖场</t>
  </si>
  <si>
    <t xml:space="preserve">钱金寿</t>
  </si>
  <si>
    <t xml:space="preserve">楚雄彝族自治州检验检测认证院（楚雄彝族自治州重点产业技术研究院）</t>
  </si>
  <si>
    <t xml:space="preserve">李姝莹</t>
  </si>
  <si>
    <t xml:space="preserve">杨丽娜</t>
  </si>
  <si>
    <t xml:space="preserve">杨春艳</t>
  </si>
  <si>
    <t xml:space="preserve">周丽萍</t>
  </si>
  <si>
    <t xml:space="preserve">楚雄云生农业发展有限公司</t>
  </si>
  <si>
    <t xml:space="preserve">姚存能</t>
  </si>
  <si>
    <t xml:space="preserve">杨劲松</t>
  </si>
  <si>
    <t xml:space="preserve">楚雄彝族自治州乡村产业发展中心</t>
  </si>
  <si>
    <t xml:space="preserve">龚文平</t>
  </si>
  <si>
    <t xml:space="preserve">张秀明</t>
  </si>
  <si>
    <t xml:space="preserve">袁海梅</t>
  </si>
  <si>
    <t xml:space="preserve">姚安县</t>
  </si>
  <si>
    <t xml:space="preserve">李建国</t>
  </si>
  <si>
    <t xml:space="preserve">禄丰市麻柯草莓种植家庭农场</t>
  </si>
  <si>
    <t xml:space="preserve">刘朝睿</t>
  </si>
  <si>
    <t xml:space="preserve">云南足丰种业有限公司</t>
  </si>
  <si>
    <t xml:space="preserve">宾川县</t>
  </si>
  <si>
    <t xml:space="preserve">张宏华</t>
  </si>
  <si>
    <t xml:space="preserve">大理白族自治州农业科学推广研究院</t>
  </si>
  <si>
    <t xml:space="preserve">洱源县</t>
  </si>
  <si>
    <t xml:space="preserve">张成桂</t>
  </si>
  <si>
    <t xml:space="preserve">大理大学</t>
  </si>
  <si>
    <t xml:space="preserve">祥云县</t>
  </si>
  <si>
    <t xml:space="preserve">杨志斌</t>
  </si>
  <si>
    <t xml:space="preserve">大理市</t>
  </si>
  <si>
    <t xml:space="preserve">杨用成</t>
  </si>
  <si>
    <t xml:space="preserve">巍山县</t>
  </si>
  <si>
    <t xml:space="preserve">王雅平</t>
  </si>
  <si>
    <t xml:space="preserve">刘廷霞</t>
  </si>
  <si>
    <t xml:space="preserve">刘衡</t>
  </si>
  <si>
    <t xml:space="preserve">李信萍</t>
  </si>
  <si>
    <t xml:space="preserve">挖色镇</t>
  </si>
  <si>
    <t xml:space="preserve">何洁丽</t>
  </si>
  <si>
    <t xml:space="preserve">朱燕</t>
  </si>
  <si>
    <t xml:space="preserve">云南唯彝农业开发有限责任公司</t>
  </si>
  <si>
    <t xml:space="preserve">施甸县</t>
  </si>
  <si>
    <t xml:space="preserve">宋进华</t>
  </si>
  <si>
    <t xml:space="preserve">云南藤发生物科技有限公司</t>
  </si>
  <si>
    <t xml:space="preserve">李亚琼</t>
  </si>
  <si>
    <t xml:space="preserve">云南稔辉农业开发有限公司</t>
  </si>
  <si>
    <t xml:space="preserve">夭子玲</t>
  </si>
  <si>
    <t xml:space="preserve">大姚县彝村彝品枇杷产业协会</t>
  </si>
  <si>
    <t xml:space="preserve">舒继友</t>
  </si>
  <si>
    <t xml:space="preserve">大姚滴水潭种羊繁驯养殖有限公司</t>
  </si>
  <si>
    <t xml:space="preserve">李建梅</t>
  </si>
  <si>
    <t xml:space="preserve">大姚德丰农业发展有限公司</t>
  </si>
  <si>
    <t xml:space="preserve">李才秀</t>
  </si>
  <si>
    <t xml:space="preserve">大姚咪依噜种植专业合作社</t>
  </si>
  <si>
    <t xml:space="preserve">晓翠英</t>
  </si>
  <si>
    <t xml:space="preserve">大姚县昙华明光养殖专业合作社</t>
  </si>
  <si>
    <t xml:space="preserve">樊江</t>
  </si>
  <si>
    <t xml:space="preserve">大姚县彝村彝果种植专业合作社</t>
  </si>
  <si>
    <t xml:space="preserve">郑学武</t>
  </si>
  <si>
    <t xml:space="preserve">大姚众评畜牧业服务中心</t>
  </si>
  <si>
    <t xml:space="preserve">徐顺米</t>
  </si>
  <si>
    <t xml:space="preserve">美顺（昆明）农产品专业合作社</t>
  </si>
  <si>
    <t xml:space="preserve">王万春</t>
  </si>
  <si>
    <t xml:space="preserve">云南立玛拽古树茶业有限公司</t>
  </si>
  <si>
    <t xml:space="preserve">永德县</t>
  </si>
  <si>
    <t xml:space="preserve">陈天华</t>
  </si>
  <si>
    <t xml:space="preserve">陈天福</t>
  </si>
  <si>
    <t xml:space="preserve">陈兴如</t>
  </si>
  <si>
    <t xml:space="preserve">凤庆县郭大寨乡红文核桃种植专业合作社</t>
  </si>
  <si>
    <t xml:space="preserve">郭庆洪</t>
  </si>
  <si>
    <t xml:space="preserve">凤庆县古树茶核桃种植专业合作社</t>
  </si>
  <si>
    <t xml:space="preserve">昌宁县</t>
  </si>
  <si>
    <t xml:space="preserve">陈润娣</t>
  </si>
  <si>
    <t xml:space="preserve">张  权</t>
  </si>
  <si>
    <t xml:space="preserve">凤庆县工夫茶业有限公司</t>
  </si>
  <si>
    <t xml:space="preserve">赵跃春</t>
  </si>
  <si>
    <t xml:space="preserve">凤庆县老村长种植专业合作社</t>
  </si>
  <si>
    <t xml:space="preserve">李廷良</t>
  </si>
  <si>
    <t xml:space="preserve">石磊</t>
  </si>
  <si>
    <t xml:space="preserve">凤庆县信合农业发展有限公司</t>
  </si>
  <si>
    <t xml:space="preserve">云县</t>
  </si>
  <si>
    <t xml:space="preserve">罗国超</t>
  </si>
  <si>
    <t xml:space="preserve">凤庆县月月暖蚕丝坊</t>
  </si>
  <si>
    <t xml:space="preserve">付三才</t>
  </si>
  <si>
    <t xml:space="preserve">福贡县知子罗草果种植专业合作社</t>
  </si>
  <si>
    <t xml:space="preserve">贡山县</t>
  </si>
  <si>
    <t xml:space="preserve">怒江州</t>
  </si>
  <si>
    <t xml:space="preserve">阿普独</t>
  </si>
  <si>
    <t xml:space="preserve">福贡县鹿马登乡康盛生态扶贫专业合作社</t>
  </si>
  <si>
    <t xml:space="preserve">余才子</t>
  </si>
  <si>
    <t xml:space="preserve">福贡县碧罗核桃种植专业合作社</t>
  </si>
  <si>
    <t xml:space="preserve">农乐向</t>
  </si>
  <si>
    <t xml:space="preserve">福贡明才种养殖有限公司</t>
  </si>
  <si>
    <t xml:space="preserve">阿次益</t>
  </si>
  <si>
    <t xml:space="preserve">福贡次益砂仁种植有限公司</t>
  </si>
  <si>
    <t xml:space="preserve">缪志多</t>
  </si>
  <si>
    <t xml:space="preserve">富源县旭博经贸有限公司</t>
  </si>
  <si>
    <t xml:space="preserve">宣威市</t>
  </si>
  <si>
    <t xml:space="preserve">曲靖市</t>
  </si>
  <si>
    <t xml:space="preserve">刘丽琼</t>
  </si>
  <si>
    <t xml:space="preserve">唐新宗</t>
  </si>
  <si>
    <t xml:space="preserve">云南云河药业股份有限公司</t>
  </si>
  <si>
    <t xml:space="preserve">金平县</t>
  </si>
  <si>
    <t xml:space="preserve">红河州</t>
  </si>
  <si>
    <t xml:space="preserve">杨世豪</t>
  </si>
  <si>
    <t xml:space="preserve">个旧市善爱农业有限公司</t>
  </si>
  <si>
    <t xml:space="preserve">绿春县</t>
  </si>
  <si>
    <t xml:space="preserve">和志娇</t>
  </si>
  <si>
    <t xml:space="preserve">云南省农业科学院高山经济植物研究所</t>
  </si>
  <si>
    <t xml:space="preserve">玉龙县</t>
  </si>
  <si>
    <t xml:space="preserve">丽江市</t>
  </si>
  <si>
    <t xml:space="preserve">和国新</t>
  </si>
  <si>
    <t xml:space="preserve">丽江普宇飞腾农业科技发展有限公司</t>
  </si>
  <si>
    <t xml:space="preserve">李朝凤</t>
  </si>
  <si>
    <t xml:space="preserve">丽江市农业科学研究所（丽江市农业科学技术推广中心）</t>
  </si>
  <si>
    <t xml:space="preserve">宁蒗县</t>
  </si>
  <si>
    <t xml:space="preserve">唐代荣</t>
  </si>
  <si>
    <t xml:space="preserve">丽江市检验检测认证院</t>
  </si>
  <si>
    <t xml:space="preserve">石继光</t>
  </si>
  <si>
    <t xml:space="preserve">刘向前</t>
  </si>
  <si>
    <t xml:space="preserve">季华国</t>
  </si>
  <si>
    <t xml:space="preserve">永胜县</t>
  </si>
  <si>
    <t xml:space="preserve">和耀云</t>
  </si>
  <si>
    <t xml:space="preserve">和建光</t>
  </si>
  <si>
    <t xml:space="preserve">曹丽</t>
  </si>
  <si>
    <t xml:space="preserve">王雪琳</t>
  </si>
  <si>
    <t xml:space="preserve">丽江五神山农业科技有限公司</t>
  </si>
  <si>
    <t xml:space="preserve">蒙援贵</t>
  </si>
  <si>
    <t xml:space="preserve">云南卓农农业发展有限公司</t>
  </si>
  <si>
    <t xml:space="preserve">王波</t>
  </si>
  <si>
    <t xml:space="preserve">云南信瑞达农业投资有限公司</t>
  </si>
  <si>
    <t xml:space="preserve">澄江市</t>
  </si>
  <si>
    <t xml:space="preserve">云南省</t>
  </si>
  <si>
    <t xml:space="preserve">曹安亚</t>
  </si>
  <si>
    <t xml:space="preserve">官渡区</t>
  </si>
  <si>
    <t xml:space="preserve">澜沧县</t>
  </si>
  <si>
    <t xml:space="preserve">普洱市</t>
  </si>
  <si>
    <t xml:space="preserve">刘斌</t>
  </si>
  <si>
    <t xml:space="preserve">云南添合泰生物科技有限公司</t>
  </si>
  <si>
    <t xml:space="preserve">芒市</t>
  </si>
  <si>
    <t xml:space="preserve">德宏州</t>
  </si>
  <si>
    <t xml:space="preserve">黄华兰</t>
  </si>
  <si>
    <t xml:space="preserve">董新华</t>
  </si>
  <si>
    <t xml:space="preserve">云南天粟农业科技有限公司</t>
  </si>
  <si>
    <t xml:space="preserve">周文红</t>
  </si>
  <si>
    <t xml:space="preserve">云南森康农牧科技有限公司</t>
  </si>
  <si>
    <t xml:space="preserve">刘玮阳</t>
  </si>
  <si>
    <t xml:space="preserve">云南坤乐生物科技有限公司</t>
  </si>
  <si>
    <t xml:space="preserve">张燕</t>
  </si>
  <si>
    <t xml:space="preserve">云南浩春天农业科技有限公司</t>
  </si>
  <si>
    <t xml:space="preserve">弥勒市</t>
  </si>
  <si>
    <t xml:space="preserve">翟浩帆</t>
  </si>
  <si>
    <t xml:space="preserve">云南好运多农业发展有限责任公司</t>
  </si>
  <si>
    <t xml:space="preserve">大理</t>
  </si>
  <si>
    <t xml:space="preserve">皮美兰</t>
  </si>
  <si>
    <t xml:space="preserve">云南冠丰农业科技有限公司</t>
  </si>
  <si>
    <t xml:space="preserve">张文满</t>
  </si>
  <si>
    <t xml:space="preserve">云南滇之韵农业科技有限公司</t>
  </si>
  <si>
    <t xml:space="preserve">杨莉文</t>
  </si>
  <si>
    <t xml:space="preserve">云南道地中药有限公司</t>
  </si>
  <si>
    <t xml:space="preserve">王艳芬</t>
  </si>
  <si>
    <t xml:space="preserve">王娜</t>
  </si>
  <si>
    <t xml:space="preserve">王曙彩</t>
  </si>
  <si>
    <t xml:space="preserve">云南道地中药饮片有限公司</t>
  </si>
  <si>
    <t xml:space="preserve">徐瑞仙</t>
  </si>
  <si>
    <t xml:space="preserve">度特科技（云南）有限公司</t>
  </si>
  <si>
    <t xml:space="preserve">赵娇</t>
  </si>
  <si>
    <t xml:space="preserve">昆明学院</t>
  </si>
  <si>
    <t xml:space="preserve">大理州  </t>
  </si>
  <si>
    <t xml:space="preserve">王纪爱</t>
  </si>
  <si>
    <t xml:space="preserve">王斌</t>
  </si>
  <si>
    <t xml:space="preserve">秦静</t>
  </si>
  <si>
    <t xml:space="preserve">牛燕芬</t>
  </si>
  <si>
    <t xml:space="preserve">蒙自市</t>
  </si>
  <si>
    <t xml:space="preserve">刘英超</t>
  </si>
  <si>
    <t xml:space="preserve">澄江县</t>
  </si>
  <si>
    <t xml:space="preserve">玉溪市</t>
  </si>
  <si>
    <t xml:space="preserve">李燕皎</t>
  </si>
  <si>
    <t xml:space="preserve">景琴玲</t>
  </si>
  <si>
    <t xml:space="preserve">黄伟</t>
  </si>
  <si>
    <t xml:space="preserve">建水县</t>
  </si>
  <si>
    <t xml:space="preserve">何江波</t>
  </si>
  <si>
    <t xml:space="preserve">富民县</t>
  </si>
  <si>
    <t xml:space="preserve">陈秀</t>
  </si>
  <si>
    <t xml:space="preserve">陈兵</t>
  </si>
  <si>
    <t xml:space="preserve">富源县</t>
  </si>
  <si>
    <t xml:space="preserve">岳倩</t>
  </si>
  <si>
    <t xml:space="preserve">昆明小钱茶途茶业有限公司</t>
  </si>
  <si>
    <t xml:space="preserve">钱义东</t>
  </si>
  <si>
    <t xml:space="preserve">袁锦莲</t>
  </si>
  <si>
    <t xml:space="preserve">昆明袁莲农业科技有限公司</t>
  </si>
  <si>
    <t xml:space="preserve">黎家文</t>
  </si>
  <si>
    <t xml:space="preserve">河口毕氏生态种养殖有限公司</t>
  </si>
  <si>
    <t xml:space="preserve">屏边县</t>
  </si>
  <si>
    <t xml:space="preserve">黄新</t>
  </si>
  <si>
    <t xml:space="preserve">红河元丰农资有限公司</t>
  </si>
  <si>
    <t xml:space="preserve">洪留才</t>
  </si>
  <si>
    <t xml:space="preserve">河口县瑶山乡瑶寨肉牛养殖农民专业合作社</t>
  </si>
  <si>
    <t xml:space="preserve">河口县</t>
  </si>
  <si>
    <t xml:space="preserve">丁义芳</t>
  </si>
  <si>
    <t xml:space="preserve">朱石者</t>
  </si>
  <si>
    <t xml:space="preserve">红河两大茶山茶业有限公司</t>
  </si>
  <si>
    <t xml:space="preserve">墨江县</t>
  </si>
  <si>
    <t xml:space="preserve">林文钱</t>
  </si>
  <si>
    <t xml:space="preserve">红河县决斗农业发展有限公司</t>
  </si>
  <si>
    <t xml:space="preserve">元江县</t>
  </si>
  <si>
    <t xml:space="preserve">李就福</t>
  </si>
  <si>
    <t xml:space="preserve">段约斗</t>
  </si>
  <si>
    <t xml:space="preserve">红河县绿康农业发展有限公司</t>
  </si>
  <si>
    <t xml:space="preserve">杨晖斌</t>
  </si>
  <si>
    <t xml:space="preserve">云南梦佰腾农业有限公司</t>
  </si>
  <si>
    <t xml:space="preserve">新平县</t>
  </si>
  <si>
    <t xml:space="preserve">李斌</t>
  </si>
  <si>
    <t xml:space="preserve">云南果瓤鲜农业科技有限公司</t>
  </si>
  <si>
    <t xml:space="preserve">高蓉</t>
  </si>
  <si>
    <t xml:space="preserve">姚万福</t>
  </si>
  <si>
    <t xml:space="preserve">玉溪市农业科学院</t>
  </si>
  <si>
    <t xml:space="preserve">方吉祥</t>
  </si>
  <si>
    <t xml:space="preserve">焦蓉</t>
  </si>
  <si>
    <t xml:space="preserve">玉溪师范学院</t>
  </si>
  <si>
    <t xml:space="preserve">峨山县</t>
  </si>
  <si>
    <t xml:space="preserve">红塔区</t>
  </si>
  <si>
    <t xml:space="preserve">豆星</t>
  </si>
  <si>
    <r>
      <rPr>
        <sz val="12"/>
        <rFont val="Noto Sans"/>
        <family val="2"/>
      </rPr>
      <t xml:space="preserve">红塔区星浩蔬菜种植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Times New Roman"/>
        <family val="1"/>
      </rPr>
      <t xml:space="preserve">)</t>
    </r>
  </si>
  <si>
    <t xml:space="preserve">江川区</t>
  </si>
  <si>
    <t xml:space="preserve">冷晓隆</t>
  </si>
  <si>
    <t xml:space="preserve">华坪县康华中药材种植专业合作社</t>
  </si>
  <si>
    <t xml:space="preserve">黄从菊</t>
  </si>
  <si>
    <t xml:space="preserve">黄崇珺</t>
  </si>
  <si>
    <t xml:space="preserve">杨发云</t>
  </si>
  <si>
    <t xml:space="preserve">丽江芳源农业科技开发有限公司</t>
  </si>
  <si>
    <t xml:space="preserve">龙成富</t>
  </si>
  <si>
    <t xml:space="preserve">会泽领航生态农业有限公司</t>
  </si>
  <si>
    <t xml:space="preserve">邓光云</t>
  </si>
  <si>
    <t xml:space="preserve">赵健飞</t>
  </si>
  <si>
    <t xml:space="preserve">大理裕滇农业科技有限公司</t>
  </si>
  <si>
    <t xml:space="preserve">罗长贵</t>
  </si>
  <si>
    <t xml:space="preserve">和学仁</t>
  </si>
  <si>
    <t xml:space="preserve">董娇</t>
  </si>
  <si>
    <t xml:space="preserve">中华全国供销合作总社昆明食用菌研究所</t>
  </si>
  <si>
    <t xml:space="preserve">张小卓</t>
  </si>
  <si>
    <t xml:space="preserve">云南农家乐农业集团有限公司</t>
  </si>
  <si>
    <t xml:space="preserve">澄江</t>
  </si>
  <si>
    <t xml:space="preserve">张小娇</t>
  </si>
  <si>
    <t xml:space="preserve">云南省热带作物科学研究所</t>
  </si>
  <si>
    <t xml:space="preserve">勐腊县</t>
  </si>
  <si>
    <t xml:space="preserve">西双版纳州</t>
  </si>
  <si>
    <t xml:space="preserve">杨丽萍</t>
  </si>
  <si>
    <t xml:space="preserve">徐通</t>
  </si>
  <si>
    <t xml:space="preserve">徐荣</t>
  </si>
  <si>
    <t xml:space="preserve">王愣</t>
  </si>
  <si>
    <t xml:space="preserve">耿马县</t>
  </si>
  <si>
    <t xml:space="preserve">王贵</t>
  </si>
  <si>
    <t xml:space="preserve">勐海县</t>
  </si>
  <si>
    <t xml:space="preserve">施玉萍</t>
  </si>
  <si>
    <t xml:space="preserve">龙继明</t>
  </si>
  <si>
    <t xml:space="preserve">刘忠亮</t>
  </si>
  <si>
    <t xml:space="preserve">刘世红</t>
  </si>
  <si>
    <t xml:space="preserve">李明谦</t>
  </si>
  <si>
    <t xml:space="preserve">李海泉</t>
  </si>
  <si>
    <t xml:space="preserve">红河县</t>
  </si>
  <si>
    <t xml:space="preserve">黎小清</t>
  </si>
  <si>
    <t xml:space="preserve">雷福红</t>
  </si>
  <si>
    <t xml:space="preserve">兰秀华</t>
  </si>
  <si>
    <t xml:space="preserve">西盟县</t>
  </si>
  <si>
    <t xml:space="preserve">高世德</t>
  </si>
  <si>
    <t xml:space="preserve">邓乐晔</t>
  </si>
  <si>
    <t xml:space="preserve">戴利铭</t>
  </si>
  <si>
    <t xml:space="preserve">景东县</t>
  </si>
  <si>
    <t xml:space="preserve">蔡志英</t>
  </si>
  <si>
    <t xml:space="preserve">李培谊</t>
  </si>
  <si>
    <t xml:space="preserve">西双版纳东骏傣药饮片有限公司</t>
  </si>
  <si>
    <t xml:space="preserve">黄宇</t>
  </si>
  <si>
    <t xml:space="preserve">西双版纳云咖农业发展有限公司</t>
  </si>
  <si>
    <t xml:space="preserve">高雪琴</t>
  </si>
  <si>
    <t xml:space="preserve">罗娇</t>
  </si>
  <si>
    <t xml:space="preserve">西双版纳原森生物科技有限公司</t>
  </si>
  <si>
    <t xml:space="preserve">张富有</t>
  </si>
  <si>
    <t xml:space="preserve">西双版纳我家勐旺农业有限公司</t>
  </si>
  <si>
    <t xml:space="preserve">思茅区</t>
  </si>
  <si>
    <t xml:space="preserve">刘新云</t>
  </si>
  <si>
    <t xml:space="preserve">西双版纳陶缘陶艺文化传播有限公司</t>
  </si>
  <si>
    <t xml:space="preserve">磨憨镇</t>
  </si>
  <si>
    <t xml:space="preserve">刘爱红</t>
  </si>
  <si>
    <t xml:space="preserve">西双版纳三朵花农业科技有限公司</t>
  </si>
  <si>
    <t xml:space="preserve">白树才</t>
  </si>
  <si>
    <t xml:space="preserve">西双版纳津津食品有限公司</t>
  </si>
  <si>
    <t xml:space="preserve">梅贵金</t>
  </si>
  <si>
    <t xml:space="preserve">袁行</t>
  </si>
  <si>
    <t xml:space="preserve">西双版纳傣族自治州农业科学研究所</t>
  </si>
  <si>
    <t xml:space="preserve">周外</t>
  </si>
  <si>
    <t xml:space="preserve">西双版纳傣族自治州绿色食品与乡村产业发展中心</t>
  </si>
  <si>
    <t xml:space="preserve">卢丽英</t>
  </si>
  <si>
    <t xml:space="preserve">丁云秀</t>
  </si>
  <si>
    <t xml:space="preserve">陈学文</t>
  </si>
  <si>
    <t xml:space="preserve">陈昌莉</t>
  </si>
  <si>
    <t xml:space="preserve">西双版纳傣族自治州科学技术院</t>
  </si>
  <si>
    <t xml:space="preserve">且发</t>
  </si>
  <si>
    <t xml:space="preserve">西双版纳沧江明珠生物科技有限公司</t>
  </si>
  <si>
    <t xml:space="preserve">刘迎春</t>
  </si>
  <si>
    <t xml:space="preserve">西双版纳版纳药业有限责任公司</t>
  </si>
  <si>
    <t xml:space="preserve">李文军</t>
  </si>
  <si>
    <t xml:space="preserve">岩糯</t>
  </si>
  <si>
    <t xml:space="preserve">景洪市景哈天源种养殖专业合作社</t>
  </si>
  <si>
    <t xml:space="preserve">且二</t>
  </si>
  <si>
    <t xml:space="preserve">龚最荣</t>
  </si>
  <si>
    <t xml:space="preserve">景洪市晨晓商贸有限公司</t>
  </si>
  <si>
    <t xml:space="preserve">岩温景哈</t>
  </si>
  <si>
    <t xml:space="preserve">景洪景哈玉喃哈种养殖家庭农场</t>
  </si>
  <si>
    <t xml:space="preserve">岩空罕</t>
  </si>
  <si>
    <t xml:space="preserve">左永清</t>
  </si>
  <si>
    <t xml:space="preserve">开远市茂林农业有限公司</t>
  </si>
  <si>
    <t xml:space="preserve">个旧市</t>
  </si>
  <si>
    <t xml:space="preserve">张林兴</t>
  </si>
  <si>
    <t xml:space="preserve">赵如林</t>
  </si>
  <si>
    <t xml:space="preserve">临沧市农业技术推广站（临沧市农业科学研究所）</t>
  </si>
  <si>
    <t xml:space="preserve">杨永梅</t>
  </si>
  <si>
    <t xml:space="preserve">杨国梅</t>
  </si>
  <si>
    <t xml:space="preserve">镇康县</t>
  </si>
  <si>
    <t xml:space="preserve">孙艳梅</t>
  </si>
  <si>
    <t xml:space="preserve">陈萍</t>
  </si>
  <si>
    <t xml:space="preserve">张梓毅</t>
  </si>
  <si>
    <t xml:space="preserve">云南巍笑农业发展有限公司</t>
  </si>
  <si>
    <t xml:space="preserve">董大强</t>
  </si>
  <si>
    <t xml:space="preserve">云南农垦临沧农林投资发展有限责任公司</t>
  </si>
  <si>
    <t xml:space="preserve">石定宏</t>
  </si>
  <si>
    <t xml:space="preserve">临沧市林业科学院</t>
  </si>
  <si>
    <t xml:space="preserve">李秀君</t>
  </si>
  <si>
    <t xml:space="preserve">黄绍琨</t>
  </si>
  <si>
    <t xml:space="preserve">周中</t>
  </si>
  <si>
    <t xml:space="preserve">临沧市甘蔗技术推广站</t>
  </si>
  <si>
    <t xml:space="preserve">李发慧</t>
  </si>
  <si>
    <t xml:space="preserve">董有波</t>
  </si>
  <si>
    <t xml:space="preserve">双江县</t>
  </si>
  <si>
    <t xml:space="preserve">董铭书</t>
  </si>
  <si>
    <t xml:space="preserve">云南省临沧市</t>
  </si>
  <si>
    <t xml:space="preserve">万艳琼</t>
  </si>
  <si>
    <t xml:space="preserve">临沧普瑞克生物科技有限公司</t>
  </si>
  <si>
    <t xml:space="preserve">陈鹏</t>
  </si>
  <si>
    <t xml:space="preserve">临沧拉祜王酒业有限责任公司</t>
  </si>
  <si>
    <t xml:space="preserve">汤庆美</t>
  </si>
  <si>
    <t xml:space="preserve">临沧市云瑞堂茶业有限公司</t>
  </si>
  <si>
    <t xml:space="preserve">李国雁</t>
  </si>
  <si>
    <t xml:space="preserve">临沧市土壤肥料工作站</t>
  </si>
  <si>
    <t xml:space="preserve">陈升</t>
  </si>
  <si>
    <t xml:space="preserve">临沧甜龙竹农业有限公司</t>
  </si>
  <si>
    <t xml:space="preserve">郑健</t>
  </si>
  <si>
    <t xml:space="preserve">云南省农业科学院热带亚热带经济作物研究所</t>
  </si>
  <si>
    <t xml:space="preserve">毛加梅</t>
  </si>
  <si>
    <t xml:space="preserve">龙春瑞</t>
  </si>
  <si>
    <t xml:space="preserve">陈保平</t>
  </si>
  <si>
    <t xml:space="preserve">保山市检验检测院</t>
  </si>
  <si>
    <t xml:space="preserve">隆阳区</t>
  </si>
  <si>
    <t xml:space="preserve">王宪文</t>
  </si>
  <si>
    <t xml:space="preserve">杨廷彬</t>
  </si>
  <si>
    <t xml:space="preserve">保山</t>
  </si>
  <si>
    <t xml:space="preserve">张绍龙</t>
  </si>
  <si>
    <t xml:space="preserve">姜吉维</t>
  </si>
  <si>
    <t xml:space="preserve">保山市科学技术情报研究所</t>
  </si>
  <si>
    <t xml:space="preserve">王鹏</t>
  </si>
  <si>
    <t xml:space="preserve">保山市林草种子管理站</t>
  </si>
  <si>
    <t xml:space="preserve">尹瑞萍</t>
  </si>
  <si>
    <t xml:space="preserve">保山市林业和草原技术推广站</t>
  </si>
  <si>
    <t xml:space="preserve">高玉龙</t>
  </si>
  <si>
    <t xml:space="preserve">保山市隆阳区泓森园林绿化工程有限公司</t>
  </si>
  <si>
    <t xml:space="preserve">许金玉</t>
  </si>
  <si>
    <t xml:space="preserve">保山市隆阳区科技成果转化中心</t>
  </si>
  <si>
    <t xml:space="preserve">尹晓青</t>
  </si>
  <si>
    <t xml:space="preserve">保山市农业环境保护监测站（保山市农产品质量安全中心、保山市农产品质量安全检验测试综合中心）</t>
  </si>
  <si>
    <t xml:space="preserve">杨深应</t>
  </si>
  <si>
    <t xml:space="preserve">保山市食品药品检验检测中心</t>
  </si>
  <si>
    <t xml:space="preserve">段胜智</t>
  </si>
  <si>
    <t xml:space="preserve">于卓立</t>
  </si>
  <si>
    <t xml:space="preserve">牟方成</t>
  </si>
  <si>
    <t xml:space="preserve">雪山秘境葡萄酒业（怒江）有限公司</t>
  </si>
  <si>
    <t xml:space="preserve">兰坪县</t>
  </si>
  <si>
    <t xml:space="preserve">茶智新</t>
  </si>
  <si>
    <t xml:space="preserve">怒江新瑶农副产品有限公司</t>
  </si>
  <si>
    <t xml:space="preserve">茶智魁</t>
  </si>
  <si>
    <t xml:space="preserve">怒江峡谷臻选供应链管理有限公司</t>
  </si>
  <si>
    <t xml:space="preserve">尚顺利</t>
  </si>
  <si>
    <t xml:space="preserve">云南有道农业有限公司</t>
  </si>
  <si>
    <t xml:space="preserve">赧永英</t>
  </si>
  <si>
    <t xml:space="preserve">朱哨兵</t>
  </si>
  <si>
    <t xml:space="preserve">红河恒一生物科技有限公司</t>
  </si>
  <si>
    <t xml:space="preserve">泸西县</t>
  </si>
  <si>
    <t xml:space="preserve">熊峻</t>
  </si>
  <si>
    <t xml:space="preserve">刘芝元</t>
  </si>
  <si>
    <t xml:space="preserve">禄丰鲜意浓农业开发有限公司</t>
  </si>
  <si>
    <t xml:space="preserve">刘芝洪</t>
  </si>
  <si>
    <t xml:space="preserve">佘达荣</t>
  </si>
  <si>
    <t xml:space="preserve">罗平县众农帮村村富农业集团农科有限公司</t>
  </si>
  <si>
    <t xml:space="preserve">陆良县</t>
  </si>
  <si>
    <t xml:space="preserve">曾保云</t>
  </si>
  <si>
    <t xml:space="preserve">罗平县银源农业科技有限公司</t>
  </si>
  <si>
    <t xml:space="preserve">张永明</t>
  </si>
  <si>
    <t xml:space="preserve">云南边境云端农业科技发展有限公司</t>
  </si>
  <si>
    <t xml:space="preserve">吴江兵</t>
  </si>
  <si>
    <t xml:space="preserve">马关县国林种植专业合作社</t>
  </si>
  <si>
    <t xml:space="preserve">王进洪</t>
  </si>
  <si>
    <t xml:space="preserve">马龙区屾水花园家庭农场</t>
  </si>
  <si>
    <t xml:space="preserve">麒麟区</t>
  </si>
  <si>
    <t xml:space="preserve">杨荣教</t>
  </si>
  <si>
    <t xml:space="preserve">德宏州农业技术推广中心（德宏州农业科学研究所）</t>
  </si>
  <si>
    <t xml:space="preserve">梁河县</t>
  </si>
  <si>
    <t xml:space="preserve">王白</t>
  </si>
  <si>
    <t xml:space="preserve">李俊龙</t>
  </si>
  <si>
    <t xml:space="preserve">陇川县</t>
  </si>
  <si>
    <t xml:space="preserve">周春涛</t>
  </si>
  <si>
    <t xml:space="preserve">云南省农业科学院蚕桑蜜蜂研究所</t>
  </si>
  <si>
    <t xml:space="preserve">杨振国</t>
  </si>
  <si>
    <t xml:space="preserve">苏振国</t>
  </si>
  <si>
    <t xml:space="preserve">秦加敏</t>
  </si>
  <si>
    <t xml:space="preserve">欧彦波</t>
  </si>
  <si>
    <t xml:space="preserve">云南省红河哈尼族彝族自治州农业机械研究所</t>
  </si>
  <si>
    <t xml:space="preserve">开远市</t>
  </si>
  <si>
    <t xml:space="preserve">杨文艳</t>
  </si>
  <si>
    <t xml:space="preserve">蒙自晟腾柠檬产业专业合作社</t>
  </si>
  <si>
    <t xml:space="preserve">王春喜</t>
  </si>
  <si>
    <t xml:space="preserve">魏波</t>
  </si>
  <si>
    <t xml:space="preserve">红河学院</t>
  </si>
  <si>
    <t xml:space="preserve">王序英</t>
  </si>
  <si>
    <t xml:space="preserve">沈云玫</t>
  </si>
  <si>
    <t xml:space="preserve">马朋鲜</t>
  </si>
  <si>
    <t xml:space="preserve">弥渡源兴果蔬药材种植农民专业合作社</t>
  </si>
  <si>
    <t xml:space="preserve">弥渡县</t>
  </si>
  <si>
    <t xml:space="preserve">陈燕娥</t>
  </si>
  <si>
    <t xml:space="preserve">弥勒市云陆三七种植经营部</t>
  </si>
  <si>
    <t xml:space="preserve">李方燕</t>
  </si>
  <si>
    <t xml:space="preserve">弥勒市门法香椿种植园</t>
  </si>
  <si>
    <t xml:space="preserve">石林县</t>
  </si>
  <si>
    <t xml:space="preserve">徐彬文</t>
  </si>
  <si>
    <t xml:space="preserve">弥勒市汇聚英才养殖专业合作社</t>
  </si>
  <si>
    <t xml:space="preserve">朱生明</t>
  </si>
  <si>
    <t xml:space="preserve">普洱润康茶业有限责任公司</t>
  </si>
  <si>
    <t xml:space="preserve">唐启玉</t>
  </si>
  <si>
    <t xml:space="preserve">牟定县隆兴农机专业合作社</t>
  </si>
  <si>
    <t xml:space="preserve">熊美芹</t>
  </si>
  <si>
    <t xml:space="preserve">牟定县际盛农业发展有限公司</t>
  </si>
  <si>
    <t xml:space="preserve">纪鸿斌</t>
  </si>
  <si>
    <t xml:space="preserve">云南宏贤盛进农业发展有限公司</t>
  </si>
  <si>
    <t xml:space="preserve">蔡文发</t>
  </si>
  <si>
    <t xml:space="preserve">罗旺军</t>
  </si>
  <si>
    <t xml:space="preserve">南华县彝吉旺土特产开发有限公司</t>
  </si>
  <si>
    <t xml:space="preserve">罗润香</t>
  </si>
  <si>
    <t xml:space="preserve">自学英</t>
  </si>
  <si>
    <t xml:space="preserve">南华县光顺农产品种植营销专业合作社</t>
  </si>
  <si>
    <t xml:space="preserve">江玉婷</t>
  </si>
  <si>
    <t xml:space="preserve">南华康恒中药材种植技术开发有限公司</t>
  </si>
  <si>
    <t xml:space="preserve">鲁佳翠</t>
  </si>
  <si>
    <t xml:space="preserve">云南晴好中药材种植有限公司</t>
  </si>
  <si>
    <t xml:space="preserve">付尚秦</t>
  </si>
  <si>
    <t xml:space="preserve">刀永秀</t>
  </si>
  <si>
    <t xml:space="preserve">普洱钰霖农业科技开发有限公司</t>
  </si>
  <si>
    <t xml:space="preserve">景谷县</t>
  </si>
  <si>
    <t xml:space="preserve">卢正锋</t>
  </si>
  <si>
    <t xml:space="preserve">宁蒗县月水湾畜禽养殖有限公司</t>
  </si>
  <si>
    <t xml:space="preserve">华坪县</t>
  </si>
  <si>
    <t xml:space="preserve">杨力</t>
  </si>
  <si>
    <t xml:space="preserve">宁蒗县永宁坪青牧养殖场</t>
  </si>
  <si>
    <t xml:space="preserve">杨尔体</t>
  </si>
  <si>
    <t xml:space="preserve">沙勇</t>
  </si>
  <si>
    <t xml:space="preserve">宁蒗县铭浩种养殖农民专业合作社</t>
  </si>
  <si>
    <t xml:space="preserve">卢芳芳</t>
  </si>
  <si>
    <t xml:space="preserve">沙阿尾</t>
  </si>
  <si>
    <t xml:space="preserve">宁蒗县大兴镇惠民中药材种植专业合作社</t>
  </si>
  <si>
    <t xml:space="preserve">尹本林</t>
  </si>
  <si>
    <t xml:space="preserve">云南省农业科学院质量标准与检测技术研究所</t>
  </si>
  <si>
    <t xml:space="preserve">刘振环</t>
  </si>
  <si>
    <t xml:space="preserve">漾濞县</t>
  </si>
  <si>
    <t xml:space="preserve">王连润</t>
  </si>
  <si>
    <t xml:space="preserve">云南省农业科学院园艺作物研究所</t>
  </si>
  <si>
    <t xml:space="preserve">罗平县</t>
  </si>
  <si>
    <t xml:space="preserve">高正清</t>
  </si>
  <si>
    <t xml:space="preserve">张素华</t>
  </si>
  <si>
    <t xml:space="preserve">云南省农业科学院生物技术与种质资源研究所</t>
  </si>
  <si>
    <t xml:space="preserve">杨加珍</t>
  </si>
  <si>
    <t xml:space="preserve">汤翠凤</t>
  </si>
  <si>
    <t xml:space="preserve">曾黎琼</t>
  </si>
  <si>
    <t xml:space="preserve">张义杰</t>
  </si>
  <si>
    <t xml:space="preserve">云南省农业科学院农业环境资源研究所</t>
  </si>
  <si>
    <t xml:space="preserve">杨艳鲜</t>
  </si>
  <si>
    <t xml:space="preserve">会泽县</t>
  </si>
  <si>
    <t xml:space="preserve">沾益区</t>
  </si>
  <si>
    <t xml:space="preserve">王群</t>
  </si>
  <si>
    <t xml:space="preserve">古城区</t>
  </si>
  <si>
    <t xml:space="preserve">申时才</t>
  </si>
  <si>
    <t xml:space="preserve">陈检锋</t>
  </si>
  <si>
    <t xml:space="preserve">刘列</t>
  </si>
  <si>
    <t xml:space="preserve">云南省农业科学院粮食作物研究所</t>
  </si>
  <si>
    <t xml:space="preserve">杨卫</t>
  </si>
  <si>
    <t xml:space="preserve">云南省林业和草原科学院</t>
  </si>
  <si>
    <t xml:space="preserve">砚山县</t>
  </si>
  <si>
    <t xml:space="preserve">文山州</t>
  </si>
  <si>
    <t xml:space="preserve">王高升</t>
  </si>
  <si>
    <t xml:space="preserve">刘峰</t>
  </si>
  <si>
    <t xml:space="preserve">景洪市</t>
  </si>
  <si>
    <t xml:space="preserve">江期川</t>
  </si>
  <si>
    <t xml:space="preserve">广南县</t>
  </si>
  <si>
    <t xml:space="preserve">杨振兴</t>
  </si>
  <si>
    <t xml:space="preserve">云南省畜牧兽医科学院</t>
  </si>
  <si>
    <t xml:space="preserve">泸水市</t>
  </si>
  <si>
    <t xml:space="preserve">信爱国</t>
  </si>
  <si>
    <t xml:space="preserve">寻甸县</t>
  </si>
  <si>
    <t xml:space="preserve">孙强</t>
  </si>
  <si>
    <t xml:space="preserve">吕春荣</t>
  </si>
  <si>
    <t xml:space="preserve">何于雯</t>
  </si>
  <si>
    <t xml:space="preserve">赵茂香</t>
  </si>
  <si>
    <t xml:space="preserve">云南农业大学</t>
  </si>
  <si>
    <t xml:space="preserve">赵昶灵</t>
  </si>
  <si>
    <t xml:space="preserve">张永云</t>
  </si>
  <si>
    <t xml:space="preserve">袁文娟</t>
  </si>
  <si>
    <t xml:space="preserve">杨秀娟</t>
  </si>
  <si>
    <t xml:space="preserve">许锐</t>
  </si>
  <si>
    <t xml:space="preserve">曲靖市 </t>
  </si>
  <si>
    <t xml:space="preserve">谢瑾</t>
  </si>
  <si>
    <t xml:space="preserve">希从芳</t>
  </si>
  <si>
    <t xml:space="preserve">永胜</t>
  </si>
  <si>
    <t xml:space="preserve">丽江</t>
  </si>
  <si>
    <t xml:space="preserve">吴文涛</t>
  </si>
  <si>
    <t xml:space="preserve">王豹</t>
  </si>
  <si>
    <t xml:space="preserve">秦得强</t>
  </si>
  <si>
    <t xml:space="preserve">吕振江</t>
  </si>
  <si>
    <t xml:space="preserve">孟连县</t>
  </si>
  <si>
    <t xml:space="preserve">龙蔚</t>
  </si>
  <si>
    <t xml:space="preserve">新街镇</t>
  </si>
  <si>
    <t xml:space="preserve">红河州元阳县</t>
  </si>
  <si>
    <t xml:space="preserve">李建宾</t>
  </si>
  <si>
    <t xml:space="preserve">黄宜</t>
  </si>
  <si>
    <t xml:space="preserve">何澍然</t>
  </si>
  <si>
    <t xml:space="preserve">巩宇豪</t>
  </si>
  <si>
    <t xml:space="preserve">成文敏</t>
  </si>
  <si>
    <t xml:space="preserve">陈培富</t>
  </si>
  <si>
    <t xml:space="preserve">陈红梅</t>
  </si>
  <si>
    <t xml:space="preserve">江城县</t>
  </si>
  <si>
    <t xml:space="preserve">查友贵</t>
  </si>
  <si>
    <t xml:space="preserve">安宁市</t>
  </si>
  <si>
    <t xml:space="preserve">张玉雯</t>
  </si>
  <si>
    <t xml:space="preserve">云南林业职业技术学院</t>
  </si>
  <si>
    <t xml:space="preserve">弥勒县</t>
  </si>
  <si>
    <t xml:space="preserve">杨跃仙</t>
  </si>
  <si>
    <t xml:space="preserve">王齐</t>
  </si>
  <si>
    <t xml:space="preserve">邓庭</t>
  </si>
  <si>
    <t xml:space="preserve">云南宝来客彼格农业科技发展有限公司</t>
  </si>
  <si>
    <t xml:space="preserve">姚欣楠</t>
  </si>
  <si>
    <t xml:space="preserve">西南林业大学</t>
  </si>
  <si>
    <t xml:space="preserve">杨玲</t>
  </si>
  <si>
    <t xml:space="preserve">席雪冬</t>
  </si>
  <si>
    <t xml:space="preserve">临翔区</t>
  </si>
  <si>
    <t xml:space="preserve">吴艳迪</t>
  </si>
  <si>
    <t xml:space="preserve">吴荣</t>
  </si>
  <si>
    <t xml:space="preserve">唐军荣</t>
  </si>
  <si>
    <t xml:space="preserve">钱良辉</t>
  </si>
  <si>
    <t xml:space="preserve">大关县</t>
  </si>
  <si>
    <t xml:space="preserve">昭通市</t>
  </si>
  <si>
    <t xml:space="preserve">胡世俊</t>
  </si>
  <si>
    <t xml:space="preserve">韩长志</t>
  </si>
  <si>
    <t xml:space="preserve">张跃梅</t>
  </si>
  <si>
    <t xml:space="preserve">石屏鑫跃农业发展有限公司</t>
  </si>
  <si>
    <t xml:space="preserve">石屏县</t>
  </si>
  <si>
    <t xml:space="preserve">唐清政</t>
  </si>
  <si>
    <t xml:space="preserve">屏边县润名蜜蜂养殖专业合作社</t>
  </si>
  <si>
    <t xml:space="preserve">郭雁洁</t>
  </si>
  <si>
    <t xml:space="preserve">红河坤泓科技有限责任公司</t>
  </si>
  <si>
    <t xml:space="preserve">高  蕾</t>
  </si>
  <si>
    <t xml:space="preserve">袁国安</t>
  </si>
  <si>
    <t xml:space="preserve">曲靖市新中和物流有限公司</t>
  </si>
  <si>
    <t xml:space="preserve">尹加波</t>
  </si>
  <si>
    <t xml:space="preserve">仝建龙</t>
  </si>
  <si>
    <t xml:space="preserve">曲靖市农业机械技术推广站</t>
  </si>
  <si>
    <t xml:space="preserve">宁德亚</t>
  </si>
  <si>
    <t xml:space="preserve">吴菊梅</t>
  </si>
  <si>
    <t xml:space="preserve">曲靖市科学技术局</t>
  </si>
  <si>
    <t xml:space="preserve">施玉梅</t>
  </si>
  <si>
    <t xml:space="preserve">曲靖师范学院</t>
  </si>
  <si>
    <t xml:space="preserve">易门县</t>
  </si>
  <si>
    <t xml:space="preserve">陈玲</t>
  </si>
  <si>
    <t xml:space="preserve">陈欢欢</t>
  </si>
  <si>
    <t xml:space="preserve">王毅</t>
  </si>
  <si>
    <t xml:space="preserve">曲靖木丰农业科技有限公司</t>
  </si>
  <si>
    <t xml:space="preserve">史玉林</t>
  </si>
  <si>
    <t xml:space="preserve">周侯光</t>
  </si>
  <si>
    <t xml:space="preserve">云南省德宏热带农业科学研究所</t>
  </si>
  <si>
    <t xml:space="preserve">瑞丽市</t>
  </si>
  <si>
    <t xml:space="preserve">赵明珠</t>
  </si>
  <si>
    <t xml:space="preserve">殷山山</t>
  </si>
  <si>
    <t xml:space="preserve">王春梅</t>
  </si>
  <si>
    <t xml:space="preserve">罗琴</t>
  </si>
  <si>
    <t xml:space="preserve">盈江县</t>
  </si>
  <si>
    <t xml:space="preserve">郭铁英</t>
  </si>
  <si>
    <t xml:space="preserve">张洪维</t>
  </si>
  <si>
    <t xml:space="preserve">石屏一红生物科技有限公司</t>
  </si>
  <si>
    <t xml:space="preserve">杨耀</t>
  </si>
  <si>
    <t xml:space="preserve">石屏县耀辉果蔬种植有限责任公司</t>
  </si>
  <si>
    <t xml:space="preserve">苏贤兴</t>
  </si>
  <si>
    <t xml:space="preserve">双柏县荣兴中草药种植有限公司</t>
  </si>
  <si>
    <t xml:space="preserve">自荣葵</t>
  </si>
  <si>
    <t xml:space="preserve">普洱友创农业科技有限公司</t>
  </si>
  <si>
    <t xml:space="preserve">李剑美</t>
  </si>
  <si>
    <t xml:space="preserve">普洱学院</t>
  </si>
  <si>
    <t xml:space="preserve">徐同美</t>
  </si>
  <si>
    <t xml:space="preserve">普洱市森林和草原资源管理站</t>
  </si>
  <si>
    <t xml:space="preserve">莫志晨</t>
  </si>
  <si>
    <t xml:space="preserve">普洱市科技成果转化服务中心</t>
  </si>
  <si>
    <t xml:space="preserve">黄薇薇</t>
  </si>
  <si>
    <t xml:space="preserve">普洱金润农牧发展有限公司</t>
  </si>
  <si>
    <t xml:space="preserve">宁洱县</t>
  </si>
  <si>
    <t xml:space="preserve">郭蕾</t>
  </si>
  <si>
    <t xml:space="preserve">马莉</t>
  </si>
  <si>
    <t xml:space="preserve">普洱茶研究院</t>
  </si>
  <si>
    <t xml:space="preserve">刘聪</t>
  </si>
  <si>
    <t xml:space="preserve">李绍波</t>
  </si>
  <si>
    <t xml:space="preserve">腾冲市品洪食用菌种植专业合作社</t>
  </si>
  <si>
    <t xml:space="preserve">杨存有</t>
  </si>
  <si>
    <t xml:space="preserve">通海县德锋康乃馨专业合作社</t>
  </si>
  <si>
    <t xml:space="preserve">金守贤</t>
  </si>
  <si>
    <t xml:space="preserve">褚磊</t>
  </si>
  <si>
    <t xml:space="preserve">巍山聚丰农业科技有限公司</t>
  </si>
  <si>
    <t xml:space="preserve">蔡忠虎</t>
  </si>
  <si>
    <t xml:space="preserve">晋宁区</t>
  </si>
  <si>
    <t xml:space="preserve">赵水灵</t>
  </si>
  <si>
    <t xml:space="preserve">文山壮族苗族自治州农业科学院</t>
  </si>
  <si>
    <t xml:space="preserve">袁恩平</t>
  </si>
  <si>
    <t xml:space="preserve">杨玉玲</t>
  </si>
  <si>
    <t xml:space="preserve">西畴县</t>
  </si>
  <si>
    <t xml:space="preserve">徐杰</t>
  </si>
  <si>
    <t xml:space="preserve">文山市</t>
  </si>
  <si>
    <t xml:space="preserve">马关县</t>
  </si>
  <si>
    <t xml:space="preserve">王绍祥</t>
  </si>
  <si>
    <t xml:space="preserve">陶永宏</t>
  </si>
  <si>
    <t xml:space="preserve">茹瑞红</t>
  </si>
  <si>
    <t xml:space="preserve">屈用函</t>
  </si>
  <si>
    <t xml:space="preserve">麻栗坡县</t>
  </si>
  <si>
    <t xml:space="preserve">彭翠仙</t>
  </si>
  <si>
    <t xml:space="preserve">农全东</t>
  </si>
  <si>
    <t xml:space="preserve">农传江</t>
  </si>
  <si>
    <t xml:space="preserve">陆玲</t>
  </si>
  <si>
    <t xml:space="preserve">李玲</t>
  </si>
  <si>
    <t xml:space="preserve">富宁县</t>
  </si>
  <si>
    <t xml:space="preserve">解志强</t>
  </si>
  <si>
    <t xml:space="preserve">马爽</t>
  </si>
  <si>
    <t xml:space="preserve">文山学院</t>
  </si>
  <si>
    <t xml:space="preserve">杨春燕</t>
  </si>
  <si>
    <t xml:space="preserve">中国科学院昆明动物研究所</t>
  </si>
  <si>
    <t xml:space="preserve">字少奇</t>
  </si>
  <si>
    <t xml:space="preserve">云南追溯科技有限公司</t>
  </si>
  <si>
    <t xml:space="preserve">刘因华</t>
  </si>
  <si>
    <t xml:space="preserve">云南省中医中药研究院</t>
  </si>
  <si>
    <t xml:space="preserve">师江</t>
  </si>
  <si>
    <t xml:space="preserve">云南省农业科学院农产品加工研究所</t>
  </si>
  <si>
    <t xml:space="preserve">侯朝祥</t>
  </si>
  <si>
    <t xml:space="preserve">张江丽</t>
  </si>
  <si>
    <t xml:space="preserve">云南农业职业技术学院</t>
  </si>
  <si>
    <t xml:space="preserve">杨子姗</t>
  </si>
  <si>
    <t xml:space="preserve">荀来武</t>
  </si>
  <si>
    <t xml:space="preserve">施忠芬</t>
  </si>
  <si>
    <t xml:space="preserve">和嘉荣</t>
  </si>
  <si>
    <t xml:space="preserve">永平县</t>
  </si>
  <si>
    <t xml:space="preserve">郭其华</t>
  </si>
  <si>
    <t xml:space="preserve">曹国春</t>
  </si>
  <si>
    <t xml:space="preserve">蔡东</t>
  </si>
  <si>
    <t xml:space="preserve">陈凤</t>
  </si>
  <si>
    <t xml:space="preserve">云南妙悦农业科技有限公司</t>
  </si>
  <si>
    <t xml:space="preserve">霍海龙</t>
  </si>
  <si>
    <t xml:space="preserve">云南开放大学</t>
  </si>
  <si>
    <t xml:space="preserve">罗斌</t>
  </si>
  <si>
    <t xml:space="preserve">云南滇南古韵茶业有限公司</t>
  </si>
  <si>
    <t xml:space="preserve">肖炜</t>
  </si>
  <si>
    <t xml:space="preserve">云南大学</t>
  </si>
  <si>
    <t xml:space="preserve">梁牧</t>
  </si>
  <si>
    <t xml:space="preserve">云南财经大学</t>
  </si>
  <si>
    <t xml:space="preserve">郑陆芬</t>
  </si>
  <si>
    <t xml:space="preserve">昆明东蒙农业科技有限公司</t>
  </si>
  <si>
    <t xml:space="preserve">富明县</t>
  </si>
  <si>
    <t xml:space="preserve">张文平</t>
  </si>
  <si>
    <t xml:space="preserve">昆明理工大学</t>
  </si>
  <si>
    <t xml:space="preserve">张彬</t>
  </si>
  <si>
    <t xml:space="preserve">殷小钰</t>
  </si>
  <si>
    <t xml:space="preserve">杨恩</t>
  </si>
  <si>
    <t xml:space="preserve">镇雄县</t>
  </si>
  <si>
    <t xml:space="preserve">徐林娜</t>
  </si>
  <si>
    <t xml:space="preserve">谢于辉</t>
  </si>
  <si>
    <t xml:space="preserve">吴枫</t>
  </si>
  <si>
    <t xml:space="preserve">王猷</t>
  </si>
  <si>
    <t xml:space="preserve">王兴伟</t>
  </si>
  <si>
    <t xml:space="preserve">王姝杰</t>
  </si>
  <si>
    <t xml:space="preserve">田雷</t>
  </si>
  <si>
    <t xml:space="preserve">曲媛</t>
  </si>
  <si>
    <t xml:space="preserve">邱婧雯</t>
  </si>
  <si>
    <t xml:space="preserve">华宁县</t>
  </si>
  <si>
    <t xml:space="preserve">年洪娟</t>
  </si>
  <si>
    <t xml:space="preserve">林奕岑</t>
  </si>
  <si>
    <t xml:space="preserve">靳婷</t>
  </si>
  <si>
    <t xml:space="preserve">盘龙区</t>
  </si>
  <si>
    <t xml:space="preserve">郭军</t>
  </si>
  <si>
    <t xml:space="preserve">威信县</t>
  </si>
  <si>
    <t xml:space="preserve">常河</t>
  </si>
  <si>
    <t xml:space="preserve">王兴业</t>
  </si>
  <si>
    <t xml:space="preserve">昆明青渌农业科技开发有限公司</t>
  </si>
  <si>
    <t xml:space="preserve">马龙区</t>
  </si>
  <si>
    <t xml:space="preserve">杨嘉毅</t>
  </si>
  <si>
    <t xml:space="preserve">昆明山谷科技有限责任公司</t>
  </si>
  <si>
    <t xml:space="preserve">陈少军</t>
  </si>
  <si>
    <t xml:space="preserve">昆明润什生物科技有限公司</t>
  </si>
  <si>
    <t xml:space="preserve">张丽媛</t>
  </si>
  <si>
    <t xml:space="preserve">昆明市水产科学研究所</t>
  </si>
  <si>
    <t xml:space="preserve">田敏</t>
  </si>
  <si>
    <t xml:space="preserve">饶桂美</t>
  </si>
  <si>
    <t xml:space="preserve">武定县敬山华烨种养殖基地</t>
  </si>
  <si>
    <t xml:space="preserve">高海涛</t>
  </si>
  <si>
    <t xml:space="preserve">云南省渔业科学研究院</t>
  </si>
  <si>
    <t xml:space="preserve">罗雷</t>
  </si>
  <si>
    <t xml:space="preserve">云南红樱泓林业科技有限公司</t>
  </si>
  <si>
    <t xml:space="preserve">吉树全</t>
  </si>
  <si>
    <t xml:space="preserve">臧逸萌</t>
  </si>
  <si>
    <t xml:space="preserve">乾隆创新农业发展云南有限公司</t>
  </si>
  <si>
    <t xml:space="preserve">余强</t>
  </si>
  <si>
    <t xml:space="preserve">俸金妹</t>
  </si>
  <si>
    <t xml:space="preserve">磨憨—磨丁经济合作区</t>
  </si>
  <si>
    <t xml:space="preserve">周文星</t>
  </si>
  <si>
    <t xml:space="preserve">昆明市农业科学研究院</t>
  </si>
  <si>
    <t xml:space="preserve">沈雪梅</t>
  </si>
  <si>
    <t xml:space="preserve">李长亮</t>
  </si>
  <si>
    <t xml:space="preserve">嵩明县</t>
  </si>
  <si>
    <t xml:space="preserve">吴倩</t>
  </si>
  <si>
    <t xml:space="preserve">迪庆藏族自治州高原生物研究所</t>
  </si>
  <si>
    <t xml:space="preserve">维西县</t>
  </si>
  <si>
    <t xml:space="preserve">迪庆州</t>
  </si>
  <si>
    <t xml:space="preserve">陶乃荣</t>
  </si>
  <si>
    <t xml:space="preserve">宣威市宽惠种植养殖场（个人独资）</t>
  </si>
  <si>
    <t xml:space="preserve">寻甸裕康种植农民专业合作社</t>
  </si>
  <si>
    <t xml:space="preserve">毕天光</t>
  </si>
  <si>
    <t xml:space="preserve">寻甸倘甸毕天光种植场</t>
  </si>
  <si>
    <t xml:space="preserve">张瑞苹</t>
  </si>
  <si>
    <t xml:space="preserve">寻甸凤合德森农业</t>
  </si>
  <si>
    <t xml:space="preserve">张琴</t>
  </si>
  <si>
    <t xml:space="preserve">漾濞字兰芝优良商品仔猪培育基地</t>
  </si>
  <si>
    <t xml:space="preserve">李丽</t>
  </si>
  <si>
    <t xml:space="preserve">姚安芸生中药材种植科技开发有限公司</t>
  </si>
  <si>
    <t xml:space="preserve">陈钦</t>
  </si>
  <si>
    <t xml:space="preserve">李德兰</t>
  </si>
  <si>
    <t xml:space="preserve">姚安县张仕荣肉牛养殖家庭农场</t>
  </si>
  <si>
    <t xml:space="preserve">徐绍荣</t>
  </si>
  <si>
    <t xml:space="preserve">姚安县克荣中药材种植经营农民专业合作社</t>
  </si>
  <si>
    <t xml:space="preserve">石润洁</t>
  </si>
  <si>
    <t xml:space="preserve">姚安县洪翼电子商务科技有限公司</t>
  </si>
  <si>
    <t xml:space="preserve">刘芬</t>
  </si>
  <si>
    <t xml:space="preserve">赵俊春</t>
  </si>
  <si>
    <t xml:space="preserve">姚安县地道农产品开发有限公司</t>
  </si>
  <si>
    <t xml:space="preserve">石有飞</t>
  </si>
  <si>
    <t xml:space="preserve">姚安县安锦核桃机械制造有限责任公司</t>
  </si>
  <si>
    <t xml:space="preserve">石云</t>
  </si>
  <si>
    <t xml:space="preserve">姚安光大林业有限公司</t>
  </si>
  <si>
    <t xml:space="preserve">韩玲丽</t>
  </si>
  <si>
    <t xml:space="preserve">姚安道地中药材开发有限公司</t>
  </si>
  <si>
    <t xml:space="preserve">张晏</t>
  </si>
  <si>
    <r>
      <rPr>
        <sz val="12"/>
        <rFont val="Noto Sans"/>
        <family val="2"/>
      </rPr>
      <t xml:space="preserve">佰强农业发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云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限公司</t>
    </r>
  </si>
  <si>
    <t xml:space="preserve">罗煜</t>
  </si>
  <si>
    <t xml:space="preserve">楚雄绿波健康产业有限公司</t>
  </si>
  <si>
    <t xml:space="preserve">徐翠</t>
  </si>
  <si>
    <t xml:space="preserve">云南颉颃农业科技有限公司</t>
  </si>
  <si>
    <t xml:space="preserve">罗家正</t>
  </si>
  <si>
    <t xml:space="preserve">永德银丰农业有限公司</t>
  </si>
  <si>
    <t xml:space="preserve">董小雷</t>
  </si>
  <si>
    <t xml:space="preserve">永德县澳柯坚果开发有限公司</t>
  </si>
  <si>
    <t xml:space="preserve">刘明良</t>
  </si>
  <si>
    <t xml:space="preserve">永平县志德中药材种植专业合作社</t>
  </si>
  <si>
    <t xml:space="preserve">唐毅伟</t>
  </si>
  <si>
    <t xml:space="preserve">永仁县维的乡唐唐石榴种植园</t>
  </si>
  <si>
    <t xml:space="preserve">和鹏翥</t>
  </si>
  <si>
    <t xml:space="preserve">云南鹏翥农业科技有限公司</t>
  </si>
  <si>
    <t xml:space="preserve">胡周嵘</t>
  </si>
  <si>
    <t xml:space="preserve">玉龙县石头乡利原药材种植专业合作社</t>
  </si>
  <si>
    <t xml:space="preserve">杨子祥</t>
  </si>
  <si>
    <t xml:space="preserve">云南省农业科学院热区生态农业研究所</t>
  </si>
  <si>
    <t xml:space="preserve">苏银玲</t>
  </si>
  <si>
    <t xml:space="preserve">普春银</t>
  </si>
  <si>
    <t xml:space="preserve">元谋县风泽农业发展有限责任公司</t>
  </si>
  <si>
    <t xml:space="preserve">董小煇</t>
  </si>
  <si>
    <t xml:space="preserve">姚云祥</t>
  </si>
  <si>
    <t xml:space="preserve">红河宏升农业发展有限公司</t>
  </si>
  <si>
    <t xml:space="preserve">杨进享</t>
  </si>
  <si>
    <t xml:space="preserve">张才先</t>
  </si>
  <si>
    <t xml:space="preserve">红河州元阳黄精果业开发有限公司</t>
  </si>
  <si>
    <t xml:space="preserve">虞洪</t>
  </si>
  <si>
    <t xml:space="preserve">云南瑞峰源农牧科技有限公司</t>
  </si>
  <si>
    <t xml:space="preserve">吕振昌</t>
  </si>
  <si>
    <t xml:space="preserve">云龙县</t>
  </si>
  <si>
    <t xml:space="preserve">钱啊秀</t>
  </si>
  <si>
    <t xml:space="preserve">云县茗动天农业开发有限公司</t>
  </si>
  <si>
    <t xml:space="preserve">杨慧美</t>
  </si>
  <si>
    <t xml:space="preserve">昭通涌前农业发展有限公司</t>
  </si>
  <si>
    <t xml:space="preserve">永善县</t>
  </si>
  <si>
    <t xml:space="preserve">张文艳</t>
  </si>
  <si>
    <t xml:space="preserve">昭通学院</t>
  </si>
  <si>
    <t xml:space="preserve">俞媛瑞</t>
  </si>
  <si>
    <t xml:space="preserve">盐津县</t>
  </si>
  <si>
    <t xml:space="preserve">姜竹茂</t>
  </si>
  <si>
    <t xml:space="preserve">姚梅</t>
  </si>
  <si>
    <t xml:space="preserve">昭通市种子管理站</t>
  </si>
  <si>
    <t xml:space="preserve">邓磊</t>
  </si>
  <si>
    <t xml:space="preserve">昭通市植保植检站</t>
  </si>
  <si>
    <t xml:space="preserve">杨文巧</t>
  </si>
  <si>
    <t xml:space="preserve">红河州晟腾农业科技发展有限公司</t>
  </si>
  <si>
    <t xml:space="preserve">李媛</t>
  </si>
  <si>
    <t xml:space="preserve">王俊春</t>
  </si>
  <si>
    <t xml:space="preserve">保山学院</t>
  </si>
  <si>
    <t xml:space="preserve">可存优</t>
  </si>
  <si>
    <t xml:space="preserve">玉溪卓拓农业发展有限公司</t>
  </si>
  <si>
    <t xml:space="preserve">通海县</t>
  </si>
  <si>
    <t xml:space="preserve">李永强</t>
  </si>
  <si>
    <t xml:space="preserve">云南云瑰源农业科技有限公司</t>
  </si>
  <si>
    <t xml:space="preserve">李孟菲</t>
  </si>
  <si>
    <t xml:space="preserve">云南李孟农业发展有限公司</t>
  </si>
  <si>
    <t xml:space="preserve">谢春辉</t>
  </si>
  <si>
    <t xml:space="preserve">安宁颖卓蔬菜种植园</t>
  </si>
  <si>
    <t xml:space="preserve">王学连</t>
  </si>
  <si>
    <t xml:space="preserve">安宁国连养殖家庭农场</t>
  </si>
  <si>
    <t xml:space="preserve">段姝蔓</t>
  </si>
  <si>
    <t xml:space="preserve">云南树翡翠农林科技有限公司</t>
  </si>
  <si>
    <t xml:space="preserve">杨荣</t>
  </si>
  <si>
    <t xml:space="preserve">云南恒泰农业科技有限公司</t>
  </si>
  <si>
    <t xml:space="preserve">吕鹏达</t>
  </si>
  <si>
    <t xml:space="preserve">杨崇宇</t>
  </si>
  <si>
    <t xml:space="preserve">宾川县志和农产品有限公司</t>
  </si>
  <si>
    <t xml:space="preserve">谢松</t>
  </si>
  <si>
    <t xml:space="preserve">宾川县兴农优质果蔬农民专业合作社</t>
  </si>
  <si>
    <t xml:space="preserve">王怀剑</t>
  </si>
  <si>
    <t xml:space="preserve">宾川县拉乌彝族乡农业综合服务中心</t>
  </si>
  <si>
    <t xml:space="preserve">张淞</t>
  </si>
  <si>
    <t xml:space="preserve">宾川金丰汇农业开发有限公司</t>
  </si>
  <si>
    <t xml:space="preserve">闫腾龙</t>
  </si>
  <si>
    <t xml:space="preserve">刘文杰</t>
  </si>
  <si>
    <t xml:space="preserve">宾川杰良柑桔专业合作社</t>
  </si>
  <si>
    <t xml:space="preserve">杨志琦</t>
  </si>
  <si>
    <t xml:space="preserve">沧源佤族自治县农业农村局</t>
  </si>
  <si>
    <t xml:space="preserve">沧源县</t>
  </si>
  <si>
    <t xml:space="preserve">杨滨</t>
  </si>
  <si>
    <t xml:space="preserve">陈志荣</t>
  </si>
  <si>
    <t xml:space="preserve">肖上宁</t>
  </si>
  <si>
    <t xml:space="preserve">沧源佤族自治县林业和草原局</t>
  </si>
  <si>
    <t xml:space="preserve">吴应英</t>
  </si>
  <si>
    <t xml:space="preserve">龚耳林</t>
  </si>
  <si>
    <t xml:space="preserve">周云勇</t>
  </si>
  <si>
    <t xml:space="preserve">沧源佤族自治县地方产业发展服务中心</t>
  </si>
  <si>
    <t xml:space="preserve">李志军</t>
  </si>
  <si>
    <t xml:space="preserve">程汝怀</t>
  </si>
  <si>
    <t xml:space="preserve">李芳</t>
  </si>
  <si>
    <t xml:space="preserve">云南渝达农业机械设备有限责任公司</t>
  </si>
  <si>
    <t xml:space="preserve">字菊</t>
  </si>
  <si>
    <t xml:space="preserve">昌宁县字菊茶所</t>
  </si>
  <si>
    <t xml:space="preserve">杨建全</t>
  </si>
  <si>
    <t xml:space="preserve">昌宁县翁堵镇林业服务中心</t>
  </si>
  <si>
    <t xml:space="preserve">罗晓燕</t>
  </si>
  <si>
    <t xml:space="preserve">昌宁县田园镇林业服务中心</t>
  </si>
  <si>
    <t xml:space="preserve">陈建</t>
  </si>
  <si>
    <t xml:space="preserve">昌宁县田达农业专业合作社</t>
  </si>
  <si>
    <t xml:space="preserve">刘鹏飞</t>
  </si>
  <si>
    <t xml:space="preserve">昌宁县农业环境保护监测站</t>
  </si>
  <si>
    <t xml:space="preserve">禹春旺</t>
  </si>
  <si>
    <t xml:space="preserve">昌宁县林业和草原局</t>
  </si>
  <si>
    <t xml:space="preserve">禹朝文</t>
  </si>
  <si>
    <t xml:space="preserve">沈振</t>
  </si>
  <si>
    <t xml:space="preserve">普文兴</t>
  </si>
  <si>
    <t xml:space="preserve">赵应斌</t>
  </si>
  <si>
    <t xml:space="preserve">昌宁县鸡飞国有林场</t>
  </si>
  <si>
    <t xml:space="preserve">李顺华</t>
  </si>
  <si>
    <t xml:space="preserve">李春晓</t>
  </si>
  <si>
    <t xml:space="preserve">昌宁县观音山国社合作林场</t>
  </si>
  <si>
    <t xml:space="preserve">赵仙美</t>
  </si>
  <si>
    <t xml:space="preserve">昌宁县更戛乡唐莲裕兴生猪养殖场</t>
  </si>
  <si>
    <t xml:space="preserve">穆怀菊</t>
  </si>
  <si>
    <t xml:space="preserve">昌宁县大梨树茶厂</t>
  </si>
  <si>
    <t xml:space="preserve">夏永波</t>
  </si>
  <si>
    <t xml:space="preserve">云南九韵农业科技有限公司</t>
  </si>
  <si>
    <t xml:space="preserve">戎春平</t>
  </si>
  <si>
    <t xml:space="preserve">澄江市龙街街道农业农村综合服务中心</t>
  </si>
  <si>
    <t xml:space="preserve">李兴武</t>
  </si>
  <si>
    <t xml:space="preserve">澄江林语林业发展有限公司</t>
  </si>
  <si>
    <t xml:space="preserve">周晓春</t>
  </si>
  <si>
    <t xml:space="preserve">云南万泓农业发展有限公司</t>
  </si>
  <si>
    <t xml:space="preserve">周建平</t>
  </si>
  <si>
    <t xml:space="preserve">陈文虎</t>
  </si>
  <si>
    <t xml:space="preserve">普炫熙</t>
  </si>
  <si>
    <t xml:space="preserve">楚雄滇宝农业发展有限公司</t>
  </si>
  <si>
    <t xml:space="preserve">拉茸队语</t>
  </si>
  <si>
    <t xml:space="preserve">楚雄楚彝客农业发展有限公司</t>
  </si>
  <si>
    <t xml:space="preserve">蔡亚萍</t>
  </si>
  <si>
    <t xml:space="preserve">申丽菲</t>
  </si>
  <si>
    <t xml:space="preserve">楚雄峻茂中药材有限责任公司</t>
  </si>
  <si>
    <t xml:space="preserve">李琼美</t>
  </si>
  <si>
    <t xml:space="preserve">董林云</t>
  </si>
  <si>
    <t xml:space="preserve">楚雄金鸣农业发展有限公司</t>
  </si>
  <si>
    <t xml:space="preserve">杨启洪</t>
  </si>
  <si>
    <t xml:space="preserve">楚雄韶华生物科技有限公司</t>
  </si>
  <si>
    <t xml:space="preserve">杨光艳</t>
  </si>
  <si>
    <t xml:space="preserve">楚雄市胡华兰草莓种植基地</t>
  </si>
  <si>
    <t xml:space="preserve">胡华兰</t>
  </si>
  <si>
    <t xml:space="preserve">刘健</t>
  </si>
  <si>
    <t xml:space="preserve">楚雄市谷兰花卉种植有限公司</t>
  </si>
  <si>
    <t xml:space="preserve">张显丽</t>
  </si>
  <si>
    <t xml:space="preserve">楚雄市东华镇瑞鑫工业辣椒种植专业合作社</t>
  </si>
  <si>
    <t xml:space="preserve">金海</t>
  </si>
  <si>
    <t xml:space="preserve">楚雄市明仁中草药种植专业合作社</t>
  </si>
  <si>
    <t xml:space="preserve">陈晓彪</t>
  </si>
  <si>
    <t xml:space="preserve">楚雄市紫溪镇百草中草药种植基地</t>
  </si>
  <si>
    <t xml:space="preserve">何启珍</t>
  </si>
  <si>
    <t xml:space="preserve">楚雄市中山镇草介核桃专业合作社</t>
  </si>
  <si>
    <t xml:space="preserve">袁正良</t>
  </si>
  <si>
    <t xml:space="preserve">楚雄市袁氏种养殖场</t>
  </si>
  <si>
    <t xml:space="preserve">王晓燕</t>
  </si>
  <si>
    <t xml:space="preserve">黄晓楠</t>
  </si>
  <si>
    <t xml:space="preserve">杨亚熹</t>
  </si>
  <si>
    <t xml:space="preserve">汪华琼</t>
  </si>
  <si>
    <t xml:space="preserve">楚雄市八角镇汪华琼养殖基地</t>
  </si>
  <si>
    <t xml:space="preserve">李林</t>
  </si>
  <si>
    <t xml:space="preserve">楚雄祥林亿锦商贸有限公司</t>
  </si>
  <si>
    <t xml:space="preserve">覃媛媛</t>
  </si>
  <si>
    <t xml:space="preserve">张筱蓉</t>
  </si>
  <si>
    <t xml:space="preserve">赵常桂</t>
  </si>
  <si>
    <t xml:space="preserve">大关县科技成果转化中心</t>
  </si>
  <si>
    <t xml:space="preserve">周成云</t>
  </si>
  <si>
    <t xml:space="preserve">大关翠永茶叶有限公司</t>
  </si>
  <si>
    <t xml:space="preserve">李先树</t>
  </si>
  <si>
    <t xml:space="preserve">云南源谷高原特色农业发展有限公司</t>
  </si>
  <si>
    <t xml:space="preserve">李建荣</t>
  </si>
  <si>
    <t xml:space="preserve">陈志顺</t>
  </si>
  <si>
    <t xml:space="preserve">云南药馨堂中药材种植有限公司</t>
  </si>
  <si>
    <t xml:space="preserve">李林春</t>
  </si>
  <si>
    <t xml:space="preserve">马正聪</t>
  </si>
  <si>
    <t xml:space="preserve">云南禾之家农业科技开发有限责任公司</t>
  </si>
  <si>
    <t xml:space="preserve">陶刘香</t>
  </si>
  <si>
    <t xml:space="preserve">楚雄彝星源贸易发展有限公司</t>
  </si>
  <si>
    <t xml:space="preserve">刘利勇</t>
  </si>
  <si>
    <t xml:space="preserve">张映</t>
  </si>
  <si>
    <t xml:space="preserve">大姚成翔食用菌种植专业合作社</t>
  </si>
  <si>
    <t xml:space="preserve">李彩兰</t>
  </si>
  <si>
    <t xml:space="preserve">大姚彩兰彩绣坊</t>
  </si>
  <si>
    <t xml:space="preserve">邹博宇</t>
  </si>
  <si>
    <t xml:space="preserve">大姚阿宇农业有限责任公司</t>
  </si>
  <si>
    <t xml:space="preserve">樊兴</t>
  </si>
  <si>
    <t xml:space="preserve">大姚聚谷农业发展有限公司</t>
  </si>
  <si>
    <t xml:space="preserve">李兰</t>
  </si>
  <si>
    <t xml:space="preserve">大姚金沙傣火草筒裙民族服装制衣坊</t>
  </si>
  <si>
    <t xml:space="preserve">孙伟</t>
  </si>
  <si>
    <t xml:space="preserve">大姚果邦商贸有限责任公司</t>
  </si>
  <si>
    <t xml:space="preserve">李雄琼</t>
  </si>
  <si>
    <t xml:space="preserve">大姚桂岭彝绣坊</t>
  </si>
  <si>
    <t xml:space="preserve">黄宇新</t>
  </si>
  <si>
    <t xml:space="preserve">大姚福鑫农业科技有限公司</t>
  </si>
  <si>
    <t xml:space="preserve">黄宇德</t>
  </si>
  <si>
    <t xml:space="preserve">赵志刚</t>
  </si>
  <si>
    <t xml:space="preserve">大姚县石羊鑫丰花椒种植专业合作社</t>
  </si>
  <si>
    <t xml:space="preserve">李丽梅</t>
  </si>
  <si>
    <t xml:space="preserve">大姚县华辉牧业有限公司</t>
  </si>
  <si>
    <t xml:space="preserve">祖扬</t>
  </si>
  <si>
    <t xml:space="preserve">大姚县彩印有限责任公司</t>
  </si>
  <si>
    <t xml:space="preserve">李先祥</t>
  </si>
  <si>
    <t xml:space="preserve">大姚三台秀祥中药材种植基地</t>
  </si>
  <si>
    <t xml:space="preserve">普忠萍</t>
  </si>
  <si>
    <t xml:space="preserve">大姚三谷农业技术开发有限公司</t>
  </si>
  <si>
    <t xml:space="preserve">于进花</t>
  </si>
  <si>
    <t xml:space="preserve">大姚榕盛农产品商贸有限公司</t>
  </si>
  <si>
    <t xml:space="preserve">李军</t>
  </si>
  <si>
    <t xml:space="preserve">董培伟</t>
  </si>
  <si>
    <t xml:space="preserve">大姚培伟畜牧养殖有限公司</t>
  </si>
  <si>
    <t xml:space="preserve">黎桂怀</t>
  </si>
  <si>
    <t xml:space="preserve">大姚县鑫杞峰中药材种植有限责任公司</t>
  </si>
  <si>
    <t xml:space="preserve">李建龙</t>
  </si>
  <si>
    <t xml:space="preserve">大姚县昙华小兴厂肉牛养殖合作社</t>
  </si>
  <si>
    <t xml:space="preserve">彭家忠</t>
  </si>
  <si>
    <t xml:space="preserve">大姚元裕农业科技开发有限公司</t>
  </si>
  <si>
    <t xml:space="preserve">普君</t>
  </si>
  <si>
    <t xml:space="preserve">大姚语轩花卉种植有限责任公司</t>
  </si>
  <si>
    <t xml:space="preserve">李梅</t>
  </si>
  <si>
    <t xml:space="preserve">大姚彝姊妹电子商务有限责任公司</t>
  </si>
  <si>
    <t xml:space="preserve">李红梅</t>
  </si>
  <si>
    <t xml:space="preserve">大姚彝岭鲜枇杷种植专业合作社</t>
  </si>
  <si>
    <t xml:space="preserve">布杨丽</t>
  </si>
  <si>
    <t xml:space="preserve">大姚县芸香虎掌草种植专业合作社</t>
  </si>
  <si>
    <t xml:space="preserve">陈美云</t>
  </si>
  <si>
    <t xml:space="preserve">大姚县云辉生物科技有限公司</t>
  </si>
  <si>
    <t xml:space="preserve">李翠枝</t>
  </si>
  <si>
    <t xml:space="preserve">李世春</t>
  </si>
  <si>
    <t xml:space="preserve">大姚壮苗中药材种植有限公司</t>
  </si>
  <si>
    <t xml:space="preserve">胡兴富</t>
  </si>
  <si>
    <t xml:space="preserve">东川区裕农种植专业合作社</t>
  </si>
  <si>
    <t xml:space="preserve">东川区</t>
  </si>
  <si>
    <t xml:space="preserve">毛永贵</t>
  </si>
  <si>
    <t xml:space="preserve">东川区金山种植专业合作社</t>
  </si>
  <si>
    <t xml:space="preserve">胡金花</t>
  </si>
  <si>
    <t xml:space="preserve">段国能</t>
  </si>
  <si>
    <t xml:space="preserve">昆明丰硕农业发展有限公司</t>
  </si>
  <si>
    <t xml:space="preserve">彭卫红</t>
  </si>
  <si>
    <t xml:space="preserve">昆明市东川区林业和草原局</t>
  </si>
  <si>
    <t xml:space="preserve">蒋兴元</t>
  </si>
  <si>
    <t xml:space="preserve">蒋斌</t>
  </si>
  <si>
    <t xml:space="preserve">昆明市东川区久然种植养殖专业合作社</t>
  </si>
  <si>
    <t xml:space="preserve">袁泉</t>
  </si>
  <si>
    <t xml:space="preserve">昆明市东川区碧谷街道农业综合服务中心</t>
  </si>
  <si>
    <t xml:space="preserve">袁洪文</t>
  </si>
  <si>
    <t xml:space="preserve">昆明致兴农业有限公司</t>
  </si>
  <si>
    <t xml:space="preserve">潘智辉</t>
  </si>
  <si>
    <t xml:space="preserve">云南三沃田农业发展有限公司</t>
  </si>
  <si>
    <t xml:space="preserve">普莉华</t>
  </si>
  <si>
    <t xml:space="preserve">峨山彝族自治县双江街道城镇建设发展服务中心</t>
  </si>
  <si>
    <t xml:space="preserve">李琼</t>
  </si>
  <si>
    <t xml:space="preserve">峨山彝族自治县农业综合服务中心</t>
  </si>
  <si>
    <t xml:space="preserve">李林科</t>
  </si>
  <si>
    <t xml:space="preserve">李君</t>
  </si>
  <si>
    <t xml:space="preserve">李智焜</t>
  </si>
  <si>
    <t xml:space="preserve">峨山彝族自治县畜牧兽医中心</t>
  </si>
  <si>
    <t xml:space="preserve">李兴锋</t>
  </si>
  <si>
    <t xml:space="preserve">峨山县众鑫烤烟综合服务专业合作社</t>
  </si>
  <si>
    <t xml:space="preserve">张顺贵</t>
  </si>
  <si>
    <t xml:space="preserve">峨山盛源种植专业合作社</t>
  </si>
  <si>
    <t xml:space="preserve">宋泳逸</t>
  </si>
  <si>
    <t xml:space="preserve">王可勇</t>
  </si>
  <si>
    <t xml:space="preserve">峨山茂源经济作物种植有限公司</t>
  </si>
  <si>
    <t xml:space="preserve">黄琼丽</t>
  </si>
  <si>
    <t xml:space="preserve">杨作然</t>
  </si>
  <si>
    <t xml:space="preserve">大理袁杨农业开发有限责任公司</t>
  </si>
  <si>
    <t xml:space="preserve">施宏媛</t>
  </si>
  <si>
    <t xml:space="preserve">云南木本油料（核桃）全产业链创新研究院</t>
  </si>
  <si>
    <t xml:space="preserve">乔维斌</t>
  </si>
  <si>
    <t xml:space="preserve">云南核润农业科技有限公司</t>
  </si>
  <si>
    <t xml:space="preserve">马平云</t>
  </si>
  <si>
    <t xml:space="preserve">罗健美</t>
  </si>
  <si>
    <t xml:space="preserve">云南凤茶鸣春茶业有限公司</t>
  </si>
  <si>
    <t xml:space="preserve">李如梅</t>
  </si>
  <si>
    <t xml:space="preserve">姚富均</t>
  </si>
  <si>
    <t xml:space="preserve">凤庆县地方产业发展服务中心</t>
  </si>
  <si>
    <t xml:space="preserve">吴定朝</t>
  </si>
  <si>
    <t xml:space="preserve">龚迷林</t>
  </si>
  <si>
    <t xml:space="preserve">陈胜娟</t>
  </si>
  <si>
    <t xml:space="preserve">李如伟</t>
  </si>
  <si>
    <t xml:space="preserve">凤庆县大寺乡人民政府</t>
  </si>
  <si>
    <t xml:space="preserve">彭德荣</t>
  </si>
  <si>
    <t xml:space="preserve">凤庆凤宁茶业有限公司</t>
  </si>
  <si>
    <t xml:space="preserve">李学洋</t>
  </si>
  <si>
    <t xml:space="preserve">罗顺超</t>
  </si>
  <si>
    <t xml:space="preserve">凤庆超涵茶叶专业合作社</t>
  </si>
  <si>
    <t xml:space="preserve">戈翠仙</t>
  </si>
  <si>
    <t xml:space="preserve">李文香</t>
  </si>
  <si>
    <t xml:space="preserve">凤庆县检验检测所</t>
  </si>
  <si>
    <t xml:space="preserve">袁桂良</t>
  </si>
  <si>
    <t xml:space="preserve">凤庆县峡山美美茶叶种植专业合作社</t>
  </si>
  <si>
    <t xml:space="preserve">李凤美</t>
  </si>
  <si>
    <t xml:space="preserve">罗光灿</t>
  </si>
  <si>
    <t xml:space="preserve">凤庆县启泰种植养殖专业合作社</t>
  </si>
  <si>
    <t xml:space="preserve">罗从文</t>
  </si>
  <si>
    <t xml:space="preserve">杨晓波</t>
  </si>
  <si>
    <t xml:space="preserve">凤庆县平河知味专业合作社</t>
  </si>
  <si>
    <t xml:space="preserve">汤云凇</t>
  </si>
  <si>
    <t xml:space="preserve">凤庆县平河银树茶叶专业合作社</t>
  </si>
  <si>
    <t xml:space="preserve">李成浩</t>
  </si>
  <si>
    <t xml:space="preserve">凤庆县平河锦昊茶业有限责任公司</t>
  </si>
  <si>
    <t xml:space="preserve">李慧原</t>
  </si>
  <si>
    <t xml:space="preserve">凤庆县农业农村局</t>
  </si>
  <si>
    <t xml:space="preserve">刘曙东</t>
  </si>
  <si>
    <t xml:space="preserve">凤庆县美玉美信茶厂</t>
  </si>
  <si>
    <t xml:space="preserve">王伟国</t>
  </si>
  <si>
    <t xml:space="preserve">凤庆县林业和草原局</t>
  </si>
  <si>
    <t xml:space="preserve">鲁自东</t>
  </si>
  <si>
    <t xml:space="preserve">杨宇骄</t>
  </si>
  <si>
    <t xml:space="preserve">凤庆县宇骄茶业有限责任公司</t>
  </si>
  <si>
    <t xml:space="preserve">和江雄</t>
  </si>
  <si>
    <t xml:space="preserve">怒江福果产业发展有限公司</t>
  </si>
  <si>
    <t xml:space="preserve">福贡县</t>
  </si>
  <si>
    <t xml:space="preserve">刘艳杰</t>
  </si>
  <si>
    <t xml:space="preserve">云南毓秀苹果种植有限公司</t>
  </si>
  <si>
    <t xml:space="preserve">段忠林</t>
  </si>
  <si>
    <t xml:space="preserve">李如娜</t>
  </si>
  <si>
    <t xml:space="preserve">富民兆坤杨梅种植有限公司</t>
  </si>
  <si>
    <t xml:space="preserve">康燕</t>
  </si>
  <si>
    <t xml:space="preserve">富民沃苹种植专业合作社</t>
  </si>
  <si>
    <t xml:space="preserve">秦严发</t>
  </si>
  <si>
    <t xml:space="preserve">富民秦科果蔬有限公司</t>
  </si>
  <si>
    <t xml:space="preserve">李再</t>
  </si>
  <si>
    <t xml:space="preserve">富民科丰水果种植有限公司</t>
  </si>
  <si>
    <t xml:space="preserve">李洁</t>
  </si>
  <si>
    <t xml:space="preserve">富民昌和种植经营有限公司</t>
  </si>
  <si>
    <t xml:space="preserve">冉光富</t>
  </si>
  <si>
    <t xml:space="preserve">富宁县畜牧站</t>
  </si>
  <si>
    <t xml:space="preserve">高溪</t>
  </si>
  <si>
    <t xml:space="preserve">云南满地金食品开发有限公司</t>
  </si>
  <si>
    <t xml:space="preserve">崔六芬</t>
  </si>
  <si>
    <t xml:space="preserve">刘传</t>
  </si>
  <si>
    <t xml:space="preserve">云南福升源生态农业有限公司</t>
  </si>
  <si>
    <t xml:space="preserve">耿立</t>
  </si>
  <si>
    <t xml:space="preserve">崔芳</t>
  </si>
  <si>
    <t xml:space="preserve">富源县硕果累累农业科技开发有限公司</t>
  </si>
  <si>
    <t xml:space="preserve">赵祥稳</t>
  </si>
  <si>
    <t xml:space="preserve">富源县农业技术推广中心</t>
  </si>
  <si>
    <t xml:space="preserve">施令祥</t>
  </si>
  <si>
    <t xml:space="preserve">富源县经济作物技术推广站</t>
  </si>
  <si>
    <t xml:space="preserve">卢俊</t>
  </si>
  <si>
    <t xml:space="preserve">富源县金地魔芋种业有限公司</t>
  </si>
  <si>
    <t xml:space="preserve">董稳书</t>
  </si>
  <si>
    <t xml:space="preserve">肖丽琼</t>
  </si>
  <si>
    <t xml:space="preserve">富源县后所镇农业农村综合服务中心</t>
  </si>
  <si>
    <t xml:space="preserve">齐红娟</t>
  </si>
  <si>
    <t xml:space="preserve">张成江</t>
  </si>
  <si>
    <t xml:space="preserve">富源县福农养殖有限公司</t>
  </si>
  <si>
    <t xml:space="preserve">胡小雄</t>
  </si>
  <si>
    <t xml:space="preserve">赵柳</t>
  </si>
  <si>
    <t xml:space="preserve">富源县大河镇光头小麦种植仓储中心合作社</t>
  </si>
  <si>
    <t xml:space="preserve">顾南金</t>
  </si>
  <si>
    <t xml:space="preserve">朱军吉</t>
  </si>
  <si>
    <t xml:space="preserve">富源县大河乌猪研究所</t>
  </si>
  <si>
    <t xml:space="preserve">汤修龙</t>
  </si>
  <si>
    <t xml:space="preserve">刘莲</t>
  </si>
  <si>
    <t xml:space="preserve">富源荣华魔芋食品开发有限公司</t>
  </si>
  <si>
    <t xml:space="preserve">李春艳</t>
  </si>
  <si>
    <t xml:space="preserve">刘三粉</t>
  </si>
  <si>
    <t xml:space="preserve">富源隆通农业科技有限公司</t>
  </si>
  <si>
    <t xml:space="preserve">唐小柳</t>
  </si>
  <si>
    <t xml:space="preserve">富源县盈瑞农业有限公司</t>
  </si>
  <si>
    <t xml:space="preserve">何倩</t>
  </si>
  <si>
    <t xml:space="preserve">云南名润畜牧发展有限公司</t>
  </si>
  <si>
    <t xml:space="preserve">陈庆才</t>
  </si>
  <si>
    <t xml:space="preserve">段玉林</t>
  </si>
  <si>
    <t xml:space="preserve">个旧贾沙小薇养殖场（个体工商户）</t>
  </si>
  <si>
    <t xml:space="preserve">杨承忠</t>
  </si>
  <si>
    <t xml:space="preserve">个旧市润清水产养殖有限公司</t>
  </si>
  <si>
    <t xml:space="preserve">黄峻波</t>
  </si>
  <si>
    <t xml:space="preserve">李俊</t>
  </si>
  <si>
    <t xml:space="preserve">个旧市蔓耗镇牛棚芒果香蕉种植基地</t>
  </si>
  <si>
    <t xml:space="preserve">李海芬</t>
  </si>
  <si>
    <t xml:space="preserve">个旧市李海芬养殖场</t>
  </si>
  <si>
    <t xml:space="preserve">赵东荣</t>
  </si>
  <si>
    <t xml:space="preserve">个旧市卡房镇农业综合服务中心</t>
  </si>
  <si>
    <t xml:space="preserve">夏源</t>
  </si>
  <si>
    <t xml:space="preserve">李萍</t>
  </si>
  <si>
    <t xml:space="preserve">徐建良</t>
  </si>
  <si>
    <t xml:space="preserve">个旧市建良食用菌种植专业合作社</t>
  </si>
  <si>
    <t xml:space="preserve">李惠琼</t>
  </si>
  <si>
    <t xml:space="preserve">熊猛钢</t>
  </si>
  <si>
    <t xml:space="preserve">个旧市贾沙乡育康动物防疫专业合作社</t>
  </si>
  <si>
    <t xml:space="preserve">张敏</t>
  </si>
  <si>
    <t xml:space="preserve">个旧市贾沙乡农业综合服务中心</t>
  </si>
  <si>
    <t xml:space="preserve">张爱迪</t>
  </si>
  <si>
    <t xml:space="preserve">闫燕</t>
  </si>
  <si>
    <t xml:space="preserve">罗开敏</t>
  </si>
  <si>
    <t xml:space="preserve">个旧市鸡街镇倘甸景和园种养殖场</t>
  </si>
  <si>
    <t xml:space="preserve">景浩杰</t>
  </si>
  <si>
    <t xml:space="preserve">景国</t>
  </si>
  <si>
    <t xml:space="preserve">孔秀</t>
  </si>
  <si>
    <t xml:space="preserve">个旧市鸡街镇瑞鑫腌泡制品厂</t>
  </si>
  <si>
    <t xml:space="preserve">曹志海</t>
  </si>
  <si>
    <t xml:space="preserve">常建康</t>
  </si>
  <si>
    <t xml:space="preserve">个旧市黄草坝海霞农业开发有限公司</t>
  </si>
  <si>
    <t xml:space="preserve">常春霞</t>
  </si>
  <si>
    <t xml:space="preserve">唐岚</t>
  </si>
  <si>
    <t xml:space="preserve">个旧市多宝果蔬种植园</t>
  </si>
  <si>
    <t xml:space="preserve">闵雪</t>
  </si>
  <si>
    <t xml:space="preserve">个旧市大屯闵雪种植场</t>
  </si>
  <si>
    <t xml:space="preserve">万青</t>
  </si>
  <si>
    <t xml:space="preserve">个旧市畜牧技术推广站</t>
  </si>
  <si>
    <t xml:space="preserve">李雨南</t>
  </si>
  <si>
    <t xml:space="preserve">杨彦松</t>
  </si>
  <si>
    <t xml:space="preserve">个旧市保和小彦飞牲畜饲养场</t>
  </si>
  <si>
    <t xml:space="preserve">李绍林</t>
  </si>
  <si>
    <t xml:space="preserve">个旧市保和乡天玉养殖场</t>
  </si>
  <si>
    <t xml:space="preserve">朱荣坤</t>
  </si>
  <si>
    <t xml:space="preserve">个旧市保和李艳芬种植场</t>
  </si>
  <si>
    <t xml:space="preserve">虎丽萍</t>
  </si>
  <si>
    <t xml:space="preserve">个旧贾沙钦方文种植场</t>
  </si>
  <si>
    <t xml:space="preserve">李林花</t>
  </si>
  <si>
    <t xml:space="preserve">个旧星恒楠种植场</t>
  </si>
  <si>
    <t xml:space="preserve">李存珍</t>
  </si>
  <si>
    <t xml:space="preserve">李安</t>
  </si>
  <si>
    <t xml:space="preserve">个旧鑫盟柿子种植专业合作社</t>
  </si>
  <si>
    <t xml:space="preserve">个旧市杨玲养猪场</t>
  </si>
  <si>
    <t xml:space="preserve">刘艳红</t>
  </si>
  <si>
    <t xml:space="preserve">个旧市艳红水果种植专业合作社</t>
  </si>
  <si>
    <t xml:space="preserve">张乃坤</t>
  </si>
  <si>
    <t xml:space="preserve">个旧市锡城镇哨冲乃坤养殖专业合作社</t>
  </si>
  <si>
    <t xml:space="preserve">余倩</t>
  </si>
  <si>
    <t xml:space="preserve">个旧市锡城街道农业综合服务中心</t>
  </si>
  <si>
    <t xml:space="preserve">聂敏</t>
  </si>
  <si>
    <t xml:space="preserve">李欣悦</t>
  </si>
  <si>
    <t xml:space="preserve">陈志坚</t>
  </si>
  <si>
    <t xml:space="preserve">红河禾润农业科技有限公司</t>
  </si>
  <si>
    <t xml:space="preserve">陈德静</t>
  </si>
  <si>
    <t xml:space="preserve">陈春霞</t>
  </si>
  <si>
    <t xml:space="preserve">马绍福</t>
  </si>
  <si>
    <t xml:space="preserve">红河谷地农业发展有限公司</t>
  </si>
  <si>
    <t xml:space="preserve">李辉</t>
  </si>
  <si>
    <t xml:space="preserve">马泰忠</t>
  </si>
  <si>
    <t xml:space="preserve">红河泰忠农业发展有限责任公司</t>
  </si>
  <si>
    <t xml:space="preserve">张浩</t>
  </si>
  <si>
    <t xml:space="preserve">红河圣草农业科技有限公司</t>
  </si>
  <si>
    <t xml:space="preserve">姚刚</t>
  </si>
  <si>
    <t xml:space="preserve">杨艳芳</t>
  </si>
  <si>
    <t xml:space="preserve">红河盈登农业发展有限责任公司</t>
  </si>
  <si>
    <t xml:space="preserve">张松</t>
  </si>
  <si>
    <t xml:space="preserve">红河云海山珍农特产有限公司</t>
  </si>
  <si>
    <t xml:space="preserve">九光强</t>
  </si>
  <si>
    <t xml:space="preserve">耿马自治县四排山乡农贸市场建设项目</t>
  </si>
  <si>
    <t xml:space="preserve">刘云雷</t>
  </si>
  <si>
    <t xml:space="preserve">耿马耘禾喜种植农民专业合作社</t>
  </si>
  <si>
    <t xml:space="preserve">鲁杰梅</t>
  </si>
  <si>
    <t xml:space="preserve">耿马傣族佤族自治县农业机械化发展服务中心</t>
  </si>
  <si>
    <t xml:space="preserve">李云会</t>
  </si>
  <si>
    <t xml:space="preserve">俸有兰</t>
  </si>
  <si>
    <t xml:space="preserve">贺派乡人民政府</t>
  </si>
  <si>
    <t xml:space="preserve">李荣</t>
  </si>
  <si>
    <t xml:space="preserve">贡山县娜姐种养殖农民专业合作社</t>
  </si>
  <si>
    <t xml:space="preserve">李小龙</t>
  </si>
  <si>
    <t xml:space="preserve">贡山绿境农业发展有限公司</t>
  </si>
  <si>
    <t xml:space="preserve">欧志先</t>
  </si>
  <si>
    <t xml:space="preserve">贡山恒汇农业发展有限公司</t>
  </si>
  <si>
    <t xml:space="preserve">和正兴</t>
  </si>
  <si>
    <t xml:space="preserve">丽江市古城区桑吉农业综合开发有限公司</t>
  </si>
  <si>
    <t xml:space="preserve">董旭平</t>
  </si>
  <si>
    <t xml:space="preserve">梁正本</t>
  </si>
  <si>
    <t xml:space="preserve">云南山本八角生物科技有限公司</t>
  </si>
  <si>
    <t xml:space="preserve">黄飞</t>
  </si>
  <si>
    <t xml:space="preserve">文山合众兴农业科技有限公司</t>
  </si>
  <si>
    <t xml:space="preserve">肖金龙</t>
  </si>
  <si>
    <t xml:space="preserve">广南药王谷生物科技有限公司</t>
  </si>
  <si>
    <t xml:space="preserve">袁亚洁</t>
  </si>
  <si>
    <t xml:space="preserve">广南县众友农业科技有限公司</t>
  </si>
  <si>
    <t xml:space="preserve">王海英</t>
  </si>
  <si>
    <t xml:space="preserve">广南县仙童种养殖农民专业合作社</t>
  </si>
  <si>
    <t xml:space="preserve">王永红</t>
  </si>
  <si>
    <t xml:space="preserve">广南县天空蓝农业专业合作社</t>
  </si>
  <si>
    <t xml:space="preserve">陆安弟</t>
  </si>
  <si>
    <t xml:space="preserve">广南县农业技术推广服务中心（广南县种子管理站、广南县科技成果转化中心）</t>
  </si>
  <si>
    <t xml:space="preserve">张成武</t>
  </si>
  <si>
    <t xml:space="preserve">郑礼贵</t>
  </si>
  <si>
    <t xml:space="preserve">广南县林业和草原局</t>
  </si>
  <si>
    <t xml:space="preserve">王登高</t>
  </si>
  <si>
    <t xml:space="preserve">卢金表</t>
  </si>
  <si>
    <t xml:space="preserve">黄佩花</t>
  </si>
  <si>
    <t xml:space="preserve">广南县动物卫生监督所</t>
  </si>
  <si>
    <t xml:space="preserve">梁大洪</t>
  </si>
  <si>
    <t xml:space="preserve">广南县畜牧兽医站</t>
  </si>
  <si>
    <t xml:space="preserve">何永定</t>
  </si>
  <si>
    <t xml:space="preserve">黄高明</t>
  </si>
  <si>
    <t xml:space="preserve">河口沃尔果农业科技发展有限责任公司</t>
  </si>
  <si>
    <t xml:space="preserve">杨国光</t>
  </si>
  <si>
    <t xml:space="preserve">河口盛旺农业科技发展有限公司</t>
  </si>
  <si>
    <t xml:space="preserve">黄春</t>
  </si>
  <si>
    <t xml:space="preserve">河口金土地农业发展有限公司</t>
  </si>
  <si>
    <t xml:space="preserve">何阿伍</t>
  </si>
  <si>
    <t xml:space="preserve">河口汇友柚子农业种植农民专业合作社</t>
  </si>
  <si>
    <t xml:space="preserve">韩松伟</t>
  </si>
  <si>
    <t xml:space="preserve">白金飞</t>
  </si>
  <si>
    <t xml:space="preserve">河口汇友农业科技有限公司</t>
  </si>
  <si>
    <t xml:space="preserve">李双福</t>
  </si>
  <si>
    <t xml:space="preserve">河口福美农业有限责任公司</t>
  </si>
  <si>
    <t xml:space="preserve">邓李美</t>
  </si>
  <si>
    <t xml:space="preserve">唐洪伍</t>
  </si>
  <si>
    <t xml:space="preserve">河口丰合热带果园科技发展有限公司</t>
  </si>
  <si>
    <t xml:space="preserve">李学扎</t>
  </si>
  <si>
    <t xml:space="preserve">杨金芬</t>
  </si>
  <si>
    <t xml:space="preserve">河口大围山康圣中草药种植专业合作社</t>
  </si>
  <si>
    <t xml:space="preserve">陶金彪</t>
  </si>
  <si>
    <t xml:space="preserve">河口岩鑫农业发展有限责任公司</t>
  </si>
  <si>
    <t xml:space="preserve">莫开春</t>
  </si>
  <si>
    <t xml:space="preserve">何伟</t>
  </si>
  <si>
    <t xml:space="preserve">红河麟源农业科技发展有限公司</t>
  </si>
  <si>
    <t xml:space="preserve">邓麟</t>
  </si>
  <si>
    <t xml:space="preserve">屈洪</t>
  </si>
  <si>
    <t xml:space="preserve">云南鸿裕果业有限公司</t>
  </si>
  <si>
    <t xml:space="preserve">彭潞</t>
  </si>
  <si>
    <t xml:space="preserve">鹤庆县洋洋种植有限公司</t>
  </si>
  <si>
    <t xml:space="preserve">彭奇慧</t>
  </si>
  <si>
    <t xml:space="preserve">鹤庆县农业农村局</t>
  </si>
  <si>
    <t xml:space="preserve">黄熠春</t>
  </si>
  <si>
    <t xml:space="preserve">鹤庆县俊俊食用菌种植场</t>
  </si>
  <si>
    <t xml:space="preserve">黄洁钰</t>
  </si>
  <si>
    <t xml:space="preserve">赵永宾</t>
  </si>
  <si>
    <t xml:space="preserve">鹤庆县琻沙水果专业合作社</t>
  </si>
  <si>
    <t xml:space="preserve">孙桂荣</t>
  </si>
  <si>
    <t xml:space="preserve">寸丽伟</t>
  </si>
  <si>
    <t xml:space="preserve">鹤庆县寸伟果园</t>
  </si>
  <si>
    <t xml:space="preserve">黄银科</t>
  </si>
  <si>
    <t xml:space="preserve">鹤庆县百官屯菌业有限公司</t>
  </si>
  <si>
    <t xml:space="preserve">龚建洪</t>
  </si>
  <si>
    <t xml:space="preserve">黄锡林</t>
  </si>
  <si>
    <t xml:space="preserve">鹤庆大自然种植专业合作社</t>
  </si>
  <si>
    <t xml:space="preserve">李鸿林</t>
  </si>
  <si>
    <t xml:space="preserve">六合彝族乡农业综合服务中心</t>
  </si>
  <si>
    <t xml:space="preserve">高洋韬</t>
  </si>
  <si>
    <t xml:space="preserve">云南集品云供应链有限公司</t>
  </si>
  <si>
    <t xml:space="preserve">高芬</t>
  </si>
  <si>
    <t xml:space="preserve">李福光</t>
  </si>
  <si>
    <t xml:space="preserve">红河县红农商贸有限公司</t>
  </si>
  <si>
    <t xml:space="preserve">白毅锋</t>
  </si>
  <si>
    <t xml:space="preserve">红河县飞扬畜牧开发有限公司</t>
  </si>
  <si>
    <t xml:space="preserve">周处规</t>
  </si>
  <si>
    <t xml:space="preserve">红河县利牧动物防疫农民专业合作社</t>
  </si>
  <si>
    <t xml:space="preserve">李文祥</t>
  </si>
  <si>
    <t xml:space="preserve">段家彬</t>
  </si>
  <si>
    <t xml:space="preserve">玉溪紫玉花卉产业有限公司</t>
  </si>
  <si>
    <t xml:space="preserve">杨建明</t>
  </si>
  <si>
    <t xml:space="preserve">玉溪永和花卉种植农民专业合作社</t>
  </si>
  <si>
    <t xml:space="preserve">胡志成</t>
  </si>
  <si>
    <t xml:space="preserve">玉溪市华汇兰园花卉有限公司</t>
  </si>
  <si>
    <t xml:space="preserve">田晶华</t>
  </si>
  <si>
    <t xml:space="preserve">玉溪市红塔区种子管理站</t>
  </si>
  <si>
    <t xml:space="preserve">任丹</t>
  </si>
  <si>
    <t xml:space="preserve">普连荣</t>
  </si>
  <si>
    <t xml:space="preserve">牟子蛟</t>
  </si>
  <si>
    <t xml:space="preserve">何旖旎</t>
  </si>
  <si>
    <t xml:space="preserve">陈克龙</t>
  </si>
  <si>
    <t xml:space="preserve">杨红</t>
  </si>
  <si>
    <t xml:space="preserve">玉溪市红塔区农业农村综合开发服务中心</t>
  </si>
  <si>
    <t xml:space="preserve">普海莲</t>
  </si>
  <si>
    <t xml:space="preserve">刘美萍</t>
  </si>
  <si>
    <t xml:space="preserve">陈兴林</t>
  </si>
  <si>
    <t xml:space="preserve">朱丽艳</t>
  </si>
  <si>
    <t xml:space="preserve">玉溪市红塔区动物卫生监督所</t>
  </si>
  <si>
    <t xml:space="preserve">曾庆合</t>
  </si>
  <si>
    <t xml:space="preserve">郑云川</t>
  </si>
  <si>
    <t xml:space="preserve">玉溪市红塔区大营街街道农业农村综合服务中心</t>
  </si>
  <si>
    <t xml:space="preserve">向仕能</t>
  </si>
  <si>
    <t xml:space="preserve">玉溪市红塔区畜牧渔业发展服务中心</t>
  </si>
  <si>
    <t xml:space="preserve">常海燕</t>
  </si>
  <si>
    <t xml:space="preserve">杨旭</t>
  </si>
  <si>
    <t xml:space="preserve">玉溪市畜牧站</t>
  </si>
  <si>
    <t xml:space="preserve">高家林</t>
  </si>
  <si>
    <t xml:space="preserve">玉溪洛河木兮生物科技有限公司</t>
  </si>
  <si>
    <t xml:space="preserve">普会仙</t>
  </si>
  <si>
    <t xml:space="preserve">玉溪成瑞农业发展有限公司</t>
  </si>
  <si>
    <t xml:space="preserve">柳荣鸿</t>
  </si>
  <si>
    <r>
      <rPr>
        <sz val="12"/>
        <rFont val="Noto Sans"/>
        <family val="2"/>
      </rPr>
      <t xml:space="preserve">红塔区丰盈水果种植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Times New Roman"/>
        <family val="1"/>
      </rPr>
      <t xml:space="preserve">)</t>
    </r>
  </si>
  <si>
    <t xml:space="preserve">邓云华</t>
  </si>
  <si>
    <r>
      <rPr>
        <sz val="12"/>
        <rFont val="Noto Sans"/>
        <family val="2"/>
      </rPr>
      <t xml:space="preserve">红塔区继芸花卉种植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红塔区喜格子花卉种植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个体工商户</t>
    </r>
    <r>
      <rPr>
        <sz val="12"/>
        <rFont val="Times New Roman"/>
        <family val="1"/>
      </rPr>
      <t xml:space="preserve">)</t>
    </r>
  </si>
  <si>
    <t xml:space="preserve">潘如能</t>
  </si>
  <si>
    <t xml:space="preserve">红塔区如能生猪养殖场</t>
  </si>
  <si>
    <t xml:space="preserve">蒋洪华</t>
  </si>
  <si>
    <t xml:space="preserve">红塔区金越家庭农场</t>
  </si>
  <si>
    <t xml:space="preserve">郭佳</t>
  </si>
  <si>
    <t xml:space="preserve">红塔区会源养殖场</t>
  </si>
  <si>
    <t xml:space="preserve">杨绍林</t>
  </si>
  <si>
    <t xml:space="preserve">红塔区北城绍林草莓种植基地</t>
  </si>
  <si>
    <t xml:space="preserve">王德福</t>
  </si>
  <si>
    <t xml:space="preserve">云南允珈源农产品有限公司</t>
  </si>
  <si>
    <t xml:space="preserve">王玲</t>
  </si>
  <si>
    <t xml:space="preserve">云南玉溪华宁宁州香食品有限责任公司</t>
  </si>
  <si>
    <t xml:space="preserve">柯家亮</t>
  </si>
  <si>
    <t xml:space="preserve">郭锦林</t>
  </si>
  <si>
    <t xml:space="preserve">云南维合农产品有限公司</t>
  </si>
  <si>
    <t xml:space="preserve">李梅艳</t>
  </si>
  <si>
    <t xml:space="preserve">云南花水创业园区管理有限公司</t>
  </si>
  <si>
    <t xml:space="preserve">魏椽</t>
  </si>
  <si>
    <t xml:space="preserve">云南禾佳园林绿化有限公司</t>
  </si>
  <si>
    <t xml:space="preserve">李莹</t>
  </si>
  <si>
    <t xml:space="preserve">云南滇中红酒业酿造厂</t>
  </si>
  <si>
    <t xml:space="preserve">李咸伟</t>
  </si>
  <si>
    <t xml:space="preserve">刘海林</t>
  </si>
  <si>
    <t xml:space="preserve">玉溪林宇农业发展有限公司</t>
  </si>
  <si>
    <t xml:space="preserve">朱学斌</t>
  </si>
  <si>
    <t xml:space="preserve">华宁永强中药材种植有限公司</t>
  </si>
  <si>
    <t xml:space="preserve">陈学媛</t>
  </si>
  <si>
    <t xml:space="preserve">华宁桃缘农业科技有限公司</t>
  </si>
  <si>
    <t xml:space="preserve">李开华</t>
  </si>
  <si>
    <t xml:space="preserve">华宁惠丰农业开发有限责任公司</t>
  </si>
  <si>
    <t xml:space="preserve">马士文</t>
  </si>
  <si>
    <t xml:space="preserve">华宁华蜂农业开发有限责任公司</t>
  </si>
  <si>
    <t xml:space="preserve">杨林</t>
  </si>
  <si>
    <t xml:space="preserve">华宁广锋果蔬实业有限公司</t>
  </si>
  <si>
    <t xml:space="preserve">李超</t>
  </si>
  <si>
    <t xml:space="preserve">梁志伟</t>
  </si>
  <si>
    <t xml:space="preserve">华坪县石龙坝镇人民政府</t>
  </si>
  <si>
    <t xml:space="preserve">何国金</t>
  </si>
  <si>
    <t xml:space="preserve">陈明超</t>
  </si>
  <si>
    <t xml:space="preserve">丽江山谷果业有限公司</t>
  </si>
  <si>
    <t xml:space="preserve">屈鑫玲</t>
  </si>
  <si>
    <t xml:space="preserve">丽江鑫妹儿农业科技开发有限责任公司</t>
  </si>
  <si>
    <t xml:space="preserve">张严</t>
  </si>
  <si>
    <t xml:space="preserve">云南秋赋商贸有限公司</t>
  </si>
  <si>
    <t xml:space="preserve">李春花</t>
  </si>
  <si>
    <t xml:space="preserve">云南频婆果农业科技有限公司</t>
  </si>
  <si>
    <t xml:space="preserve">尹正秒</t>
  </si>
  <si>
    <t xml:space="preserve">会泽中泉农业科技有限公司</t>
  </si>
  <si>
    <t xml:space="preserve">徐杨</t>
  </si>
  <si>
    <t xml:space="preserve">湛友</t>
  </si>
  <si>
    <t xml:space="preserve">会泽萱仪家庭农场</t>
  </si>
  <si>
    <t xml:space="preserve">张邦伟</t>
  </si>
  <si>
    <t xml:space="preserve">会泽新街喜农种植专业合作社</t>
  </si>
  <si>
    <t xml:space="preserve">杨守滔</t>
  </si>
  <si>
    <t xml:space="preserve">会泽县者海镇发基村股份经济合作联合社</t>
  </si>
  <si>
    <t xml:space="preserve">孙艳</t>
  </si>
  <si>
    <t xml:space="preserve">会泽县迤车镇花房村白水浦坤种植家庭农场</t>
  </si>
  <si>
    <t xml:space="preserve">刘云梅</t>
  </si>
  <si>
    <t xml:space="preserve">会泽县农业技术推广中心</t>
  </si>
  <si>
    <t xml:space="preserve">吕金云</t>
  </si>
  <si>
    <t xml:space="preserve">会泽县康庄养殖专业合作社</t>
  </si>
  <si>
    <t xml:space="preserve">管红林</t>
  </si>
  <si>
    <t xml:space="preserve">赵开林</t>
  </si>
  <si>
    <t xml:space="preserve">会泽县开林养殖有限公司</t>
  </si>
  <si>
    <t xml:space="preserve">张朝明</t>
  </si>
  <si>
    <t xml:space="preserve">会泽县九龙湾水产养殖专业合作社</t>
  </si>
  <si>
    <t xml:space="preserve">杨小宗</t>
  </si>
  <si>
    <t xml:space="preserve">会泽县待补镇杨小宗草莓种植</t>
  </si>
  <si>
    <t xml:space="preserve">赵东奇</t>
  </si>
  <si>
    <t xml:space="preserve">会泽县大桥乡王家山村扶贫开发合作社</t>
  </si>
  <si>
    <t xml:space="preserve">洪波</t>
  </si>
  <si>
    <t xml:space="preserve">会泽县宝云街道办事处股份经济合作联合总社</t>
  </si>
  <si>
    <t xml:space="preserve">陶桂兰</t>
  </si>
  <si>
    <t xml:space="preserve">会泽添财养殖有限公司</t>
  </si>
  <si>
    <t xml:space="preserve">刘文川</t>
  </si>
  <si>
    <t xml:space="preserve">会泽翘农农业科技开发有限公司</t>
  </si>
  <si>
    <t xml:space="preserve">王云奎</t>
  </si>
  <si>
    <t xml:space="preserve">会泽娜姑响水沟家庭农场</t>
  </si>
  <si>
    <t xml:space="preserve">颜道周</t>
  </si>
  <si>
    <t xml:space="preserve">会泽娜姑发基金庭石榴种植专业合作社</t>
  </si>
  <si>
    <t xml:space="preserve">朱茜</t>
  </si>
  <si>
    <t xml:space="preserve">会泽蜜榴农业发展有限公司</t>
  </si>
  <si>
    <t xml:space="preserve">马贵发</t>
  </si>
  <si>
    <t xml:space="preserve">会泽绿发农产品种植有限公司</t>
  </si>
  <si>
    <t xml:space="preserve">赵仙琴</t>
  </si>
  <si>
    <t xml:space="preserve">会泽林道种植专业合作社</t>
  </si>
  <si>
    <t xml:space="preserve">查向雄</t>
  </si>
  <si>
    <t xml:space="preserve">高永先</t>
  </si>
  <si>
    <t xml:space="preserve">会泽康地养殖有限公司</t>
  </si>
  <si>
    <t xml:space="preserve">樊龙</t>
  </si>
  <si>
    <t xml:space="preserve">会泽红绿杯聚益餐饮服务有限公司</t>
  </si>
  <si>
    <t xml:space="preserve">韩承芳</t>
  </si>
  <si>
    <t xml:space="preserve">会泽恒荣养殖有限公司</t>
  </si>
  <si>
    <t xml:space="preserve">李忠泽</t>
  </si>
  <si>
    <t xml:space="preserve">会泽国伦种植有限公司</t>
  </si>
  <si>
    <t xml:space="preserve">张艳梅</t>
  </si>
  <si>
    <t xml:space="preserve">会泽爱星养殖有限公司</t>
  </si>
  <si>
    <t xml:space="preserve">李庆</t>
  </si>
  <si>
    <t xml:space="preserve">云南安禾农业发展有限公司</t>
  </si>
  <si>
    <t xml:space="preserve">李金文</t>
  </si>
  <si>
    <t xml:space="preserve">建水县双妹养殖场</t>
  </si>
  <si>
    <t xml:space="preserve">龙思颖</t>
  </si>
  <si>
    <t xml:space="preserve">建水县锦文养猪场</t>
  </si>
  <si>
    <t xml:space="preserve">姜桃</t>
  </si>
  <si>
    <t xml:space="preserve">建水县姜桃养殖场</t>
  </si>
  <si>
    <t xml:space="preserve">赵茹卿</t>
  </si>
  <si>
    <t xml:space="preserve">建水县甸尾涌泉种植家庭农场</t>
  </si>
  <si>
    <t xml:space="preserve">赵瀚卿</t>
  </si>
  <si>
    <t xml:space="preserve">李亚金</t>
  </si>
  <si>
    <t xml:space="preserve">黄杰</t>
  </si>
  <si>
    <t xml:space="preserve">建水杰源农业有限公司</t>
  </si>
  <si>
    <t xml:space="preserve">段兴玲</t>
  </si>
  <si>
    <t xml:space="preserve">杨城玉</t>
  </si>
  <si>
    <t xml:space="preserve">剑川县淑萍农产品种植农民专业合作社</t>
  </si>
  <si>
    <t xml:space="preserve">刘锡灿</t>
  </si>
  <si>
    <t xml:space="preserve">包君能</t>
  </si>
  <si>
    <t xml:space="preserve">江城县整董镇曼滩村兴农茶叶农民专业合作社</t>
  </si>
  <si>
    <t xml:space="preserve">罗金荣</t>
  </si>
  <si>
    <t xml:space="preserve">江城县富泽农业科技发展有限公司</t>
  </si>
  <si>
    <t xml:space="preserve">王国芬</t>
  </si>
  <si>
    <t xml:space="preserve">江城添锦农业综合开发有限责任公司</t>
  </si>
  <si>
    <t xml:space="preserve">张维翔</t>
  </si>
  <si>
    <t xml:space="preserve">玉溪云玉隆丰农业发展有限公司</t>
  </si>
  <si>
    <t xml:space="preserve">尚正杰</t>
  </si>
  <si>
    <t xml:space="preserve">玉溪市江川区亿亩田农业有限公司</t>
  </si>
  <si>
    <t xml:space="preserve">普媛媛</t>
  </si>
  <si>
    <t xml:space="preserve">玉溪市江川区矣文方土农业专业合作社</t>
  </si>
  <si>
    <t xml:space="preserve">普红波</t>
  </si>
  <si>
    <t xml:space="preserve">李党富</t>
  </si>
  <si>
    <t xml:space="preserve">玉溪秦和花卉有限公司</t>
  </si>
  <si>
    <t xml:space="preserve">坝德繁</t>
  </si>
  <si>
    <t xml:space="preserve">玉溪明蓝园艺有限公司</t>
  </si>
  <si>
    <t xml:space="preserve">付云彪</t>
  </si>
  <si>
    <t xml:space="preserve">红河州双团坡农林开发专业合作社</t>
  </si>
  <si>
    <t xml:space="preserve">红河州 </t>
  </si>
  <si>
    <t xml:space="preserve">杨方荣</t>
  </si>
  <si>
    <t xml:space="preserve">金平振兴农业科技有限责任公司</t>
  </si>
  <si>
    <t xml:space="preserve">刀明福</t>
  </si>
  <si>
    <t xml:space="preserve">赵开平</t>
  </si>
  <si>
    <t xml:space="preserve">金平赵开枰种植园</t>
  </si>
  <si>
    <t xml:space="preserve">刘翠芳</t>
  </si>
  <si>
    <t xml:space="preserve">金平新邦农林开发有限公司</t>
  </si>
  <si>
    <t xml:space="preserve">王静</t>
  </si>
  <si>
    <t xml:space="preserve">金平县农业农村和科学技术局</t>
  </si>
  <si>
    <t xml:space="preserve">孙名利</t>
  </si>
  <si>
    <t xml:space="preserve">周小翠</t>
  </si>
  <si>
    <t xml:space="preserve">金平县独家村种养殖专业合作社</t>
  </si>
  <si>
    <t xml:space="preserve">李茂权</t>
  </si>
  <si>
    <t xml:space="preserve">金平县成开种养专业合作社</t>
  </si>
  <si>
    <t xml:space="preserve">姚永富</t>
  </si>
  <si>
    <t xml:space="preserve">金平天其生态农业开发有限公司</t>
  </si>
  <si>
    <t xml:space="preserve">陶红春</t>
  </si>
  <si>
    <t xml:space="preserve">金平华理中药材种植基地</t>
  </si>
  <si>
    <t xml:space="preserve">杨花会</t>
  </si>
  <si>
    <t xml:space="preserve">金平洪德农业开发有限公司</t>
  </si>
  <si>
    <t xml:space="preserve">舒梦</t>
  </si>
  <si>
    <t xml:space="preserve">金平博格供销电子商务有限公司</t>
  </si>
  <si>
    <t xml:space="preserve">陈澜</t>
  </si>
  <si>
    <t xml:space="preserve">张万</t>
  </si>
  <si>
    <t xml:space="preserve">金平边城源农业开发有限公司</t>
  </si>
  <si>
    <t xml:space="preserve">李永平</t>
  </si>
  <si>
    <t xml:space="preserve">云南万担粮农业有限公司</t>
  </si>
  <si>
    <t xml:space="preserve">晋宁市</t>
  </si>
  <si>
    <t xml:space="preserve">杨成刚</t>
  </si>
  <si>
    <t xml:space="preserve">晋宁二街坤宏花卉种植园</t>
  </si>
  <si>
    <t xml:space="preserve">王敬</t>
  </si>
  <si>
    <t xml:space="preserve">昆明市晋宁区鑫福花卉种植园</t>
  </si>
  <si>
    <t xml:space="preserve">钱正益</t>
  </si>
  <si>
    <t xml:space="preserve">景东彝族自治县农业技术推广中心</t>
  </si>
  <si>
    <t xml:space="preserve">罗建华</t>
  </si>
  <si>
    <t xml:space="preserve">景东彝族自治县科技成果转化中心</t>
  </si>
  <si>
    <t xml:space="preserve">张平</t>
  </si>
  <si>
    <t xml:space="preserve">景东彝族自治县动物疫病预防控制中心</t>
  </si>
  <si>
    <t xml:space="preserve">钟文勇</t>
  </si>
  <si>
    <t xml:space="preserve">景东彝族自治县大朝山东镇农业综合服务中心</t>
  </si>
  <si>
    <t xml:space="preserve">余仕亮</t>
  </si>
  <si>
    <t xml:space="preserve">景东彝族自治县畜牧工作站</t>
  </si>
  <si>
    <t xml:space="preserve">周秀芳</t>
  </si>
  <si>
    <t xml:space="preserve">普洱联合农业科技有限公司</t>
  </si>
  <si>
    <t xml:space="preserve">何锦鸿</t>
  </si>
  <si>
    <t xml:space="preserve">普洱凡味茶叶有限公司</t>
  </si>
  <si>
    <t xml:space="preserve">罗恒波</t>
  </si>
  <si>
    <t xml:space="preserve">景谷安康生态茶专业合作社</t>
  </si>
  <si>
    <t xml:space="preserve">李阳</t>
  </si>
  <si>
    <t xml:space="preserve">赵红</t>
  </si>
  <si>
    <t xml:space="preserve">杨春霞</t>
  </si>
  <si>
    <t xml:space="preserve">熊延林</t>
  </si>
  <si>
    <t xml:space="preserve">周海雄</t>
  </si>
  <si>
    <t xml:space="preserve">西双版纳一源农业科技有限公司</t>
  </si>
  <si>
    <t xml:space="preserve">李乔珍</t>
  </si>
  <si>
    <t xml:space="preserve">高文平</t>
  </si>
  <si>
    <t xml:space="preserve">西双版纳星柚农林科技有限公司</t>
  </si>
  <si>
    <t xml:space="preserve">赵礼</t>
  </si>
  <si>
    <t xml:space="preserve">西双版纳鲜美农业科技有限公司</t>
  </si>
  <si>
    <t xml:space="preserve">熊新强</t>
  </si>
  <si>
    <t xml:space="preserve">西双版纳为民牧业有限公司</t>
  </si>
  <si>
    <t xml:space="preserve">岩伦些</t>
  </si>
  <si>
    <t xml:space="preserve">刘力荧</t>
  </si>
  <si>
    <t xml:space="preserve">张凯</t>
  </si>
  <si>
    <t xml:space="preserve">西双版纳亲客田园农业开发有限公司</t>
  </si>
  <si>
    <t xml:space="preserve">江星</t>
  </si>
  <si>
    <t xml:space="preserve">杨蕾恒</t>
  </si>
  <si>
    <t xml:space="preserve">西双版纳普水鱼苗繁育有限公司</t>
  </si>
  <si>
    <t xml:space="preserve">师云福</t>
  </si>
  <si>
    <t xml:space="preserve">西双版纳傣族自治州农垦局</t>
  </si>
  <si>
    <t xml:space="preserve">杨建春</t>
  </si>
  <si>
    <t xml:space="preserve">景洪勐旺瑶家小黄牛种养殖农民专业合作社</t>
  </si>
  <si>
    <t xml:space="preserve">李顺明</t>
  </si>
  <si>
    <t xml:space="preserve">杨金学</t>
  </si>
  <si>
    <t xml:space="preserve">景洪勐养澳苗苗圃有限公司</t>
  </si>
  <si>
    <t xml:space="preserve">谢培华</t>
  </si>
  <si>
    <t xml:space="preserve">景洪市勐旺明秀畜牧养殖专业合作社</t>
  </si>
  <si>
    <t xml:space="preserve">谢林英</t>
  </si>
  <si>
    <t xml:space="preserve">火冬冬</t>
  </si>
  <si>
    <t xml:space="preserve">开远市小龙潭火邓养殖场（个体工商户）</t>
  </si>
  <si>
    <t xml:space="preserve">田川</t>
  </si>
  <si>
    <t xml:space="preserve">红河百农农业有限公司</t>
  </si>
  <si>
    <t xml:space="preserve">杜海燕</t>
  </si>
  <si>
    <t xml:space="preserve">开远市金霆农业科技有限责任公司</t>
  </si>
  <si>
    <t xml:space="preserve">杜海萍</t>
  </si>
  <si>
    <t xml:space="preserve">杨正权</t>
  </si>
  <si>
    <t xml:space="preserve">开远市稻乡米业有限公司</t>
  </si>
  <si>
    <t xml:space="preserve">马思成</t>
  </si>
  <si>
    <t xml:space="preserve">肖永</t>
  </si>
  <si>
    <t xml:space="preserve">开远盛泰农业发展有限公司</t>
  </si>
  <si>
    <t xml:space="preserve">纳亚</t>
  </si>
  <si>
    <t xml:space="preserve">林聪</t>
  </si>
  <si>
    <t xml:space="preserve">聂桂芬</t>
  </si>
  <si>
    <t xml:space="preserve">开远广红饲料有限公司</t>
  </si>
  <si>
    <t xml:space="preserve">胡启航</t>
  </si>
  <si>
    <t xml:space="preserve">开远市中和营一凡种植场</t>
  </si>
  <si>
    <t xml:space="preserve">周丽芬</t>
  </si>
  <si>
    <t xml:space="preserve">开远市中和营顺牧养殖场</t>
  </si>
  <si>
    <t xml:space="preserve">裴丽媛</t>
  </si>
  <si>
    <t xml:space="preserve">开远市中和营春友种植场</t>
  </si>
  <si>
    <t xml:space="preserve">佟加波</t>
  </si>
  <si>
    <t xml:space="preserve">开远市农业生产资料有限公司</t>
  </si>
  <si>
    <t xml:space="preserve">蜂金发</t>
  </si>
  <si>
    <t xml:space="preserve">怒江云顶商贸有限公司</t>
  </si>
  <si>
    <t xml:space="preserve">李情忠</t>
  </si>
  <si>
    <t xml:space="preserve">兰坪县增增养殖农民专业合作社</t>
  </si>
  <si>
    <t xml:space="preserve">和志华</t>
  </si>
  <si>
    <t xml:space="preserve">兰坪县盈明养殖农民专业合作社</t>
  </si>
  <si>
    <t xml:space="preserve">褚智兰</t>
  </si>
  <si>
    <t xml:space="preserve">兰坪县兔峨乡健雄养殖农民专业合作社</t>
  </si>
  <si>
    <t xml:space="preserve">杨海军</t>
  </si>
  <si>
    <t xml:space="preserve">兰坪县沐绿造林专业合作社</t>
  </si>
  <si>
    <t xml:space="preserve">和树香</t>
  </si>
  <si>
    <t xml:space="preserve">兰坪县绿康养殖农民专业合作社</t>
  </si>
  <si>
    <t xml:space="preserve">和建平</t>
  </si>
  <si>
    <t xml:space="preserve">兰坪县来照典养殖场</t>
  </si>
  <si>
    <t xml:space="preserve">李宪</t>
  </si>
  <si>
    <t xml:space="preserve">兰坪县福田养殖场</t>
  </si>
  <si>
    <t xml:space="preserve">杜友三</t>
  </si>
  <si>
    <t xml:space="preserve">兰坪县沧江金甸红米种植专业合作社</t>
  </si>
  <si>
    <t xml:space="preserve">安胆</t>
  </si>
  <si>
    <t xml:space="preserve">澜沧拙青半盏茶叶农民专业合作社</t>
  </si>
  <si>
    <t xml:space="preserve">周应强</t>
  </si>
  <si>
    <t xml:space="preserve">澜沧雅前咖啡种植有限公司</t>
  </si>
  <si>
    <t xml:space="preserve">李东云</t>
  </si>
  <si>
    <t xml:space="preserve">澜沧天皓农业开发有限公司</t>
  </si>
  <si>
    <t xml:space="preserve">张冲宝</t>
  </si>
  <si>
    <t xml:space="preserve">澜沧仨億茶叶农民专业合作社</t>
  </si>
  <si>
    <t xml:space="preserve">张发云</t>
  </si>
  <si>
    <t xml:space="preserve">澜沧瑞峰茶叶咖啡有限公司</t>
  </si>
  <si>
    <t xml:space="preserve">李扎袜</t>
  </si>
  <si>
    <t xml:space="preserve">澜沧老段家庭农场</t>
  </si>
  <si>
    <t xml:space="preserve">卫宇</t>
  </si>
  <si>
    <t xml:space="preserve">澜沧广生咖啡种植场</t>
  </si>
  <si>
    <t xml:space="preserve">郭小兰</t>
  </si>
  <si>
    <t xml:space="preserve">澜沧丰耘农业发展有限公司</t>
  </si>
  <si>
    <t xml:space="preserve">吴宏英</t>
  </si>
  <si>
    <t xml:space="preserve">临沧市坚果协会</t>
  </si>
  <si>
    <t xml:space="preserve">刘柱鑫</t>
  </si>
  <si>
    <t xml:space="preserve">临沧市临翔区天极茶叶种植农民专业合作社</t>
  </si>
  <si>
    <t xml:space="preserve">张涛</t>
  </si>
  <si>
    <t xml:space="preserve">临沧市临翔区农业农村局</t>
  </si>
  <si>
    <t xml:space="preserve">王应秀</t>
  </si>
  <si>
    <t xml:space="preserve">唐兴花</t>
  </si>
  <si>
    <t xml:space="preserve">罗佳杰</t>
  </si>
  <si>
    <t xml:space="preserve">孔召祥</t>
  </si>
  <si>
    <t xml:space="preserve">俸智军</t>
  </si>
  <si>
    <t xml:space="preserve">杨绍祥</t>
  </si>
  <si>
    <t xml:space="preserve">临沧市临翔区曼竜茶叶种植农民专业合作社</t>
  </si>
  <si>
    <t xml:space="preserve">窦学光</t>
  </si>
  <si>
    <t xml:space="preserve">临沧市临翔区临邦昔归茶厂</t>
  </si>
  <si>
    <t xml:space="preserve">彭家琦</t>
  </si>
  <si>
    <t xml:space="preserve">临沧市临翔区供销茶叶集团有限公司</t>
  </si>
  <si>
    <t xml:space="preserve">李荣伟</t>
  </si>
  <si>
    <t xml:space="preserve">临沧翔博农业有限公司</t>
  </si>
  <si>
    <t xml:space="preserve">匡仁东</t>
  </si>
  <si>
    <t xml:space="preserve">云南省龙陵县龙眉茶业开发有限责任公司</t>
  </si>
  <si>
    <t xml:space="preserve">王丽蓉</t>
  </si>
  <si>
    <t xml:space="preserve">龙陵县灵岩穗花杉生物科技有限公司</t>
  </si>
  <si>
    <t xml:space="preserve">张朝平</t>
  </si>
  <si>
    <t xml:space="preserve">龙陵县林源石斛开发有限公司</t>
  </si>
  <si>
    <t xml:space="preserve">杨常增</t>
  </si>
  <si>
    <t xml:space="preserve">龙陵县动物卫生监督所</t>
  </si>
  <si>
    <t xml:space="preserve">黄有安</t>
  </si>
  <si>
    <t xml:space="preserve">黄兴留</t>
  </si>
  <si>
    <t xml:space="preserve">龙陵县延林农业发展有限公司</t>
  </si>
  <si>
    <t xml:space="preserve">苏家全</t>
  </si>
  <si>
    <t xml:space="preserve">龙陵县苏家全家庭农场</t>
  </si>
  <si>
    <t xml:space="preserve">朱会娣</t>
  </si>
  <si>
    <t xml:space="preserve">龙陵县农业技术推广中心</t>
  </si>
  <si>
    <t xml:space="preserve">陈大军</t>
  </si>
  <si>
    <t xml:space="preserve">保山市达湾食品有限公司</t>
  </si>
  <si>
    <t xml:space="preserve">陈蓉</t>
  </si>
  <si>
    <t xml:space="preserve">王振勇</t>
  </si>
  <si>
    <t xml:space="preserve">张建强</t>
  </si>
  <si>
    <t xml:space="preserve">保山市隆阳区农业技术推广中心</t>
  </si>
  <si>
    <t xml:space="preserve">余正美</t>
  </si>
  <si>
    <t xml:space="preserve">杨艳兰</t>
  </si>
  <si>
    <t xml:space="preserve">杨丽莎</t>
  </si>
  <si>
    <t xml:space="preserve">王勤</t>
  </si>
  <si>
    <t xml:space="preserve">田文伟</t>
  </si>
  <si>
    <t xml:space="preserve">罗玉梅</t>
  </si>
  <si>
    <t xml:space="preserve">李晓玲</t>
  </si>
  <si>
    <t xml:space="preserve">戈芹英</t>
  </si>
  <si>
    <t xml:space="preserve">李素梅</t>
  </si>
  <si>
    <t xml:space="preserve">保山市隆阳区林业和草原产业发展服务中心</t>
  </si>
  <si>
    <t xml:space="preserve">宋小东</t>
  </si>
  <si>
    <t xml:space="preserve">赵冬艳</t>
  </si>
  <si>
    <t xml:space="preserve">保山云起处茶业有限公司</t>
  </si>
  <si>
    <t xml:space="preserve">施璠</t>
  </si>
  <si>
    <t xml:space="preserve">李建祥</t>
  </si>
  <si>
    <t xml:space="preserve">吴秀黎</t>
  </si>
  <si>
    <t xml:space="preserve">隆阳区永昌街道农林综合服务中心</t>
  </si>
  <si>
    <t xml:space="preserve">马丽敏</t>
  </si>
  <si>
    <t xml:space="preserve">隆阳区土壤肥料和植保植检站</t>
  </si>
  <si>
    <t xml:space="preserve">刘学雷</t>
  </si>
  <si>
    <t xml:space="preserve">董再娟</t>
  </si>
  <si>
    <t xml:space="preserve">苏乔顺</t>
  </si>
  <si>
    <t xml:space="preserve">隆阳区苏乔顺家庭农场</t>
  </si>
  <si>
    <t xml:space="preserve">董绩政</t>
  </si>
  <si>
    <t xml:space="preserve">隆阳区河图街道农林综合服务中心</t>
  </si>
  <si>
    <t xml:space="preserve">宋着</t>
  </si>
  <si>
    <t xml:space="preserve">隆阳区浩恒家庭农场</t>
  </si>
  <si>
    <t xml:space="preserve">赵家乾</t>
  </si>
  <si>
    <t xml:space="preserve">隆阳区板桥镇农业综合服务中心</t>
  </si>
  <si>
    <t xml:space="preserve">张华全</t>
  </si>
  <si>
    <t xml:space="preserve">付祖昌</t>
  </si>
  <si>
    <t xml:space="preserve">陈林</t>
  </si>
  <si>
    <t xml:space="preserve">云南中科雨虹生物科技有限公司</t>
  </si>
  <si>
    <t xml:space="preserve">启双涛</t>
  </si>
  <si>
    <t xml:space="preserve">德宏正信实业股份有限公司</t>
  </si>
  <si>
    <t xml:space="preserve">赵兴富</t>
  </si>
  <si>
    <t xml:space="preserve">陇川县章凤赵兴富养殖场</t>
  </si>
  <si>
    <t xml:space="preserve">熊朝艳</t>
  </si>
  <si>
    <t xml:space="preserve">怒江胜源农特产品购销有限公司</t>
  </si>
  <si>
    <t xml:space="preserve">代兴辉</t>
  </si>
  <si>
    <t xml:space="preserve">怒江富邦经济林木种植农民专业合作社</t>
  </si>
  <si>
    <t xml:space="preserve">周金良</t>
  </si>
  <si>
    <t xml:space="preserve">泸水市农业农村局</t>
  </si>
  <si>
    <t xml:space="preserve">马文张</t>
  </si>
  <si>
    <t xml:space="preserve">姬晓蕊</t>
  </si>
  <si>
    <t xml:space="preserve">姬晓英</t>
  </si>
  <si>
    <t xml:space="preserve">泸水龙溏马利种养殖农民专业合作社</t>
  </si>
  <si>
    <t xml:space="preserve">春花</t>
  </si>
  <si>
    <t xml:space="preserve">赵建兴</t>
  </si>
  <si>
    <t xml:space="preserve">云南兴元庄农业科技有限公司</t>
  </si>
  <si>
    <t xml:space="preserve">唐永平</t>
  </si>
  <si>
    <t xml:space="preserve">泸西金马唐锦程蔬菜种植园（个体工商户）</t>
  </si>
  <si>
    <t xml:space="preserve">张永尚</t>
  </si>
  <si>
    <t xml:space="preserve">泸西县亿来嘉现代农业开发有限责任公司</t>
  </si>
  <si>
    <t xml:space="preserve">杨永林</t>
  </si>
  <si>
    <t xml:space="preserve">泸西县杨晰浩蔬菜种植园</t>
  </si>
  <si>
    <t xml:space="preserve">张小宁</t>
  </si>
  <si>
    <t xml:space="preserve">泸西县小宁农业发展有限公司</t>
  </si>
  <si>
    <t xml:space="preserve">梁颜林</t>
  </si>
  <si>
    <t xml:space="preserve">泸西县万成农业发展有限公司</t>
  </si>
  <si>
    <t xml:space="preserve">张正东</t>
  </si>
  <si>
    <t xml:space="preserve">泸西县宏达农业发展有限责任公司</t>
  </si>
  <si>
    <t xml:space="preserve">张宏彬</t>
  </si>
  <si>
    <t xml:space="preserve">泸西县动物疫病预防控制中心</t>
  </si>
  <si>
    <t xml:space="preserve">杨洪贵</t>
  </si>
  <si>
    <t xml:space="preserve">泸西县畜牧技术推广站</t>
  </si>
  <si>
    <t xml:space="preserve">吕腊梅</t>
  </si>
  <si>
    <t xml:space="preserve">李治蓉</t>
  </si>
  <si>
    <t xml:space="preserve">泸西盛锦农业发展有限公司</t>
  </si>
  <si>
    <t xml:space="preserve">李治龙</t>
  </si>
  <si>
    <t xml:space="preserve">张丽琴</t>
  </si>
  <si>
    <t xml:space="preserve">泸西富隆农业科技有限公司</t>
  </si>
  <si>
    <t xml:space="preserve">付龙</t>
  </si>
  <si>
    <t xml:space="preserve">袁彦波</t>
  </si>
  <si>
    <t xml:space="preserve">泸西晨浩种养殖场</t>
  </si>
  <si>
    <t xml:space="preserve">王庭琼</t>
  </si>
  <si>
    <t xml:space="preserve">云南一品福生物科技有限责任公司</t>
  </si>
  <si>
    <t xml:space="preserve">鲁甸县</t>
  </si>
  <si>
    <t xml:space="preserve">陈明云</t>
  </si>
  <si>
    <t xml:space="preserve">鲁甸县新街镇乡梓花椒种植专业合作社</t>
  </si>
  <si>
    <t xml:space="preserve">张成花</t>
  </si>
  <si>
    <t xml:space="preserve">鲁甸县鼎歆农业有限责任公司</t>
  </si>
  <si>
    <t xml:space="preserve">彭宇</t>
  </si>
  <si>
    <t xml:space="preserve">云南渔藻集生物科技有限公司</t>
  </si>
  <si>
    <t xml:space="preserve">黎勇</t>
  </si>
  <si>
    <t xml:space="preserve">云南杰德渔业开发有限公司</t>
  </si>
  <si>
    <t xml:space="preserve">高春丽</t>
  </si>
  <si>
    <t xml:space="preserve">陆良县中枢街道经济发展服务中心</t>
  </si>
  <si>
    <t xml:space="preserve">吴红全</t>
  </si>
  <si>
    <t xml:space="preserve">陆良县营林管理站</t>
  </si>
  <si>
    <t xml:space="preserve">高柱江</t>
  </si>
  <si>
    <t xml:space="preserve">陆良县江丽种植专业合作社</t>
  </si>
  <si>
    <t xml:space="preserve">张桂生</t>
  </si>
  <si>
    <t xml:space="preserve">陆良县滇陆猪研究所</t>
  </si>
  <si>
    <t xml:space="preserve">张思伟</t>
  </si>
  <si>
    <t xml:space="preserve">云南库青刀中草药科技有限公司</t>
  </si>
  <si>
    <t xml:space="preserve">张艳</t>
  </si>
  <si>
    <t xml:space="preserve">千翔农业科技发展（楚雄）有限公司</t>
  </si>
  <si>
    <t xml:space="preserve">王翔</t>
  </si>
  <si>
    <t xml:space="preserve">郭树发</t>
  </si>
  <si>
    <t xml:space="preserve">云南禄和智生牧业有限公司</t>
  </si>
  <si>
    <t xml:space="preserve">张思维</t>
  </si>
  <si>
    <t xml:space="preserve">陈秀萍</t>
  </si>
  <si>
    <t xml:space="preserve">禄丰市金山镇农业农村服务中心</t>
  </si>
  <si>
    <t xml:space="preserve">李纯平</t>
  </si>
  <si>
    <t xml:space="preserve">禄丰市纯平种养殖场</t>
  </si>
  <si>
    <t xml:space="preserve">杨建琴</t>
  </si>
  <si>
    <t xml:space="preserve">禄丰农兴农业机械专业合作社</t>
  </si>
  <si>
    <t xml:space="preserve">张银春</t>
  </si>
  <si>
    <t xml:space="preserve">禄丰黄柯欣农业发展有限公司</t>
  </si>
  <si>
    <t xml:space="preserve">王志</t>
  </si>
  <si>
    <t xml:space="preserve">禄丰华斌农业科技开发有限公司</t>
  </si>
  <si>
    <t xml:space="preserve">杨学德</t>
  </si>
  <si>
    <t xml:space="preserve">禄丰和平生态农产品专业合作社</t>
  </si>
  <si>
    <t xml:space="preserve">杨代强</t>
  </si>
  <si>
    <t xml:space="preserve">禄丰稀壤林林业有限公司</t>
  </si>
  <si>
    <t xml:space="preserve">刘树翠</t>
  </si>
  <si>
    <t xml:space="preserve">禄丰市中村乡阿勒孙建飞家庭农场</t>
  </si>
  <si>
    <t xml:space="preserve">张彦</t>
  </si>
  <si>
    <t xml:space="preserve">禄丰市农业技术推广中心</t>
  </si>
  <si>
    <t xml:space="preserve">汪勤杰</t>
  </si>
  <si>
    <t xml:space="preserve">刘少龙</t>
  </si>
  <si>
    <t xml:space="preserve">刘进</t>
  </si>
  <si>
    <t xml:space="preserve">刘烦顺</t>
  </si>
  <si>
    <t xml:space="preserve">郭永兴</t>
  </si>
  <si>
    <t xml:space="preserve">毕用</t>
  </si>
  <si>
    <t xml:space="preserve">杨建波</t>
  </si>
  <si>
    <t xml:space="preserve">禄丰羽新农业开发有限公司</t>
  </si>
  <si>
    <t xml:space="preserve">雷红合</t>
  </si>
  <si>
    <t xml:space="preserve">禄丰县中村乡蜜园蜜蜂养殖园</t>
  </si>
  <si>
    <t xml:space="preserve">刘贵文</t>
  </si>
  <si>
    <t xml:space="preserve">禄丰县永通农产品种植营销专业合作社</t>
  </si>
  <si>
    <t xml:space="preserve">郑椿山</t>
  </si>
  <si>
    <t xml:space="preserve">禄丰县署蝾农机农技植保专业合作社</t>
  </si>
  <si>
    <t xml:space="preserve">肖大军</t>
  </si>
  <si>
    <t xml:space="preserve">朱小会</t>
  </si>
  <si>
    <t xml:space="preserve">禄丰县高峰乡双盈农业种养殖专业合作社</t>
  </si>
  <si>
    <t xml:space="preserve">华春芳</t>
  </si>
  <si>
    <t xml:space="preserve">禄丰县碧城镇富华萝卜辣椒专业合作社</t>
  </si>
  <si>
    <t xml:space="preserve">孙宗卿</t>
  </si>
  <si>
    <t xml:space="preserve">云南宗真食品有限公司</t>
  </si>
  <si>
    <t xml:space="preserve">唐品琼</t>
  </si>
  <si>
    <t xml:space="preserve">云南乡土青年网络科技有限公司</t>
  </si>
  <si>
    <t xml:space="preserve">苏再平</t>
  </si>
  <si>
    <t xml:space="preserve">云南我种花农业科技有限公司</t>
  </si>
  <si>
    <t xml:space="preserve">唐丽梅</t>
  </si>
  <si>
    <t xml:space="preserve">云南润苍生科技有限公司</t>
  </si>
  <si>
    <t xml:space="preserve">杨帆</t>
  </si>
  <si>
    <t xml:space="preserve">云南千聚农业科技有限公司</t>
  </si>
  <si>
    <t xml:space="preserve">李松旺</t>
  </si>
  <si>
    <t xml:space="preserve">云南禄味食品有限公司</t>
  </si>
  <si>
    <t xml:space="preserve">陈丽珍</t>
  </si>
  <si>
    <t xml:space="preserve">杨能</t>
  </si>
  <si>
    <t xml:space="preserve">云南灵棋药业有限责任公司</t>
  </si>
  <si>
    <t xml:space="preserve">吴玉银</t>
  </si>
  <si>
    <t xml:space="preserve">云南环星农业科技有限公司</t>
  </si>
  <si>
    <t xml:space="preserve">朱丽朵</t>
  </si>
  <si>
    <t xml:space="preserve">云南华瑞农业发展有限公司</t>
  </si>
  <si>
    <t xml:space="preserve">王志福</t>
  </si>
  <si>
    <t xml:space="preserve">云南华达农业发展有限公司</t>
  </si>
  <si>
    <t xml:space="preserve">李芬</t>
  </si>
  <si>
    <t xml:space="preserve">龙海</t>
  </si>
  <si>
    <t xml:space="preserve">云南海龙农业科技发展有限责任公司</t>
  </si>
  <si>
    <t xml:space="preserve">程麟辉</t>
  </si>
  <si>
    <t xml:space="preserve">云南风和树里生物科技有限责任公司</t>
  </si>
  <si>
    <t xml:space="preserve">唐品莉</t>
  </si>
  <si>
    <t xml:space="preserve">云南德道农业发展有限公司</t>
  </si>
  <si>
    <t xml:space="preserve">蒋英</t>
  </si>
  <si>
    <t xml:space="preserve">云南道地药材城有限公司</t>
  </si>
  <si>
    <t xml:space="preserve">关雯琦</t>
  </si>
  <si>
    <t xml:space="preserve">云南当午中药材种植有限公司</t>
  </si>
  <si>
    <t xml:space="preserve">赵文伟</t>
  </si>
  <si>
    <t xml:space="preserve">云南仓禾商贸有限公司</t>
  </si>
  <si>
    <t xml:space="preserve">罗源章</t>
  </si>
  <si>
    <t xml:space="preserve">绿盛禄劝农业发展有限责任公司</t>
  </si>
  <si>
    <t xml:space="preserve">刘金溪</t>
  </si>
  <si>
    <t xml:space="preserve">禄劝时运种植养殖场（个人独资）</t>
  </si>
  <si>
    <t xml:space="preserve">王安青</t>
  </si>
  <si>
    <t xml:space="preserve">禄劝县安洁养殖场（个体工商户）</t>
  </si>
  <si>
    <t xml:space="preserve">张宝龙</t>
  </si>
  <si>
    <t xml:space="preserve">昆明兰露梦农业科技有限公司</t>
  </si>
  <si>
    <t xml:space="preserve">冷洪勇</t>
  </si>
  <si>
    <t xml:space="preserve">昆明润谷乌天麻种植有限公司</t>
  </si>
  <si>
    <t xml:space="preserve">杨玉金</t>
  </si>
  <si>
    <t xml:space="preserve">昆明竹热农业发展有限公司</t>
  </si>
  <si>
    <t xml:space="preserve">罗兴坤</t>
  </si>
  <si>
    <t xml:space="preserve">禄劝禾木农业发展有限公司</t>
  </si>
  <si>
    <t xml:space="preserve">王界友</t>
  </si>
  <si>
    <t xml:space="preserve">禄劝昊瑞种植专业合作社</t>
  </si>
  <si>
    <t xml:space="preserve">刘志莉</t>
  </si>
  <si>
    <t xml:space="preserve">禄劝果缘种植专业合作社</t>
  </si>
  <si>
    <t xml:space="preserve">董荣华</t>
  </si>
  <si>
    <t xml:space="preserve">禄劝滇翠稻香种植专业合作社</t>
  </si>
  <si>
    <t xml:space="preserve">姚开武</t>
  </si>
  <si>
    <t xml:space="preserve">禄劝翠华镇磊磊辉煌养殖家庭农场</t>
  </si>
  <si>
    <t xml:space="preserve">武从良</t>
  </si>
  <si>
    <t xml:space="preserve">禄劝春虎种植专业合作社</t>
  </si>
  <si>
    <t xml:space="preserve">王蓉</t>
  </si>
  <si>
    <t xml:space="preserve">禄劝创远农业发展有限公司</t>
  </si>
  <si>
    <t xml:space="preserve">胡志权</t>
  </si>
  <si>
    <t xml:space="preserve">禄劝欣欣种植专业合作社</t>
  </si>
  <si>
    <t xml:space="preserve">钱昱江</t>
  </si>
  <si>
    <t xml:space="preserve">禄劝相邦食品开发有限公司</t>
  </si>
  <si>
    <t xml:space="preserve">高培先</t>
  </si>
  <si>
    <t xml:space="preserve">张梅翠</t>
  </si>
  <si>
    <t xml:space="preserve">禄劝县扶贫办</t>
  </si>
  <si>
    <t xml:space="preserve">徐旺</t>
  </si>
  <si>
    <t xml:space="preserve">禄劝旺豪电子商务有限公司</t>
  </si>
  <si>
    <t xml:space="preserve">夏燕</t>
  </si>
  <si>
    <t xml:space="preserve">禄劝穗达农业科技开发有限责任公司</t>
  </si>
  <si>
    <t xml:space="preserve">徐永权</t>
  </si>
  <si>
    <t xml:space="preserve">禄劝顺意养殖专业合作社</t>
  </si>
  <si>
    <t xml:space="preserve">罗绍富</t>
  </si>
  <si>
    <t xml:space="preserve">禄劝少农养殖有限公司</t>
  </si>
  <si>
    <t xml:space="preserve">黄文丽</t>
  </si>
  <si>
    <t xml:space="preserve">禄劝三碧菌业种植专业合作社</t>
  </si>
  <si>
    <t xml:space="preserve">石钎</t>
  </si>
  <si>
    <t xml:space="preserve">禄劝千岭农业开发有限公司</t>
  </si>
  <si>
    <t xml:space="preserve">邓文宣</t>
  </si>
  <si>
    <t xml:space="preserve">禄劝齐兴动物防疫专业合作社</t>
  </si>
  <si>
    <t xml:space="preserve">麻正策</t>
  </si>
  <si>
    <t xml:space="preserve">禄劝老麻农产品加工有限公司</t>
  </si>
  <si>
    <t xml:space="preserve">闫自琼</t>
  </si>
  <si>
    <t xml:space="preserve">禄劝畯发食用菌开发专业合作社</t>
  </si>
  <si>
    <t xml:space="preserve">彭自怀</t>
  </si>
  <si>
    <t xml:space="preserve">赵发</t>
  </si>
  <si>
    <t xml:space="preserve">禄劝九发映宏养殖基地</t>
  </si>
  <si>
    <t xml:space="preserve">邓金才</t>
  </si>
  <si>
    <t xml:space="preserve">禄劝金顺农作物种植专业合作社</t>
  </si>
  <si>
    <t xml:space="preserve">张海雁</t>
  </si>
  <si>
    <t xml:space="preserve">禄劝家家益种植专业合作社</t>
  </si>
  <si>
    <t xml:space="preserve">禄劝厚宇农业发展有限责任公司</t>
  </si>
  <si>
    <t xml:space="preserve">朱盛强</t>
  </si>
  <si>
    <t xml:space="preserve">禄劝厚土种植基地</t>
  </si>
  <si>
    <t xml:space="preserve">袁紫城</t>
  </si>
  <si>
    <t xml:space="preserve">梅锦华</t>
  </si>
  <si>
    <t xml:space="preserve">䘵劝亚生种植专业合作社</t>
  </si>
  <si>
    <t xml:space="preserve">段进迪</t>
  </si>
  <si>
    <t xml:space="preserve">禄劝中兴种植专业合作社</t>
  </si>
  <si>
    <t xml:space="preserve">李培伟</t>
  </si>
  <si>
    <t xml:space="preserve">禄劝中屏康井彬伟养殖场</t>
  </si>
  <si>
    <t xml:space="preserve">杨承武</t>
  </si>
  <si>
    <t xml:space="preserve">禄劝植奕种植专业合作社</t>
  </si>
  <si>
    <t xml:space="preserve">李廷聪</t>
  </si>
  <si>
    <t xml:space="preserve">禄劝耘耕农业发展有限责任公司</t>
  </si>
  <si>
    <t xml:space="preserve">李建春</t>
  </si>
  <si>
    <t xml:space="preserve">禄劝远新种植专业合作社</t>
  </si>
  <si>
    <t xml:space="preserve">侯丽芬</t>
  </si>
  <si>
    <t xml:space="preserve">禄劝钰泓牧庄生态农业科技发展有限公司</t>
  </si>
  <si>
    <t xml:space="preserve">范雪丽</t>
  </si>
  <si>
    <t xml:space="preserve">禄劝永缘种植专业合作社</t>
  </si>
  <si>
    <t xml:space="preserve">张志德</t>
  </si>
  <si>
    <t xml:space="preserve">禄劝拥箐劳务信息咨询服务有限公司</t>
  </si>
  <si>
    <t xml:space="preserve">尹明章</t>
  </si>
  <si>
    <t xml:space="preserve">禄劝彝尊民族文化传播有限公司</t>
  </si>
  <si>
    <t xml:space="preserve">朱玉兰</t>
  </si>
  <si>
    <t xml:space="preserve">禄劝彝族苗族自治县自然资源局</t>
  </si>
  <si>
    <t xml:space="preserve">赵永柱</t>
  </si>
  <si>
    <t xml:space="preserve">禄劝彝族苗族自治县转龙镇农业综合服务中心</t>
  </si>
  <si>
    <t xml:space="preserve">梅跃松</t>
  </si>
  <si>
    <t xml:space="preserve">杨波</t>
  </si>
  <si>
    <t xml:space="preserve">禄劝彝族苗族自治县政务服务管理局</t>
  </si>
  <si>
    <t xml:space="preserve">李会忠</t>
  </si>
  <si>
    <t xml:space="preserve">禄劝彝族苗族自治县汤郎乡人民政府</t>
  </si>
  <si>
    <t xml:space="preserve">胡金萍</t>
  </si>
  <si>
    <t xml:space="preserve">禄劝彝族苗族自治县茂山镇农业综合服务中心</t>
  </si>
  <si>
    <t xml:space="preserve">张丽琼</t>
  </si>
  <si>
    <t xml:space="preserve">禄劝彝族苗族自治县林业和草原局</t>
  </si>
  <si>
    <t xml:space="preserve">李春燕</t>
  </si>
  <si>
    <t xml:space="preserve">禄劝彝族苗族自治县科技成果转化中心</t>
  </si>
  <si>
    <t xml:space="preserve">缪尔崇</t>
  </si>
  <si>
    <t xml:space="preserve">禄劝彝族苗族自治县九龙镇人民政府</t>
  </si>
  <si>
    <t xml:space="preserve">魏为群</t>
  </si>
  <si>
    <t xml:space="preserve">禄劝彝族苗族自治县财政局</t>
  </si>
  <si>
    <t xml:space="preserve">熊兴才</t>
  </si>
  <si>
    <t xml:space="preserve">禄劝耀发蜜蜂养殖专业合作社</t>
  </si>
  <si>
    <t xml:space="preserve">张朝丽</t>
  </si>
  <si>
    <t xml:space="preserve">禄劝岩峰土鸡养殖专业合作社</t>
  </si>
  <si>
    <t xml:space="preserve">禄劝县 </t>
  </si>
  <si>
    <t xml:space="preserve">黄万翠</t>
  </si>
  <si>
    <t xml:space="preserve">禄劝鑫源肉牛养殖专业合作社</t>
  </si>
  <si>
    <t xml:space="preserve">张梒栋</t>
  </si>
  <si>
    <t xml:space="preserve">云南果稼湾农副产品购销有限公司</t>
  </si>
  <si>
    <t xml:space="preserve">严春花</t>
  </si>
  <si>
    <t xml:space="preserve">王彦评</t>
  </si>
  <si>
    <t xml:space="preserve">罗平一红生物科技有限公司</t>
  </si>
  <si>
    <t xml:space="preserve">冯善虎</t>
  </si>
  <si>
    <t xml:space="preserve">杨红文</t>
  </si>
  <si>
    <t xml:space="preserve">张万坤</t>
  </si>
  <si>
    <t xml:space="preserve">罗平县生姜技术推广站</t>
  </si>
  <si>
    <t xml:space="preserve">徐建平</t>
  </si>
  <si>
    <t xml:space="preserve">罗平县九龙生态农业专业合作社</t>
  </si>
  <si>
    <t xml:space="preserve">资世稳</t>
  </si>
  <si>
    <t xml:space="preserve">罗平县经济作物技术推广站</t>
  </si>
  <si>
    <t xml:space="preserve">罗平</t>
  </si>
  <si>
    <t xml:space="preserve">曲靖</t>
  </si>
  <si>
    <t xml:space="preserve">马贵书</t>
  </si>
  <si>
    <t xml:space="preserve">刘双泽</t>
  </si>
  <si>
    <t xml:space="preserve">昝福云</t>
  </si>
  <si>
    <t xml:space="preserve">罗平县动物疫病预防控制中心</t>
  </si>
  <si>
    <t xml:space="preserve">杨艳</t>
  </si>
  <si>
    <t xml:space="preserve">罗平那色振兴开发投资有限公司</t>
  </si>
  <si>
    <t xml:space="preserve">毛艺锦</t>
  </si>
  <si>
    <t xml:space="preserve">陈明</t>
  </si>
  <si>
    <t xml:space="preserve">查友才</t>
  </si>
  <si>
    <t xml:space="preserve">罗平沣裕春农业发展有限责任公司</t>
  </si>
  <si>
    <t xml:space="preserve">白毛抽</t>
  </si>
  <si>
    <t xml:space="preserve">云南联民农业科技有限公司</t>
  </si>
  <si>
    <t xml:space="preserve">李龙然</t>
  </si>
  <si>
    <t xml:space="preserve">绿春泽泰中药材种植专业合作社</t>
  </si>
  <si>
    <t xml:space="preserve">杨来福</t>
  </si>
  <si>
    <t xml:space="preserve">绿春亿旺茶叶有限公司</t>
  </si>
  <si>
    <t xml:space="preserve">白程吉</t>
  </si>
  <si>
    <t xml:space="preserve">绿春县种质资源发展有限公司</t>
  </si>
  <si>
    <t xml:space="preserve">李中坚</t>
  </si>
  <si>
    <t xml:space="preserve">绿春县中坚药材种植基地</t>
  </si>
  <si>
    <t xml:space="preserve">范自刚</t>
  </si>
  <si>
    <t xml:space="preserve">绿春县源胜养殖场</t>
  </si>
  <si>
    <t xml:space="preserve">白元昊</t>
  </si>
  <si>
    <t xml:space="preserve">绿春县原农牧业有限公司</t>
  </si>
  <si>
    <t xml:space="preserve">黄玉先</t>
  </si>
  <si>
    <t xml:space="preserve">绿春县玉仙翠叶茶叶加工服务农民专业合作社</t>
  </si>
  <si>
    <t xml:space="preserve">陈者亮</t>
  </si>
  <si>
    <t xml:space="preserve">绿春县岫臻生态畜禽养殖专业合作社</t>
  </si>
  <si>
    <t xml:space="preserve">李福真</t>
  </si>
  <si>
    <t xml:space="preserve">绿春县祥泰养殖场</t>
  </si>
  <si>
    <t xml:space="preserve">高伟华</t>
  </si>
  <si>
    <t xml:space="preserve">绿春县伟华养殖场</t>
  </si>
  <si>
    <t xml:space="preserve"> 绿春县</t>
  </si>
  <si>
    <t xml:space="preserve">杨成宝</t>
  </si>
  <si>
    <t xml:space="preserve">绿春县退役小杨养殖场</t>
  </si>
  <si>
    <t xml:space="preserve">卢里元</t>
  </si>
  <si>
    <t xml:space="preserve">绿春县甜水塘古树茶业专业合作社</t>
  </si>
  <si>
    <t xml:space="preserve">李成优</t>
  </si>
  <si>
    <t xml:space="preserve">绿春县顺佳农业发展有限公司</t>
  </si>
  <si>
    <t xml:space="preserve">李波全</t>
  </si>
  <si>
    <t xml:space="preserve">绿春县浅能养殖家庭农场</t>
  </si>
  <si>
    <t xml:space="preserve">李金荣</t>
  </si>
  <si>
    <t xml:space="preserve">绿春县林财农业发展有限公司</t>
  </si>
  <si>
    <t xml:space="preserve">陈远芳</t>
  </si>
  <si>
    <t xml:space="preserve">绿春县腊里阿诺茶业</t>
  </si>
  <si>
    <t xml:space="preserve">张杨三</t>
  </si>
  <si>
    <t xml:space="preserve">绿春县康旺农业发展有限公司</t>
  </si>
  <si>
    <t xml:space="preserve">李加抽</t>
  </si>
  <si>
    <t xml:space="preserve">绿春县哥德养殖场</t>
  </si>
  <si>
    <t xml:space="preserve">郑杰</t>
  </si>
  <si>
    <t xml:space="preserve">绿春县富宏茶叶有限公司</t>
  </si>
  <si>
    <t xml:space="preserve">李济东</t>
  </si>
  <si>
    <t xml:space="preserve">绿春县丰福黄牛养殖场</t>
  </si>
  <si>
    <t xml:space="preserve">杨明里</t>
  </si>
  <si>
    <t xml:space="preserve">绿春县畅丽农业发展有限公司</t>
  </si>
  <si>
    <t xml:space="preserve">王安生</t>
  </si>
  <si>
    <t xml:space="preserve">绿春县安生养殖场</t>
  </si>
  <si>
    <t xml:space="preserve">普夫简</t>
  </si>
  <si>
    <t xml:space="preserve">绿春县平河镇大众种植场（个体工商户）</t>
  </si>
  <si>
    <t xml:space="preserve">吴自强</t>
  </si>
  <si>
    <t xml:space="preserve">绿春县云鲜养殖场（个体工商户）</t>
  </si>
  <si>
    <t xml:space="preserve">周枫凌</t>
  </si>
  <si>
    <t xml:space="preserve">文山赞七科技有限公司</t>
  </si>
  <si>
    <t xml:space="preserve">龙荣梅</t>
  </si>
  <si>
    <t xml:space="preserve">陈绍坤</t>
  </si>
  <si>
    <t xml:space="preserve">麻栗坡县青源种植农民专业合作社</t>
  </si>
  <si>
    <t xml:space="preserve">万家明</t>
  </si>
  <si>
    <t xml:space="preserve">麻栗坡县农业农村和科学技术局</t>
  </si>
  <si>
    <t xml:space="preserve">聂长万</t>
  </si>
  <si>
    <t xml:space="preserve">麻栗坡农业开发投资有限责任公司</t>
  </si>
  <si>
    <t xml:space="preserve">高仁春</t>
  </si>
  <si>
    <t xml:space="preserve">麻栗坡农耕尚品科技有限公司</t>
  </si>
  <si>
    <t xml:space="preserve">张建坤</t>
  </si>
  <si>
    <t xml:space="preserve">马关县动物疫病预防控制中心</t>
  </si>
  <si>
    <t xml:space="preserve">梁丽芬</t>
  </si>
  <si>
    <t xml:space="preserve">马关县动物卫生监督所</t>
  </si>
  <si>
    <t xml:space="preserve">张保文</t>
  </si>
  <si>
    <t xml:space="preserve">马关县畜牧技术推广站</t>
  </si>
  <si>
    <t xml:space="preserve">龙俊</t>
  </si>
  <si>
    <t xml:space="preserve">曲靖市马龙区正全种养殖家庭农场</t>
  </si>
  <si>
    <t xml:space="preserve">刘莉仙</t>
  </si>
  <si>
    <t xml:space="preserve">周文涛</t>
  </si>
  <si>
    <t xml:space="preserve">曲靖市马龙区新楼房扶贫开发投资有限公司</t>
  </si>
  <si>
    <t xml:space="preserve">段洲</t>
  </si>
  <si>
    <t xml:space="preserve">曲靖市马龙区双卫蔬果农民专业合作社</t>
  </si>
  <si>
    <t xml:space="preserve">马龙</t>
  </si>
  <si>
    <t xml:space="preserve">杨金</t>
  </si>
  <si>
    <t xml:space="preserve">马龙区月望乡丰利养殖场</t>
  </si>
  <si>
    <t xml:space="preserve">陈艳花</t>
  </si>
  <si>
    <t xml:space="preserve">阮云娥</t>
  </si>
  <si>
    <t xml:space="preserve">马龙区优越养殖场</t>
  </si>
  <si>
    <t xml:space="preserve">谷金华</t>
  </si>
  <si>
    <t xml:space="preserve">杨丽娟</t>
  </si>
  <si>
    <t xml:space="preserve">马龙区西旺养殖场</t>
  </si>
  <si>
    <t xml:space="preserve">徐康元</t>
  </si>
  <si>
    <t xml:space="preserve">俞雪梅</t>
  </si>
  <si>
    <t xml:space="preserve">马龙区屾蜜苹果种植园</t>
  </si>
  <si>
    <t xml:space="preserve">耿芳芳</t>
  </si>
  <si>
    <t xml:space="preserve">张丽娅</t>
  </si>
  <si>
    <t xml:space="preserve">马龙区青丰生态养殖园</t>
  </si>
  <si>
    <t xml:space="preserve">刘国益</t>
  </si>
  <si>
    <t xml:space="preserve">马龙区国益肉牛养殖场</t>
  </si>
  <si>
    <t xml:space="preserve">吕琼梅</t>
  </si>
  <si>
    <t xml:space="preserve">马龙区爱明养殖场</t>
  </si>
  <si>
    <t xml:space="preserve">李才嘉</t>
  </si>
  <si>
    <t xml:space="preserve">芒市土壤肥料工作站</t>
  </si>
  <si>
    <t xml:space="preserve">鲁云慧</t>
  </si>
  <si>
    <t xml:space="preserve">芒市农业技术推广中心</t>
  </si>
  <si>
    <t xml:space="preserve">万永燕</t>
  </si>
  <si>
    <t xml:space="preserve">芒市甘蔗技术推广站</t>
  </si>
  <si>
    <t xml:space="preserve">谷学志</t>
  </si>
  <si>
    <t xml:space="preserve">朗月团哏</t>
  </si>
  <si>
    <t xml:space="preserve">芒市风平镇农业综合服务中心</t>
  </si>
  <si>
    <t xml:space="preserve">邢世坤</t>
  </si>
  <si>
    <t xml:space="preserve">芒市动物卫生监督所</t>
  </si>
  <si>
    <t xml:space="preserve">刘冠辉</t>
  </si>
  <si>
    <t xml:space="preserve">芒市畜牧站</t>
  </si>
  <si>
    <t xml:space="preserve">刀安辉</t>
  </si>
  <si>
    <t xml:space="preserve">德宏州畜牧站</t>
  </si>
  <si>
    <t xml:space="preserve">寸代妮</t>
  </si>
  <si>
    <t xml:space="preserve">德宏州茶叶技术推广站</t>
  </si>
  <si>
    <t xml:space="preserve">龚福明</t>
  </si>
  <si>
    <t xml:space="preserve">德宏职业学院</t>
  </si>
  <si>
    <t xml:space="preserve">卢正运</t>
  </si>
  <si>
    <t xml:space="preserve">德宏鑫禾农业科技开发有限责任公司</t>
  </si>
  <si>
    <t xml:space="preserve">卢正玖</t>
  </si>
  <si>
    <t xml:space="preserve">陈以相</t>
  </si>
  <si>
    <t xml:space="preserve">李学梅</t>
  </si>
  <si>
    <t xml:space="preserve">德宏州植保植检站</t>
  </si>
  <si>
    <t xml:space="preserve">王岳东</t>
  </si>
  <si>
    <t xml:space="preserve">普长松</t>
  </si>
  <si>
    <t xml:space="preserve">蒙自长松牲畜养殖场</t>
  </si>
  <si>
    <t xml:space="preserve">朱宏达</t>
  </si>
  <si>
    <t xml:space="preserve">蒙自市鼎致甜柿种植专业合作社</t>
  </si>
  <si>
    <t xml:space="preserve">吴凤娇</t>
  </si>
  <si>
    <t xml:space="preserve">郑皓文</t>
  </si>
  <si>
    <t xml:space="preserve">蒙自市大海水果园（个体工商户）</t>
  </si>
  <si>
    <t xml:space="preserve">刘海</t>
  </si>
  <si>
    <t xml:space="preserve">黄海波</t>
  </si>
  <si>
    <t xml:space="preserve">勐海县元谷茶业有限公司</t>
  </si>
  <si>
    <t xml:space="preserve">柯洁</t>
  </si>
  <si>
    <t xml:space="preserve">勐海县农业技术推广中心（勐海县甘蔗技术推广站）</t>
  </si>
  <si>
    <t xml:space="preserve">曹宇</t>
  </si>
  <si>
    <t xml:space="preserve">艾萍</t>
  </si>
  <si>
    <t xml:space="preserve">王瑞</t>
  </si>
  <si>
    <t xml:space="preserve">勐海县福海茶业有限公司</t>
  </si>
  <si>
    <t xml:space="preserve">段惠珍</t>
  </si>
  <si>
    <t xml:space="preserve">岩兴旺</t>
  </si>
  <si>
    <t xml:space="preserve">勐海旺恒农业专业合作社</t>
  </si>
  <si>
    <t xml:space="preserve">徐守勇</t>
  </si>
  <si>
    <t xml:space="preserve">勐海天岩普茶业专业合作社</t>
  </si>
  <si>
    <t xml:space="preserve">岩温刚</t>
  </si>
  <si>
    <t xml:space="preserve">勐海勐遮光正茶叶初制所</t>
  </si>
  <si>
    <t xml:space="preserve">范长忠</t>
  </si>
  <si>
    <t xml:space="preserve">勐海津津食品有限责任公司</t>
  </si>
  <si>
    <t xml:space="preserve">魏启蒙</t>
  </si>
  <si>
    <t xml:space="preserve">勐海达昌茶叶有限公司</t>
  </si>
  <si>
    <t xml:space="preserve">王啊排</t>
  </si>
  <si>
    <t xml:space="preserve">勐海布有茗茶业有限公司</t>
  </si>
  <si>
    <t xml:space="preserve">平静</t>
  </si>
  <si>
    <t xml:space="preserve">勐海布朗山农业专业合作社</t>
  </si>
  <si>
    <t xml:space="preserve">陈志美</t>
  </si>
  <si>
    <t xml:space="preserve">勐海布朗山娜卜农业科技有限公司</t>
  </si>
  <si>
    <t xml:space="preserve">宋兴震</t>
  </si>
  <si>
    <t xml:space="preserve">中国科学院西双版纳热带植物园</t>
  </si>
  <si>
    <t xml:space="preserve">李悦宁</t>
  </si>
  <si>
    <t xml:space="preserve">云南向茗茶业农民专业合作社</t>
  </si>
  <si>
    <t xml:space="preserve">缑敏琪</t>
  </si>
  <si>
    <t xml:space="preserve">西双版纳旭冬水产发展有限公司</t>
  </si>
  <si>
    <t xml:space="preserve">马旭东</t>
  </si>
  <si>
    <t xml:space="preserve">勐腊县旭东生猪饲养有限责任公司</t>
  </si>
  <si>
    <t xml:space="preserve">李江</t>
  </si>
  <si>
    <t xml:space="preserve">庙平</t>
  </si>
  <si>
    <t xml:space="preserve">勐腊万圣农业科技有限公司</t>
  </si>
  <si>
    <t xml:space="preserve">王玉华</t>
  </si>
  <si>
    <t xml:space="preserve">阿傲金山农牧（勐腊）有限公司</t>
  </si>
  <si>
    <t xml:space="preserve">冯志猛</t>
  </si>
  <si>
    <t xml:space="preserve">孟连繁华产业发展农民专业合作社</t>
  </si>
  <si>
    <t xml:space="preserve">时秀华</t>
  </si>
  <si>
    <t xml:space="preserve">弥渡中嶺山横家庭农场有限公司</t>
  </si>
  <si>
    <t xml:space="preserve">周丽勤</t>
  </si>
  <si>
    <t xml:space="preserve">弥渡原野农场</t>
  </si>
  <si>
    <t xml:space="preserve">李嘉</t>
  </si>
  <si>
    <t xml:space="preserve">弥渡鲁滇蔬菜产销农民专业合作社</t>
  </si>
  <si>
    <t xml:space="preserve">鲁丽萍</t>
  </si>
  <si>
    <t xml:space="preserve">弥渡博润蔬菜种植农民专业合作社</t>
  </si>
  <si>
    <t xml:space="preserve">肖健</t>
  </si>
  <si>
    <t xml:space="preserve">大理百利农业发展有限公司</t>
  </si>
  <si>
    <t xml:space="preserve">李亚虎</t>
  </si>
  <si>
    <t xml:space="preserve">大理小河淌水生物科技有限公司</t>
  </si>
  <si>
    <t xml:space="preserve">黄兴琼</t>
  </si>
  <si>
    <t xml:space="preserve">云南三坡两凹农业种植有限公司</t>
  </si>
  <si>
    <t xml:space="preserve">李伟</t>
  </si>
  <si>
    <t xml:space="preserve">云南吉成园林科技股份有限公司</t>
  </si>
  <si>
    <t xml:space="preserve">段仕学</t>
  </si>
  <si>
    <t xml:space="preserve">作艳梅</t>
  </si>
  <si>
    <t xml:space="preserve">弥勒市种子管理站</t>
  </si>
  <si>
    <t xml:space="preserve">潘金凤</t>
  </si>
  <si>
    <t xml:space="preserve">高鹏旭</t>
  </si>
  <si>
    <t xml:space="preserve">王丹</t>
  </si>
  <si>
    <t xml:space="preserve">弥勒市植保植检站</t>
  </si>
  <si>
    <t xml:space="preserve">顾艳波</t>
  </si>
  <si>
    <t xml:space="preserve">王薇</t>
  </si>
  <si>
    <t xml:space="preserve">弥勒市悦丰蔬菜种植专业合作社</t>
  </si>
  <si>
    <t xml:space="preserve">唐林辉</t>
  </si>
  <si>
    <t xml:space="preserve">尹立力</t>
  </si>
  <si>
    <t xml:space="preserve">弥勒市园琼水果种植有限公司</t>
  </si>
  <si>
    <t xml:space="preserve">马园琼</t>
  </si>
  <si>
    <t xml:space="preserve">马卫民</t>
  </si>
  <si>
    <t xml:space="preserve">弥勒市新哨镇为民养殖场</t>
  </si>
  <si>
    <t xml:space="preserve">毕英</t>
  </si>
  <si>
    <t xml:space="preserve">弥勒市祥洋蔬菜产销专业合作社</t>
  </si>
  <si>
    <t xml:space="preserve">何永才</t>
  </si>
  <si>
    <t xml:space="preserve">弥勒市西二镇旺峰动物防疫专业合作社</t>
  </si>
  <si>
    <t xml:space="preserve">王兴羿</t>
  </si>
  <si>
    <t xml:space="preserve">弥勒市朋普镇张静养殖场</t>
  </si>
  <si>
    <t xml:space="preserve">王兴华</t>
  </si>
  <si>
    <t xml:space="preserve">弥勒市朋普镇兴华养殖场</t>
  </si>
  <si>
    <t xml:space="preserve">张绍婷</t>
  </si>
  <si>
    <t xml:space="preserve">弥勒市朋普镇香花坊玫瑰种植园</t>
  </si>
  <si>
    <t xml:space="preserve">杨璐瑞</t>
  </si>
  <si>
    <t xml:space="preserve">弥勒市朋普镇健福养殖场</t>
  </si>
  <si>
    <t xml:space="preserve">陆健伟</t>
  </si>
  <si>
    <t xml:space="preserve">李红平</t>
  </si>
  <si>
    <t xml:space="preserve">弥勒市朋普镇红平养殖场</t>
  </si>
  <si>
    <t xml:space="preserve">杨元艳</t>
  </si>
  <si>
    <t xml:space="preserve">弥勒市朋普镇恒源养殖场</t>
  </si>
  <si>
    <t xml:space="preserve">胡成伟</t>
  </si>
  <si>
    <t xml:space="preserve">弥勒市朋普镇成伟养殖场</t>
  </si>
  <si>
    <t xml:space="preserve">袁文珍</t>
  </si>
  <si>
    <t xml:space="preserve">弥勒市农业技术推广中心</t>
  </si>
  <si>
    <t xml:space="preserve">李政</t>
  </si>
  <si>
    <t xml:space="preserve">弥勒市陆合种养殖农民专业合作社</t>
  </si>
  <si>
    <t xml:space="preserve">冯金涛</t>
  </si>
  <si>
    <t xml:space="preserve">弥勒市金涛栀子多肉园</t>
  </si>
  <si>
    <t xml:space="preserve">喻超</t>
  </si>
  <si>
    <t xml:space="preserve">弥勒市金超农牧有限公司</t>
  </si>
  <si>
    <t xml:space="preserve">李海金</t>
  </si>
  <si>
    <t xml:space="preserve">卢云海</t>
  </si>
  <si>
    <t xml:space="preserve">弥勒市虹溪镇师氏养殖场</t>
  </si>
  <si>
    <t xml:space="preserve">周平</t>
  </si>
  <si>
    <t xml:space="preserve">弥勒市禾麦农业发展有限公司</t>
  </si>
  <si>
    <t xml:space="preserve">邱桂华</t>
  </si>
  <si>
    <t xml:space="preserve">赵妍</t>
  </si>
  <si>
    <t xml:space="preserve">弥勒市东风农场社区管理委员会产业发展服务中心</t>
  </si>
  <si>
    <t xml:space="preserve">赵凤</t>
  </si>
  <si>
    <t xml:space="preserve">徐家友</t>
  </si>
  <si>
    <t xml:space="preserve">王丽</t>
  </si>
  <si>
    <t xml:space="preserve">贺湘滇</t>
  </si>
  <si>
    <t xml:space="preserve">毕天学</t>
  </si>
  <si>
    <t xml:space="preserve">弥勒市百依蜜桃种植专业合作社</t>
  </si>
  <si>
    <t xml:space="preserve">饶俊伟</t>
  </si>
  <si>
    <t xml:space="preserve">弥勒盛翔农业有限公司</t>
  </si>
  <si>
    <t xml:space="preserve">韩丽娇</t>
  </si>
  <si>
    <t xml:space="preserve">张清</t>
  </si>
  <si>
    <t xml:space="preserve">弥勒绿油油种植农民专业合作社</t>
  </si>
  <si>
    <t xml:space="preserve">周靖</t>
  </si>
  <si>
    <t xml:space="preserve">弥勒金硕田园农业科技有限公司</t>
  </si>
  <si>
    <t xml:space="preserve">周娅琼</t>
  </si>
  <si>
    <t xml:space="preserve">弥勒鼎裕农业有限公司</t>
  </si>
  <si>
    <t xml:space="preserve">李信逢</t>
  </si>
  <si>
    <t xml:space="preserve">弥勒市五山乡信文红薯种植园（个人独资）</t>
  </si>
  <si>
    <t xml:space="preserve">李信文</t>
  </si>
  <si>
    <t xml:space="preserve">杨伟</t>
  </si>
  <si>
    <t xml:space="preserve">弥勒市新哨镇杨伟养鸡厂（个人独资）</t>
  </si>
  <si>
    <t xml:space="preserve">张玉明</t>
  </si>
  <si>
    <t xml:space="preserve">红河仓盈农业科技发展有限公司</t>
  </si>
  <si>
    <t xml:space="preserve">毕凤光</t>
  </si>
  <si>
    <t xml:space="preserve">周的设</t>
  </si>
  <si>
    <t xml:space="preserve">墨江县润丰养殖农民专业合作社</t>
  </si>
  <si>
    <t xml:space="preserve">王倩</t>
  </si>
  <si>
    <t xml:space="preserve">墨江县金峰茶业有限公司</t>
  </si>
  <si>
    <t xml:space="preserve">王进有</t>
  </si>
  <si>
    <t xml:space="preserve">王进强</t>
  </si>
  <si>
    <t xml:space="preserve">刘存乾</t>
  </si>
  <si>
    <t xml:space="preserve">墨江县滇绿药材种植农民专业合作社</t>
  </si>
  <si>
    <t xml:space="preserve">王智良</t>
  </si>
  <si>
    <t xml:space="preserve">墨江他郎茶有限公司</t>
  </si>
  <si>
    <t xml:space="preserve">白伟发</t>
  </si>
  <si>
    <t xml:space="preserve">陶立明</t>
  </si>
  <si>
    <t xml:space="preserve">墨江哈尼族自治县种子站</t>
  </si>
  <si>
    <t xml:space="preserve">李康</t>
  </si>
  <si>
    <t xml:space="preserve">墨江哈尼族自治县农业技术推广中心</t>
  </si>
  <si>
    <t xml:space="preserve">马进琼</t>
  </si>
  <si>
    <t xml:space="preserve">墨江哈尼族自治县农业环保和农村能源站</t>
  </si>
  <si>
    <t xml:space="preserve">张星际</t>
  </si>
  <si>
    <t xml:space="preserve">云南彝滇火腿食品有限公司</t>
  </si>
  <si>
    <t xml:space="preserve">宿晓宏</t>
  </si>
  <si>
    <t xml:space="preserve">李晓斌</t>
  </si>
  <si>
    <t xml:space="preserve">赵月平</t>
  </si>
  <si>
    <t xml:space="preserve">牟定县赵月平蜜蜂养殖场</t>
  </si>
  <si>
    <t xml:space="preserve">起翠琼</t>
  </si>
  <si>
    <t xml:space="preserve">李艳</t>
  </si>
  <si>
    <t xml:space="preserve">牟定县煜琳农业科技发展有限公司</t>
  </si>
  <si>
    <t xml:space="preserve">付朝华</t>
  </si>
  <si>
    <t xml:space="preserve">牟定县鑫超养殖有限公司</t>
  </si>
  <si>
    <t xml:space="preserve">刘昱含</t>
  </si>
  <si>
    <t xml:space="preserve">牟定县祥鑫牧业有限公司</t>
  </si>
  <si>
    <t xml:space="preserve">刘洪华</t>
  </si>
  <si>
    <t xml:space="preserve">王怡人</t>
  </si>
  <si>
    <t xml:space="preserve">牟定县香怡农业有限公司</t>
  </si>
  <si>
    <t xml:space="preserve">陈思润</t>
  </si>
  <si>
    <t xml:space="preserve">周卫荣</t>
  </si>
  <si>
    <t xml:space="preserve">牟定县卫荣种植家庭农场</t>
  </si>
  <si>
    <t xml:space="preserve">刘彩萍</t>
  </si>
  <si>
    <t xml:space="preserve">余光海</t>
  </si>
  <si>
    <t xml:space="preserve">牟定县天安农业专业合作社</t>
  </si>
  <si>
    <t xml:space="preserve">何海燕</t>
  </si>
  <si>
    <t xml:space="preserve">杨武</t>
  </si>
  <si>
    <t xml:space="preserve">牟定县顺鑫种养殖专业合作社</t>
  </si>
  <si>
    <t xml:space="preserve">杨陈奕潇</t>
  </si>
  <si>
    <t xml:space="preserve">谷艳</t>
  </si>
  <si>
    <t xml:space="preserve">牟定沙满金种养殖有限公司</t>
  </si>
  <si>
    <t xml:space="preserve">夏绍凡</t>
  </si>
  <si>
    <t xml:space="preserve">牟定全丰种养殖有限公司</t>
  </si>
  <si>
    <t xml:space="preserve">张开荣</t>
  </si>
  <si>
    <t xml:space="preserve">牟定珂菡种养殖有限公司</t>
  </si>
  <si>
    <t xml:space="preserve">佘洁琼</t>
  </si>
  <si>
    <t xml:space="preserve">楚雄州牟定县犇达牧业有限公司</t>
  </si>
  <si>
    <t xml:space="preserve">余光洪</t>
  </si>
  <si>
    <t xml:space="preserve">彭雪琴</t>
  </si>
  <si>
    <t xml:space="preserve">云南川彭农业科技发展有限公司</t>
  </si>
  <si>
    <t xml:space="preserve">普宗成</t>
  </si>
  <si>
    <t xml:space="preserve">南华县宗成种养殖专业合作社</t>
  </si>
  <si>
    <t xml:space="preserve">黑春贵</t>
  </si>
  <si>
    <t xml:space="preserve">南华县珍贵农业科技有限公司</t>
  </si>
  <si>
    <t xml:space="preserve">李天萍</t>
  </si>
  <si>
    <t xml:space="preserve">南华县源星种植基地</t>
  </si>
  <si>
    <t xml:space="preserve">谢菊珍</t>
  </si>
  <si>
    <t xml:space="preserve">南华县有能养殖场</t>
  </si>
  <si>
    <t xml:space="preserve">魏小凡</t>
  </si>
  <si>
    <t xml:space="preserve">南华县永兴种养殖专业合作社</t>
  </si>
  <si>
    <t xml:space="preserve">孔永华</t>
  </si>
  <si>
    <t xml:space="preserve">王纯洁</t>
  </si>
  <si>
    <t xml:space="preserve">南华县永昌养殖场</t>
  </si>
  <si>
    <t xml:space="preserve">周福贞</t>
  </si>
  <si>
    <t xml:space="preserve">南华县以勇种养殖家庭农场</t>
  </si>
  <si>
    <t xml:space="preserve">南华</t>
  </si>
  <si>
    <t xml:space="preserve">赵兴雄</t>
  </si>
  <si>
    <t xml:space="preserve">闫早怀</t>
  </si>
  <si>
    <t xml:space="preserve">南华县彝乡茶叶有限公司</t>
  </si>
  <si>
    <t xml:space="preserve">廖学春</t>
  </si>
  <si>
    <t xml:space="preserve">夏坚</t>
  </si>
  <si>
    <t xml:space="preserve">南华县一街乡农业农村服务中心</t>
  </si>
  <si>
    <t xml:space="preserve">王啟荣</t>
  </si>
  <si>
    <t xml:space="preserve">何开贵</t>
  </si>
  <si>
    <t xml:space="preserve">包美平</t>
  </si>
  <si>
    <t xml:space="preserve">南华县雄达农产品种植专业合作社</t>
  </si>
  <si>
    <t xml:space="preserve">鲁正生</t>
  </si>
  <si>
    <t xml:space="preserve">南华县西门塔尔良种繁育场</t>
  </si>
  <si>
    <t xml:space="preserve">鲁兴智</t>
  </si>
  <si>
    <t xml:space="preserve">王再怡</t>
  </si>
  <si>
    <t xml:space="preserve">南华县王芳中药材种植家庭农场</t>
  </si>
  <si>
    <t xml:space="preserve">周明秀</t>
  </si>
  <si>
    <t xml:space="preserve">南华县兔街镇鸿剑农产品专业合作社</t>
  </si>
  <si>
    <t xml:space="preserve">李鸿剑</t>
  </si>
  <si>
    <t xml:space="preserve">方正龙</t>
  </si>
  <si>
    <t xml:space="preserve">南华县松树林养殖场</t>
  </si>
  <si>
    <t xml:space="preserve">杨琼芬</t>
  </si>
  <si>
    <t xml:space="preserve">南华县胜生养殖专业合作社</t>
  </si>
  <si>
    <t xml:space="preserve">钱云丽</t>
  </si>
  <si>
    <t xml:space="preserve">普忠华</t>
  </si>
  <si>
    <t xml:space="preserve">南华县沙桥镇余发荣种植养殖专业合作社</t>
  </si>
  <si>
    <t xml:space="preserve">王燕娟</t>
  </si>
  <si>
    <t xml:space="preserve">南华县群丰种养殖专业合作社</t>
  </si>
  <si>
    <t xml:space="preserve">何永发</t>
  </si>
  <si>
    <t xml:space="preserve">段国茂</t>
  </si>
  <si>
    <t xml:space="preserve">窦红丽</t>
  </si>
  <si>
    <t xml:space="preserve">南华县龙川镇鑫山养殖场</t>
  </si>
  <si>
    <t xml:space="preserve">张兰丽</t>
  </si>
  <si>
    <t xml:space="preserve">南华县龙城生态技术开发有限责任公司</t>
  </si>
  <si>
    <t xml:space="preserve">肖美丽</t>
  </si>
  <si>
    <t xml:space="preserve">李正勇</t>
  </si>
  <si>
    <t xml:space="preserve">张继武</t>
  </si>
  <si>
    <t xml:space="preserve">南华县利英农业科技有限公司</t>
  </si>
  <si>
    <t xml:space="preserve">刘开明</t>
  </si>
  <si>
    <t xml:space="preserve">南华县李成家庭农场</t>
  </si>
  <si>
    <t xml:space="preserve">马绍菊</t>
  </si>
  <si>
    <t xml:space="preserve">南华县科技成果转化中心</t>
  </si>
  <si>
    <t xml:space="preserve">李华萍</t>
  </si>
  <si>
    <t xml:space="preserve">李崇先</t>
  </si>
  <si>
    <t xml:space="preserve">南华县锦昌种养殖专业合作社</t>
  </si>
  <si>
    <t xml:space="preserve">王芹丰</t>
  </si>
  <si>
    <t xml:space="preserve">南华县金叶蔬菜种植基地</t>
  </si>
  <si>
    <t xml:space="preserve">李应海</t>
  </si>
  <si>
    <t xml:space="preserve">陈任琼</t>
  </si>
  <si>
    <t xml:space="preserve">南华县慧灵农牧发展有限公司</t>
  </si>
  <si>
    <t xml:space="preserve">郭正升</t>
  </si>
  <si>
    <t xml:space="preserve">南华县华牧商贸有限责任公司</t>
  </si>
  <si>
    <t xml:space="preserve">郭晓海</t>
  </si>
  <si>
    <t xml:space="preserve">李文晶</t>
  </si>
  <si>
    <t xml:space="preserve">南华县鸿运养殖场</t>
  </si>
  <si>
    <t xml:space="preserve">李顺飞</t>
  </si>
  <si>
    <t xml:space="preserve">张绍强</t>
  </si>
  <si>
    <t xml:space="preserve">南华县鸿恒农业科技发展有限公司</t>
  </si>
  <si>
    <t xml:space="preserve">南华县春森农业科技发展有限公司</t>
  </si>
  <si>
    <t xml:space="preserve">冯世贵</t>
  </si>
  <si>
    <t xml:space="preserve">南华藤翔农业科技有限公司</t>
  </si>
  <si>
    <t xml:space="preserve">王慧娟</t>
  </si>
  <si>
    <t xml:space="preserve">南华泰源商贸有限责任公司</t>
  </si>
  <si>
    <t xml:space="preserve">曹荣华</t>
  </si>
  <si>
    <t xml:space="preserve">南华穆菲农业种植有限公司</t>
  </si>
  <si>
    <t xml:space="preserve">殷圣伟</t>
  </si>
  <si>
    <t xml:space="preserve">南华利杰农业科技有限公司</t>
  </si>
  <si>
    <t xml:space="preserve">范文有</t>
  </si>
  <si>
    <t xml:space="preserve">南华坤远农业发展有限公司</t>
  </si>
  <si>
    <t xml:space="preserve">段述玉</t>
  </si>
  <si>
    <t xml:space="preserve">自光美</t>
  </si>
  <si>
    <t xml:space="preserve">南华宏润农副产品有限公司</t>
  </si>
  <si>
    <t xml:space="preserve">鲁正斌</t>
  </si>
  <si>
    <t xml:space="preserve">南华滇峰牧业有限公司</t>
  </si>
  <si>
    <t xml:space="preserve">林理强</t>
  </si>
  <si>
    <t xml:space="preserve">南华县京柯农业发展服务部（个人独资）</t>
  </si>
  <si>
    <t xml:space="preserve">吴芳淋</t>
  </si>
  <si>
    <t xml:space="preserve">楚雄卉景园花卉产业开发有限公司</t>
  </si>
  <si>
    <t xml:space="preserve">张浩楠</t>
  </si>
  <si>
    <t xml:space="preserve">余志强</t>
  </si>
  <si>
    <t xml:space="preserve">楚雄绿田植保科技发展有限公司</t>
  </si>
  <si>
    <t xml:space="preserve">郑汝增</t>
  </si>
  <si>
    <t xml:space="preserve">南涧彝族自治县林业和草原局</t>
  </si>
  <si>
    <t xml:space="preserve">杨贵君</t>
  </si>
  <si>
    <t xml:space="preserve">南涧彝族自治县动物疫病预防控制中心</t>
  </si>
  <si>
    <t xml:space="preserve">李周祥</t>
  </si>
  <si>
    <t xml:space="preserve">连政丽</t>
  </si>
  <si>
    <t xml:space="preserve">南涧县政丽核桃加工厂</t>
  </si>
  <si>
    <t xml:space="preserve">杨兴柯</t>
  </si>
  <si>
    <t xml:space="preserve">南涧县春锦林果加工有限公司</t>
  </si>
  <si>
    <t xml:space="preserve">黄建波</t>
  </si>
  <si>
    <t xml:space="preserve">大理山语农业开发有限公司</t>
  </si>
  <si>
    <t xml:space="preserve">黄鸿萍</t>
  </si>
  <si>
    <t xml:space="preserve">段金虎</t>
  </si>
  <si>
    <t xml:space="preserve">李晓诗</t>
  </si>
  <si>
    <t xml:space="preserve">云南普洱新八千方农业有限公司</t>
  </si>
  <si>
    <t xml:space="preserve">罗尊华</t>
  </si>
  <si>
    <t xml:space="preserve">宁洱云华咖啡有限公司</t>
  </si>
  <si>
    <t xml:space="preserve">罗云华</t>
  </si>
  <si>
    <t xml:space="preserve">罗君</t>
  </si>
  <si>
    <t xml:space="preserve">郭咏梅</t>
  </si>
  <si>
    <t xml:space="preserve">宁洱县沄一圆高科农业园</t>
  </si>
  <si>
    <t xml:space="preserve">焦雪洋</t>
  </si>
  <si>
    <t xml:space="preserve">宁洱县勐先镇茗盈茶叶种植专业合作社</t>
  </si>
  <si>
    <t xml:space="preserve">王飞</t>
  </si>
  <si>
    <t xml:space="preserve">宁洱曼连村龙塘坝茶叶种植农民专业合作社</t>
  </si>
  <si>
    <t xml:space="preserve">宁蒗益谷农业科技有限公司</t>
  </si>
  <si>
    <t xml:space="preserve">李紫欣</t>
  </si>
  <si>
    <t xml:space="preserve">宁蒗彝族自治县畜牧工作指导站</t>
  </si>
  <si>
    <t xml:space="preserve">马阿牛</t>
  </si>
  <si>
    <t xml:space="preserve">宁蒗县约结畜禽养殖专业合作社</t>
  </si>
  <si>
    <t xml:space="preserve">邰绪禄</t>
  </si>
  <si>
    <t xml:space="preserve">宁蒗县鱼米汁香农业有限公司</t>
  </si>
  <si>
    <t xml:space="preserve">杨华</t>
  </si>
  <si>
    <t xml:space="preserve">宁蒗县兴向中药材种植专业合作社</t>
  </si>
  <si>
    <t xml:space="preserve">李扬</t>
  </si>
  <si>
    <t xml:space="preserve">郭从英</t>
  </si>
  <si>
    <t xml:space="preserve">宁蒗县兴高畜禽养殖有限公司</t>
  </si>
  <si>
    <t xml:space="preserve">阿嘎</t>
  </si>
  <si>
    <t xml:space="preserve">宁蒗县新营盘乡阿嘎农产品销售有限公司</t>
  </si>
  <si>
    <t xml:space="preserve">李庭树</t>
  </si>
  <si>
    <t xml:space="preserve">宁蒗县欣欣农业科技有限公司</t>
  </si>
  <si>
    <t xml:space="preserve">卢选平</t>
  </si>
  <si>
    <t xml:space="preserve">宁蒗县小凉山畜禽养殖开发有限责任公司</t>
  </si>
  <si>
    <t xml:space="preserve">杨建文</t>
  </si>
  <si>
    <t xml:space="preserve">宁蒗县西布河学忠经济林木种植农民专业合作社</t>
  </si>
  <si>
    <t xml:space="preserve">卢学英</t>
  </si>
  <si>
    <t xml:space="preserve">金亩古体</t>
  </si>
  <si>
    <t xml:space="preserve">宁蒗县西布河乡古体畜禽养殖专业合作社</t>
  </si>
  <si>
    <t xml:space="preserve">张文才</t>
  </si>
  <si>
    <t xml:space="preserve">宁蒗县万佳种养殖专业合作社</t>
  </si>
  <si>
    <t xml:space="preserve">杨学才</t>
  </si>
  <si>
    <t xml:space="preserve">宁蒗县同心烤烟专业合作社</t>
  </si>
  <si>
    <t xml:space="preserve">孙孝应</t>
  </si>
  <si>
    <t xml:space="preserve">陈勇</t>
  </si>
  <si>
    <t xml:space="preserve">李廷奎</t>
  </si>
  <si>
    <t xml:space="preserve">宁蒗县廷奎农业综合开发有限公司</t>
  </si>
  <si>
    <t xml:space="preserve">阿鲁子干</t>
  </si>
  <si>
    <t xml:space="preserve">宁蒗县跑马坪万格农业科技有限公司</t>
  </si>
  <si>
    <t xml:space="preserve">侯学英</t>
  </si>
  <si>
    <t xml:space="preserve">宁蒗县红桥乡大坪子畜禽养殖专业合作社</t>
  </si>
  <si>
    <t xml:space="preserve">侯古布</t>
  </si>
  <si>
    <t xml:space="preserve">张杰宁</t>
  </si>
  <si>
    <t xml:space="preserve">宁蒗明杰农业开发有限公司</t>
  </si>
  <si>
    <t xml:space="preserve">罗金才</t>
  </si>
  <si>
    <t xml:space="preserve">宁蒗拉牧农业开发有限公司</t>
  </si>
  <si>
    <t xml:space="preserve">杨文生</t>
  </si>
  <si>
    <t xml:space="preserve">宁蒗金牛农产品开发有限公司</t>
  </si>
  <si>
    <t xml:space="preserve">陈贵云</t>
  </si>
  <si>
    <t xml:space="preserve">李明</t>
  </si>
  <si>
    <t xml:space="preserve">丽江滇益农业发展有限责任公司</t>
  </si>
  <si>
    <t xml:space="preserve">牛山木</t>
  </si>
  <si>
    <t xml:space="preserve">丽江市英木农业开发有限公司</t>
  </si>
  <si>
    <t xml:space="preserve">李飞</t>
  </si>
  <si>
    <t xml:space="preserve">袁加海</t>
  </si>
  <si>
    <t xml:space="preserve">云南雨上禾农业科技发展有限公司</t>
  </si>
  <si>
    <t xml:space="preserve">谈占林</t>
  </si>
  <si>
    <t xml:space="preserve">杨发龙</t>
  </si>
  <si>
    <t xml:space="preserve">屏边县桥柠香农业开发家庭农场</t>
  </si>
  <si>
    <t xml:space="preserve">罗云高</t>
  </si>
  <si>
    <t xml:space="preserve">屏边县海杭种养殖基地</t>
  </si>
  <si>
    <t xml:space="preserve">罗东海</t>
  </si>
  <si>
    <t xml:space="preserve">侯国珍</t>
  </si>
  <si>
    <t xml:space="preserve">屏边县果珍农业发展有限公司</t>
  </si>
  <si>
    <t xml:space="preserve">侯国成</t>
  </si>
  <si>
    <t xml:space="preserve">余育隗</t>
  </si>
  <si>
    <t xml:space="preserve">屏边苗族自治县农业农村和科学技术局（屏边苗族自治县畜牧兽医局）</t>
  </si>
  <si>
    <t xml:space="preserve">熊自明</t>
  </si>
  <si>
    <t xml:space="preserve">屏边县天喜水果种植园（个体工商户）</t>
  </si>
  <si>
    <t xml:space="preserve">李华</t>
  </si>
  <si>
    <t xml:space="preserve">云南霖锦农业开发有限公司</t>
  </si>
  <si>
    <t xml:space="preserve">黄纯玉</t>
  </si>
  <si>
    <t xml:space="preserve">廖兴菊</t>
  </si>
  <si>
    <t xml:space="preserve">曲靖市麒麟区李国泽蔬菜种植经营部</t>
  </si>
  <si>
    <t xml:space="preserve">宋玲玲</t>
  </si>
  <si>
    <t xml:space="preserve">曲靖市健源家禽发展有限公司</t>
  </si>
  <si>
    <t xml:space="preserve">王伟桦</t>
  </si>
  <si>
    <t xml:space="preserve">杨府城</t>
  </si>
  <si>
    <t xml:space="preserve">曲靖宏源兔业有限公司</t>
  </si>
  <si>
    <t xml:space="preserve">王光志</t>
  </si>
  <si>
    <t xml:space="preserve">曹亮</t>
  </si>
  <si>
    <t xml:space="preserve">曲靖红辉生物科技开发有限公司</t>
  </si>
  <si>
    <t xml:space="preserve">田应峰</t>
  </si>
  <si>
    <t xml:space="preserve">巧家县农业农村局</t>
  </si>
  <si>
    <t xml:space="preserve">巧家县</t>
  </si>
  <si>
    <t xml:space="preserve">刘应超</t>
  </si>
  <si>
    <t xml:space="preserve">符汉长</t>
  </si>
  <si>
    <t xml:space="preserve">巧家县久长种植农民专业合作社</t>
  </si>
  <si>
    <t xml:space="preserve">黄品瑞</t>
  </si>
  <si>
    <t xml:space="preserve">巧家县碉楼沃柑种植农民专业合作社</t>
  </si>
  <si>
    <t xml:space="preserve">王朝东</t>
  </si>
  <si>
    <t xml:space="preserve">巧家东清桃养殖农民专业合作社</t>
  </si>
  <si>
    <t xml:space="preserve">罗大理</t>
  </si>
  <si>
    <t xml:space="preserve">云南瑞垦巍小檬科技有限责任公司</t>
  </si>
  <si>
    <t xml:space="preserve">李成稳</t>
  </si>
  <si>
    <t xml:space="preserve">瑞丽市动物卫生监督所</t>
  </si>
  <si>
    <t xml:space="preserve">王恒金</t>
  </si>
  <si>
    <t xml:space="preserve">师宗县赢茂种植专业合作社</t>
  </si>
  <si>
    <t xml:space="preserve">师宗县</t>
  </si>
  <si>
    <t xml:space="preserve">马茂林</t>
  </si>
  <si>
    <t xml:space="preserve">冯俊</t>
  </si>
  <si>
    <t xml:space="preserve">师宗县牧源养殖专业合作社</t>
  </si>
  <si>
    <t xml:space="preserve">董媛</t>
  </si>
  <si>
    <t xml:space="preserve">殷伏英</t>
  </si>
  <si>
    <t xml:space="preserve">师宗县恒旭农业开发有限公司</t>
  </si>
  <si>
    <t xml:space="preserve">马茂树</t>
  </si>
  <si>
    <t xml:space="preserve">赵树英</t>
  </si>
  <si>
    <t xml:space="preserve">师宗坤源水果种植园</t>
  </si>
  <si>
    <t xml:space="preserve">吴广彪</t>
  </si>
  <si>
    <t xml:space="preserve">云南云菇农业科技发展有限公司</t>
  </si>
  <si>
    <t xml:space="preserve">李海艳</t>
  </si>
  <si>
    <t xml:space="preserve">施甸县永艳山珍农业发展有限公司</t>
  </si>
  <si>
    <t xml:space="preserve">张元仙</t>
  </si>
  <si>
    <t xml:space="preserve">施甸县仁和镇农业综合服务中心</t>
  </si>
  <si>
    <t xml:space="preserve">段明琴</t>
  </si>
  <si>
    <t xml:space="preserve">蒋京花</t>
  </si>
  <si>
    <t xml:space="preserve">施甸县科技成果转化中心</t>
  </si>
  <si>
    <t xml:space="preserve">张雪松</t>
  </si>
  <si>
    <t xml:space="preserve">施甸县畜牧兽医中心</t>
  </si>
  <si>
    <t xml:space="preserve">张丽萍</t>
  </si>
  <si>
    <t xml:space="preserve">杨英</t>
  </si>
  <si>
    <t xml:space="preserve">杨青松</t>
  </si>
  <si>
    <t xml:space="preserve">颜立华</t>
  </si>
  <si>
    <t xml:space="preserve">王晓梅</t>
  </si>
  <si>
    <t xml:space="preserve">王蓉娇</t>
  </si>
  <si>
    <t xml:space="preserve">杨晓燕</t>
  </si>
  <si>
    <t xml:space="preserve">云南鑫德顺畜牧有限公司</t>
  </si>
  <si>
    <t xml:space="preserve">李学德</t>
  </si>
  <si>
    <t xml:space="preserve">赵金桂</t>
  </si>
  <si>
    <t xml:space="preserve">云南山宜现代农业科技有限公司</t>
  </si>
  <si>
    <t xml:space="preserve">白露</t>
  </si>
  <si>
    <t xml:space="preserve">石林兴滇农产品开发有限公司</t>
  </si>
  <si>
    <t xml:space="preserve">王志钢</t>
  </si>
  <si>
    <t xml:space="preserve">石林曾卫琼养殖场</t>
  </si>
  <si>
    <t xml:space="preserve">苏明</t>
  </si>
  <si>
    <t xml:space="preserve">石林县杨静种植园（个体工商户）</t>
  </si>
  <si>
    <t xml:space="preserve">段桂芬</t>
  </si>
  <si>
    <t xml:space="preserve">吉越</t>
  </si>
  <si>
    <t xml:space="preserve">昆明月桃生物科技有限公司</t>
  </si>
  <si>
    <t xml:space="preserve">朱旭</t>
  </si>
  <si>
    <t xml:space="preserve">云南石屏嘉泰彝蔬食品有限公司</t>
  </si>
  <si>
    <t xml:space="preserve">孔令瑜</t>
  </si>
  <si>
    <t xml:space="preserve">石屏相顺农业有限公司</t>
  </si>
  <si>
    <t xml:space="preserve">马秀莲</t>
  </si>
  <si>
    <t xml:space="preserve">石屏县哨冲镇华莲猪场</t>
  </si>
  <si>
    <t xml:space="preserve">尹粉英</t>
  </si>
  <si>
    <t xml:space="preserve">石屏县跑步鸡家庭农场</t>
  </si>
  <si>
    <t xml:space="preserve">周懂文</t>
  </si>
  <si>
    <t xml:space="preserve">石屏县农业技术推广中心</t>
  </si>
  <si>
    <t xml:space="preserve">魏福</t>
  </si>
  <si>
    <t xml:space="preserve">孙海玲</t>
  </si>
  <si>
    <t xml:space="preserve">石屏县甲乙己种植农民专业合作社</t>
  </si>
  <si>
    <t xml:space="preserve">孙国德</t>
  </si>
  <si>
    <t xml:space="preserve">石屏县光义种植有限公司</t>
  </si>
  <si>
    <t xml:space="preserve">李静波</t>
  </si>
  <si>
    <t xml:space="preserve">李娇</t>
  </si>
  <si>
    <t xml:space="preserve">后庆</t>
  </si>
  <si>
    <t xml:space="preserve">石屏县宝秀镇何英大闸蟹养殖场</t>
  </si>
  <si>
    <t xml:space="preserve">何英</t>
  </si>
  <si>
    <t xml:space="preserve">陆莎</t>
  </si>
  <si>
    <t xml:space="preserve">石屏东门街食品有限公司</t>
  </si>
  <si>
    <t xml:space="preserve">孔飞艳</t>
  </si>
  <si>
    <t xml:space="preserve">杨照强</t>
  </si>
  <si>
    <t xml:space="preserve">云南宴霸食品有限公司</t>
  </si>
  <si>
    <t xml:space="preserve">刘子才</t>
  </si>
  <si>
    <t xml:space="preserve">双柏壮壮生猪养殖专业合作社</t>
  </si>
  <si>
    <t xml:space="preserve">董凤梅</t>
  </si>
  <si>
    <t xml:space="preserve">双柏县竹山春茶叶制造有限公司</t>
  </si>
  <si>
    <t xml:space="preserve">李晓峰</t>
  </si>
  <si>
    <t xml:space="preserve">双柏县农业农村局（双柏县畜牧兽医局）</t>
  </si>
  <si>
    <t xml:space="preserve">林进丰</t>
  </si>
  <si>
    <t xml:space="preserve">双柏县进丰农业有限公司</t>
  </si>
  <si>
    <t xml:space="preserve">王正</t>
  </si>
  <si>
    <t xml:space="preserve">双柏县检验检测所</t>
  </si>
  <si>
    <t xml:space="preserve">高娅芳</t>
  </si>
  <si>
    <t xml:space="preserve">代小虎</t>
  </si>
  <si>
    <t xml:space="preserve">双柏果汇农业有限责任公司</t>
  </si>
  <si>
    <t xml:space="preserve">周继俊</t>
  </si>
  <si>
    <t xml:space="preserve">双柏白竹虎芽茶厂</t>
  </si>
  <si>
    <t xml:space="preserve">王怀辉</t>
  </si>
  <si>
    <t xml:space="preserve">双柏爱尼山林凯农业科技发展有限公司</t>
  </si>
  <si>
    <t xml:space="preserve">陶金</t>
  </si>
  <si>
    <t xml:space="preserve">云南壹浒农业开发有限公司</t>
  </si>
  <si>
    <t xml:space="preserve">杨家荣</t>
  </si>
  <si>
    <t xml:space="preserve">双江县沙河乡林业草原服务中心</t>
  </si>
  <si>
    <t xml:space="preserve">邱泰保</t>
  </si>
  <si>
    <t xml:space="preserve">李祖琴</t>
  </si>
  <si>
    <t xml:space="preserve">钟成明</t>
  </si>
  <si>
    <t xml:space="preserve">水富助明振村生态种养殖农民专业合作社</t>
  </si>
  <si>
    <t xml:space="preserve">水富县</t>
  </si>
  <si>
    <t xml:space="preserve">陈忠洪</t>
  </si>
  <si>
    <t xml:space="preserve">水富源盛猕猴桃专业合作社</t>
  </si>
  <si>
    <t xml:space="preserve">罗莉山</t>
  </si>
  <si>
    <t xml:space="preserve">水富鑫达农林科技综合开发有限公司</t>
  </si>
  <si>
    <t xml:space="preserve">郭祥川</t>
  </si>
  <si>
    <t xml:space="preserve">水富市植保站</t>
  </si>
  <si>
    <t xml:space="preserve">罗天芬</t>
  </si>
  <si>
    <t xml:space="preserve">水富市农业技术推广中心</t>
  </si>
  <si>
    <t xml:space="preserve">祝吉盛</t>
  </si>
  <si>
    <t xml:space="preserve">水富市吉盛农业种植场</t>
  </si>
  <si>
    <t xml:space="preserve">谢发元</t>
  </si>
  <si>
    <t xml:space="preserve">水富敦乾中药材种植专业合作社</t>
  </si>
  <si>
    <t xml:space="preserve">董阳均</t>
  </si>
  <si>
    <t xml:space="preserve">水富市老科技工作者协会</t>
  </si>
  <si>
    <t xml:space="preserve">盛廷云</t>
  </si>
  <si>
    <t xml:space="preserve">刀有明</t>
  </si>
  <si>
    <t xml:space="preserve">云南观闻品茶业有限公司</t>
  </si>
  <si>
    <t xml:space="preserve">周宏</t>
  </si>
  <si>
    <t xml:space="preserve">普洱市浤洋咖啡有限公司</t>
  </si>
  <si>
    <t xml:space="preserve">黄俊人</t>
  </si>
  <si>
    <t xml:space="preserve">普洱普山茶叶有限公司</t>
  </si>
  <si>
    <t xml:space="preserve">缪思位</t>
  </si>
  <si>
    <t xml:space="preserve">普洱蜜林生物科技有限公司</t>
  </si>
  <si>
    <t xml:space="preserve">龙伟华</t>
  </si>
  <si>
    <t xml:space="preserve">普洱龙申农业科技开发有限公司</t>
  </si>
  <si>
    <t xml:space="preserve">廖国伟</t>
  </si>
  <si>
    <t xml:space="preserve">普洱聚程农业科技有限公司</t>
  </si>
  <si>
    <t xml:space="preserve">邵聪露</t>
  </si>
  <si>
    <t xml:space="preserve">普洱金宇茶叶有限公司</t>
  </si>
  <si>
    <t xml:space="preserve">兰成金</t>
  </si>
  <si>
    <t xml:space="preserve">吴云霞</t>
  </si>
  <si>
    <t xml:space="preserve">普洱丰庄咖啡有限公司</t>
  </si>
  <si>
    <t xml:space="preserve">刘聪铭</t>
  </si>
  <si>
    <t xml:space="preserve">鲁涛</t>
  </si>
  <si>
    <t xml:space="preserve">普洱川琦农业开发有限公司</t>
  </si>
  <si>
    <t xml:space="preserve">李晓雪</t>
  </si>
  <si>
    <t xml:space="preserve">普洱市民族传统医药研究所</t>
  </si>
  <si>
    <t xml:space="preserve">辛孟</t>
  </si>
  <si>
    <t xml:space="preserve">云南源头汇数字科技有限公司</t>
  </si>
  <si>
    <t xml:space="preserve">王志贵</t>
  </si>
  <si>
    <t xml:space="preserve">云南烁兴农业科技有限公司</t>
  </si>
  <si>
    <t xml:space="preserve">廖伶燕</t>
  </si>
  <si>
    <t xml:space="preserve">云南华蜂食品有限公司</t>
  </si>
  <si>
    <t xml:space="preserve">吴彦兵</t>
  </si>
  <si>
    <t xml:space="preserve">嵩明县李云芬家庭农场</t>
  </si>
  <si>
    <t xml:space="preserve">黄富义</t>
  </si>
  <si>
    <t xml:space="preserve">嵩明杨林富义家庭农场</t>
  </si>
  <si>
    <t xml:space="preserve">张立房</t>
  </si>
  <si>
    <t xml:space="preserve">绥江县农业农村局</t>
  </si>
  <si>
    <t xml:space="preserve">绥江县</t>
  </si>
  <si>
    <t xml:space="preserve">刘作兴</t>
  </si>
  <si>
    <t xml:space="preserve">绥江县涅磐重生科技有限责任公司</t>
  </si>
  <si>
    <t xml:space="preserve">郭大宋</t>
  </si>
  <si>
    <t xml:space="preserve">腾冲旭达农业发展有限公司</t>
  </si>
  <si>
    <t xml:space="preserve">郭进军</t>
  </si>
  <si>
    <t xml:space="preserve">腾冲市芒棒东岸弩山郭家岭樱桃种植园</t>
  </si>
  <si>
    <t xml:space="preserve">李明娟</t>
  </si>
  <si>
    <t xml:space="preserve">云南珑跃智慧农业发展有限公司</t>
  </si>
  <si>
    <t xml:space="preserve">王珩宇</t>
  </si>
  <si>
    <t xml:space="preserve">云南金晟农业科技有限公司</t>
  </si>
  <si>
    <t xml:space="preserve">杨敏</t>
  </si>
  <si>
    <t xml:space="preserve">云南华泰园农业发展有限公司</t>
  </si>
  <si>
    <t xml:space="preserve">申林伟</t>
  </si>
  <si>
    <t xml:space="preserve">董春富</t>
  </si>
  <si>
    <t xml:space="preserve">通海锦海农业科技发展有限公司</t>
  </si>
  <si>
    <t xml:space="preserve">杨云</t>
  </si>
  <si>
    <t xml:space="preserve">威信亿丰农业发展有限公司</t>
  </si>
  <si>
    <t xml:space="preserve">龚泽</t>
  </si>
  <si>
    <t xml:space="preserve">威信县工业信息商务科技局</t>
  </si>
  <si>
    <t xml:space="preserve">曹阜权</t>
  </si>
  <si>
    <t xml:space="preserve">金葵农业（云南）股份有限公司</t>
  </si>
  <si>
    <t xml:space="preserve">黄勇</t>
  </si>
  <si>
    <t xml:space="preserve">云南桑田农业科技有限公司</t>
  </si>
  <si>
    <t xml:space="preserve">熊艳芬</t>
  </si>
  <si>
    <t xml:space="preserve">云南桑普多农业科技有限公司</t>
  </si>
  <si>
    <t xml:space="preserve">肖木正</t>
  </si>
  <si>
    <t xml:space="preserve">巍山县科睿农业发展有限公司</t>
  </si>
  <si>
    <t xml:space="preserve">杨丽梅</t>
  </si>
  <si>
    <t xml:space="preserve">维西傈僳族自治县农业农村局</t>
  </si>
  <si>
    <t xml:space="preserve">周军</t>
  </si>
  <si>
    <t xml:space="preserve">文山欣和农业科技发展有限公司</t>
  </si>
  <si>
    <t xml:space="preserve">高潘</t>
  </si>
  <si>
    <t xml:space="preserve">文山市植保植检站</t>
  </si>
  <si>
    <t xml:space="preserve">夏川</t>
  </si>
  <si>
    <t xml:space="preserve">文山市滕格种植农民专业合作社</t>
  </si>
  <si>
    <t xml:space="preserve">尚国进</t>
  </si>
  <si>
    <t xml:space="preserve">文山市农业机械化技术推广站</t>
  </si>
  <si>
    <t xml:space="preserve">高万明</t>
  </si>
  <si>
    <t xml:space="preserve">文山市绿色食品发展中心</t>
  </si>
  <si>
    <t xml:space="preserve">张春喜</t>
  </si>
  <si>
    <t xml:space="preserve">文山市龙基种植农民专业合作社</t>
  </si>
  <si>
    <t xml:space="preserve">李聪跃</t>
  </si>
  <si>
    <t xml:space="preserve">文山市经济作物工作站</t>
  </si>
  <si>
    <t xml:space="preserve">郑周聪</t>
  </si>
  <si>
    <t xml:space="preserve">文山市古木镇郑兴水果种植农民专业合作社</t>
  </si>
  <si>
    <t xml:space="preserve">丁长春</t>
  </si>
  <si>
    <t xml:space="preserve">文山春之兰生物科技有限公司</t>
  </si>
  <si>
    <t xml:space="preserve">思金耀</t>
  </si>
  <si>
    <t xml:space="preserve">云南胤泽农业科技有限公司</t>
  </si>
  <si>
    <t xml:space="preserve">许棋</t>
  </si>
  <si>
    <t xml:space="preserve">云南武定永银农产品开发有限公司</t>
  </si>
  <si>
    <t xml:space="preserve">李景泰</t>
  </si>
  <si>
    <t xml:space="preserve">许徐东</t>
  </si>
  <si>
    <t xml:space="preserve">云南天楚茂云农业有限公司</t>
  </si>
  <si>
    <t xml:space="preserve">陈艳东</t>
  </si>
  <si>
    <t xml:space="preserve">云南宏禧农业科技有限公司</t>
  </si>
  <si>
    <t xml:space="preserve">樊毕聪</t>
  </si>
  <si>
    <t xml:space="preserve">云南滇核农业有限公司</t>
  </si>
  <si>
    <t xml:space="preserve">武定裕茸峰种植专业合作社</t>
  </si>
  <si>
    <t xml:space="preserve">胡建华</t>
  </si>
  <si>
    <t xml:space="preserve">郭仟仟</t>
  </si>
  <si>
    <t xml:space="preserve">武定一芊农业有限公司</t>
  </si>
  <si>
    <t xml:space="preserve">李秀美</t>
  </si>
  <si>
    <t xml:space="preserve">武定县秀美种植基地</t>
  </si>
  <si>
    <t xml:space="preserve">武定县勐坝种植专业合作社</t>
  </si>
  <si>
    <t xml:space="preserve">沙奇</t>
  </si>
  <si>
    <t xml:space="preserve">武定县康大养殖专业合作社</t>
  </si>
  <si>
    <t xml:space="preserve">李燕</t>
  </si>
  <si>
    <t xml:space="preserve">彭菁菁</t>
  </si>
  <si>
    <t xml:space="preserve">武定县菁盛农业开发有限责任公司</t>
  </si>
  <si>
    <t xml:space="preserve">武定县金香种养殖基地</t>
  </si>
  <si>
    <t xml:space="preserve">王国瑞</t>
  </si>
  <si>
    <t xml:space="preserve">武定县高桥镇丁绍种养殖基地</t>
  </si>
  <si>
    <t xml:space="preserve">李文颜</t>
  </si>
  <si>
    <t xml:space="preserve">武定县成兴种植基地</t>
  </si>
  <si>
    <t xml:space="preserve">王朝春</t>
  </si>
  <si>
    <t xml:space="preserve">武定县朝春养殖农民专业合作社</t>
  </si>
  <si>
    <t xml:space="preserve">代玉美</t>
  </si>
  <si>
    <t xml:space="preserve">武定县白路乡中沟核桃种植专业合作社</t>
  </si>
  <si>
    <t xml:space="preserve">李红珍</t>
  </si>
  <si>
    <t xml:space="preserve">武定炜星农业开发有限公司</t>
  </si>
  <si>
    <t xml:space="preserve">付彪</t>
  </si>
  <si>
    <t xml:space="preserve">周龙</t>
  </si>
  <si>
    <t xml:space="preserve">武定劲松种养殖专业合作社</t>
  </si>
  <si>
    <t xml:space="preserve">王敏</t>
  </si>
  <si>
    <t xml:space="preserve">武定朝敏商贸有限公司</t>
  </si>
  <si>
    <t xml:space="preserve">钱艳</t>
  </si>
  <si>
    <t xml:space="preserve">李齐润</t>
  </si>
  <si>
    <t xml:space="preserve">武定县蜂养殖协会</t>
  </si>
  <si>
    <t xml:space="preserve">陶金装</t>
  </si>
  <si>
    <t xml:space="preserve">普洱市绿野农业发展有限公司</t>
  </si>
  <si>
    <t xml:space="preserve">杨加举</t>
  </si>
  <si>
    <t xml:space="preserve">祥云杨加举农副产品经营部</t>
  </si>
  <si>
    <t xml:space="preserve">阮雪君</t>
  </si>
  <si>
    <t xml:space="preserve">祥云兴瑞种植养殖农民专业合作社</t>
  </si>
  <si>
    <t xml:space="preserve">鲁帮艳</t>
  </si>
  <si>
    <t xml:space="preserve">云南大天冬种植有限公司</t>
  </si>
  <si>
    <t xml:space="preserve">罗永光</t>
  </si>
  <si>
    <t xml:space="preserve">新平县罗永光蔬菜种植园</t>
  </si>
  <si>
    <t xml:space="preserve">刀永生</t>
  </si>
  <si>
    <t xml:space="preserve">新平县刀永生蔬菜种植园</t>
  </si>
  <si>
    <t xml:space="preserve">张海艳</t>
  </si>
  <si>
    <t xml:space="preserve">新平漠沙张海艳蔬菜种植基地</t>
  </si>
  <si>
    <t xml:space="preserve">白箭南</t>
  </si>
  <si>
    <t xml:space="preserve">新平漠沙白箭南蔬菜种植园</t>
  </si>
  <si>
    <t xml:space="preserve">向天猛</t>
  </si>
  <si>
    <t xml:space="preserve">新平猕冠农业科技有限公司</t>
  </si>
  <si>
    <t xml:space="preserve">任康雄</t>
  </si>
  <si>
    <t xml:space="preserve">林英辉</t>
  </si>
  <si>
    <t xml:space="preserve">云南云淀淀粉有限公司</t>
  </si>
  <si>
    <t xml:space="preserve">林秀英</t>
  </si>
  <si>
    <t xml:space="preserve">詹显亚</t>
  </si>
  <si>
    <t xml:space="preserve">云南宣玉种业有限公司</t>
  </si>
  <si>
    <t xml:space="preserve">徐坚</t>
  </si>
  <si>
    <t xml:space="preserve">王利平</t>
  </si>
  <si>
    <t xml:space="preserve">云南宣良马铃薯种植有限公司</t>
  </si>
  <si>
    <t xml:space="preserve">尹于录</t>
  </si>
  <si>
    <t xml:space="preserve">云南健诚中药饮片有限责任公司</t>
  </si>
  <si>
    <t xml:space="preserve">吕师康</t>
  </si>
  <si>
    <t xml:space="preserve">宣威市宣倘黄豆腐有限责任公司</t>
  </si>
  <si>
    <t xml:space="preserve">王光印</t>
  </si>
  <si>
    <t xml:space="preserve">宣威市王光印种植场</t>
  </si>
  <si>
    <t xml:space="preserve">刘星</t>
  </si>
  <si>
    <t xml:space="preserve">宣威市思恒种植养殖农民专业合作社</t>
  </si>
  <si>
    <t xml:space="preserve">宣威市树朋农业发展有限公司</t>
  </si>
  <si>
    <t xml:space="preserve">张正禹</t>
  </si>
  <si>
    <t xml:space="preserve">宣威市农业技术推广中心</t>
  </si>
  <si>
    <t xml:space="preserve">杨亚琼</t>
  </si>
  <si>
    <t xml:space="preserve">徐尤先</t>
  </si>
  <si>
    <t xml:space="preserve">吕霖</t>
  </si>
  <si>
    <t xml:space="preserve">李学姝</t>
  </si>
  <si>
    <t xml:space="preserve">何彩花</t>
  </si>
  <si>
    <t xml:space="preserve">代艳琼</t>
  </si>
  <si>
    <t xml:space="preserve">包改丽</t>
  </si>
  <si>
    <t xml:space="preserve"> 曲靖市</t>
  </si>
  <si>
    <t xml:space="preserve">陆大颖</t>
  </si>
  <si>
    <t xml:space="preserve">宣威市绿盈农业发展有限公司</t>
  </si>
  <si>
    <t xml:space="preserve">刘学浩</t>
  </si>
  <si>
    <t xml:space="preserve">宣威市落水镇鸿煜养殖场</t>
  </si>
  <si>
    <t xml:space="preserve">高武</t>
  </si>
  <si>
    <t xml:space="preserve">宣威市落水镇宏源养殖场</t>
  </si>
  <si>
    <t xml:space="preserve">朱勋攀</t>
  </si>
  <si>
    <t xml:space="preserve">宣威市龙场镇大塘子家庭农场</t>
  </si>
  <si>
    <t xml:space="preserve">徐荣芳</t>
  </si>
  <si>
    <t xml:space="preserve">秦猛</t>
  </si>
  <si>
    <t xml:space="preserve">宣威市扩通农业有限公司</t>
  </si>
  <si>
    <t xml:space="preserve">何道省</t>
  </si>
  <si>
    <t xml:space="preserve">张超</t>
  </si>
  <si>
    <t xml:space="preserve">宣威市谷裕种植养殖有限公司</t>
  </si>
  <si>
    <t xml:space="preserve">徐寒</t>
  </si>
  <si>
    <t xml:space="preserve">崔同凯</t>
  </si>
  <si>
    <t xml:space="preserve">宣威市滇汇农业有限公司</t>
  </si>
  <si>
    <t xml:space="preserve">何兆宏</t>
  </si>
  <si>
    <t xml:space="preserve">宣威绿源康祺生态种植基地</t>
  </si>
  <si>
    <t xml:space="preserve">杨丽金</t>
  </si>
  <si>
    <t xml:space="preserve">云南泽绒生物农业科技有限公司</t>
  </si>
  <si>
    <t xml:space="preserve">冯金瑞</t>
  </si>
  <si>
    <t xml:space="preserve">云南镒壮农业发展有限公司</t>
  </si>
  <si>
    <t xml:space="preserve">刘娟</t>
  </si>
  <si>
    <t xml:space="preserve">云南荞阿哥食品有限公司</t>
  </si>
  <si>
    <t xml:space="preserve">余梦钦</t>
  </si>
  <si>
    <t xml:space="preserve">云南凤泓渔业有限公司</t>
  </si>
  <si>
    <t xml:space="preserve">王志英</t>
  </si>
  <si>
    <t xml:space="preserve">寻甸志英养殖有限公司</t>
  </si>
  <si>
    <t xml:space="preserve">晏绍梅</t>
  </si>
  <si>
    <t xml:space="preserve">寻甸云辉养殖有限公司</t>
  </si>
  <si>
    <t xml:space="preserve">董少千</t>
  </si>
  <si>
    <t xml:space="preserve">寻甸宜润农源农产品有限公司</t>
  </si>
  <si>
    <t xml:space="preserve">张成志</t>
  </si>
  <si>
    <t xml:space="preserve">寻甸县滇辣种植专业合作社</t>
  </si>
  <si>
    <t xml:space="preserve">张兴安</t>
  </si>
  <si>
    <t xml:space="preserve">寻甸塘子拉芋养殖场</t>
  </si>
  <si>
    <t xml:space="preserve">唐高永</t>
  </si>
  <si>
    <t xml:space="preserve">寻甸塘子高永蔬菜种植基地</t>
  </si>
  <si>
    <t xml:space="preserve">周云峰</t>
  </si>
  <si>
    <t xml:space="preserve">寻甸双秀养殖场</t>
  </si>
  <si>
    <t xml:space="preserve">盛柱林</t>
  </si>
  <si>
    <t xml:space="preserve">寻甸六哨盛林养殖场</t>
  </si>
  <si>
    <t xml:space="preserve">高来发</t>
  </si>
  <si>
    <t xml:space="preserve">寻甸来发农业有限公司</t>
  </si>
  <si>
    <t xml:space="preserve">孙玉美</t>
  </si>
  <si>
    <t xml:space="preserve">寻甸锦博养殖农民专业合作社</t>
  </si>
  <si>
    <t xml:space="preserve">张维林</t>
  </si>
  <si>
    <t xml:space="preserve">寻甸金所林江养殖场</t>
  </si>
  <si>
    <t xml:space="preserve">梅灵丽</t>
  </si>
  <si>
    <t xml:space="preserve">寻甸佳禾家庭农场</t>
  </si>
  <si>
    <t xml:space="preserve">周达元</t>
  </si>
  <si>
    <t xml:space="preserve">寻甸鸡街正贵养殖场</t>
  </si>
  <si>
    <t xml:space="preserve">杨志雄</t>
  </si>
  <si>
    <t xml:space="preserve">寻甸回族彝族自治县种子管理站</t>
  </si>
  <si>
    <t xml:space="preserve">娄利芳</t>
  </si>
  <si>
    <t xml:space="preserve">寻甸华茂核桃种植专业合作社</t>
  </si>
  <si>
    <t xml:space="preserve">王红梅</t>
  </si>
  <si>
    <t xml:space="preserve">寻甸河口箐生家庭农场</t>
  </si>
  <si>
    <t xml:space="preserve">高石有</t>
  </si>
  <si>
    <t xml:space="preserve">寻甸河口高愉养殖场</t>
  </si>
  <si>
    <t xml:space="preserve">王金芬</t>
  </si>
  <si>
    <t xml:space="preserve">寻甸浩金养殖专业合作社</t>
  </si>
  <si>
    <t xml:space="preserve">刘国仙</t>
  </si>
  <si>
    <t xml:space="preserve">寻甸国仙养殖场</t>
  </si>
  <si>
    <t xml:space="preserve">朱映刚</t>
  </si>
  <si>
    <t xml:space="preserve">寻甸刚祥养殖专业合作社</t>
  </si>
  <si>
    <t xml:space="preserve">徐江</t>
  </si>
  <si>
    <t xml:space="preserve">寻甸凤合翎莹农业种植园</t>
  </si>
  <si>
    <t xml:space="preserve">李兴春</t>
  </si>
  <si>
    <t xml:space="preserve">寻甸甸沙跃兴养殖场</t>
  </si>
  <si>
    <t xml:space="preserve">李顺学</t>
  </si>
  <si>
    <t xml:space="preserve">寻甸甸沙兴福养殖场</t>
  </si>
  <si>
    <t xml:space="preserve">杨艳娇</t>
  </si>
  <si>
    <t xml:space="preserve">寻甸大山果业有限公司</t>
  </si>
  <si>
    <t xml:space="preserve">王兴权</t>
  </si>
  <si>
    <t xml:space="preserve">寻甸晟渝中草药种植专业合作社</t>
  </si>
  <si>
    <t xml:space="preserve">马建丽</t>
  </si>
  <si>
    <t xml:space="preserve">寻甸城林苗木园</t>
  </si>
  <si>
    <t xml:space="preserve">方玉芝</t>
  </si>
  <si>
    <t xml:space="preserve">寻甸博川种植有限公司</t>
  </si>
  <si>
    <t xml:space="preserve">张跃文</t>
  </si>
  <si>
    <t xml:space="preserve">寻甸回族彝族自治县土壤肥料工作站</t>
  </si>
  <si>
    <t xml:space="preserve">郑冬梅</t>
  </si>
  <si>
    <t xml:space="preserve">昆明安乐丰农民种植专业合作社</t>
  </si>
  <si>
    <t xml:space="preserve">潘奎</t>
  </si>
  <si>
    <t xml:space="preserve">昆明金旺种植有限公司</t>
  </si>
  <si>
    <t xml:space="preserve">马珍秀</t>
  </si>
  <si>
    <t xml:space="preserve">昆明富翠种植有限公司</t>
  </si>
  <si>
    <t xml:space="preserve">张琪赛</t>
  </si>
  <si>
    <t xml:space="preserve">昆明萍丰养殖专业合作社</t>
  </si>
  <si>
    <t xml:space="preserve">李丛亮</t>
  </si>
  <si>
    <t xml:space="preserve">昆明清水海生态农业开发有限公司</t>
  </si>
  <si>
    <t xml:space="preserve">李星德</t>
  </si>
  <si>
    <t xml:space="preserve">昆明深山种植专业合作社</t>
  </si>
  <si>
    <t xml:space="preserve">周志刚</t>
  </si>
  <si>
    <t xml:space="preserve">昆明寻甸县喜牛牛肉牛发展场</t>
  </si>
  <si>
    <t xml:space="preserve">张水清</t>
  </si>
  <si>
    <t xml:space="preserve">昆明宗银养殖专业合作社</t>
  </si>
  <si>
    <t xml:space="preserve">苏琼</t>
  </si>
  <si>
    <t xml:space="preserve">盐津县植保植检站</t>
  </si>
  <si>
    <t xml:space="preserve">李光秀</t>
  </si>
  <si>
    <t xml:space="preserve">盐津农业技术推广中心</t>
  </si>
  <si>
    <t xml:space="preserve">杨永刚</t>
  </si>
  <si>
    <t xml:space="preserve">砚山县一禾农业有限公司</t>
  </si>
  <si>
    <t xml:space="preserve">杨永彪</t>
  </si>
  <si>
    <t xml:space="preserve">蒋慧</t>
  </si>
  <si>
    <t xml:space="preserve">砚山万宝春园农业种植有限公司</t>
  </si>
  <si>
    <t xml:space="preserve">周绍祥</t>
  </si>
  <si>
    <t xml:space="preserve">云南强楚农业科技开发有限公司</t>
  </si>
  <si>
    <t xml:space="preserve">李育俊</t>
  </si>
  <si>
    <t xml:space="preserve">育俊农业种植姚安县种植场</t>
  </si>
  <si>
    <t xml:space="preserve">刘东</t>
  </si>
  <si>
    <t xml:space="preserve">姚安自然之星农业科技有限公司</t>
  </si>
  <si>
    <t xml:space="preserve">谢芸</t>
  </si>
  <si>
    <t xml:space="preserve">姚安云秀花卉有限公司</t>
  </si>
  <si>
    <t xml:space="preserve">段云晟</t>
  </si>
  <si>
    <t xml:space="preserve">陈思妍</t>
  </si>
  <si>
    <t xml:space="preserve">李育祥</t>
  </si>
  <si>
    <t xml:space="preserve">姚安县左门乡农业农村服务中心</t>
  </si>
  <si>
    <t xml:space="preserve">吴正江</t>
  </si>
  <si>
    <t xml:space="preserve">姚安县彝丰肉牛养殖专业合作社</t>
  </si>
  <si>
    <t xml:space="preserve">孟仙丽</t>
  </si>
  <si>
    <t xml:space="preserve">姚安县绍官酒厂</t>
  </si>
  <si>
    <t xml:space="preserve">全晴</t>
  </si>
  <si>
    <t xml:space="preserve">姚安县全晴肉牛养殖基地</t>
  </si>
  <si>
    <t xml:space="preserve">曹丽仙</t>
  </si>
  <si>
    <t xml:space="preserve">姚安县梦泉源打井工程队</t>
  </si>
  <si>
    <t xml:space="preserve">倪绍锋</t>
  </si>
  <si>
    <t xml:space="preserve">姚安县连华中药材种植基地</t>
  </si>
  <si>
    <t xml:space="preserve">白晓红</t>
  </si>
  <si>
    <t xml:space="preserve">姚安县鸿瑞实业发展有限公司</t>
  </si>
  <si>
    <t xml:space="preserve">温金委</t>
  </si>
  <si>
    <t xml:space="preserve">姚安县虹鑫工贸有限公司</t>
  </si>
  <si>
    <t xml:space="preserve">庄红菊</t>
  </si>
  <si>
    <t xml:space="preserve">姚安县红菊肉牛养殖场</t>
  </si>
  <si>
    <t xml:space="preserve">向东</t>
  </si>
  <si>
    <t xml:space="preserve">陈廷勇</t>
  </si>
  <si>
    <t xml:space="preserve">姚安县官屯镇农业农村服务中心</t>
  </si>
  <si>
    <t xml:space="preserve">李花</t>
  </si>
  <si>
    <t xml:space="preserve">熊艳</t>
  </si>
  <si>
    <t xml:space="preserve">楚雄云创佳禾农业科技发展有限公司</t>
  </si>
  <si>
    <t xml:space="preserve">许云凤</t>
  </si>
  <si>
    <t xml:space="preserve">宜良许云凤苗圃</t>
  </si>
  <si>
    <t xml:space="preserve">葛艳花</t>
  </si>
  <si>
    <t xml:space="preserve">宜良县正坤养鱼场</t>
  </si>
  <si>
    <t xml:space="preserve">查又月</t>
  </si>
  <si>
    <t xml:space="preserve">宜良县云滇源苗木种植园</t>
  </si>
  <si>
    <t xml:space="preserve">郭唐东</t>
  </si>
  <si>
    <t xml:space="preserve">宜良县源杰苗木种植园</t>
  </si>
  <si>
    <t xml:space="preserve">袁友福</t>
  </si>
  <si>
    <t xml:space="preserve">宜良县友福种植园</t>
  </si>
  <si>
    <t xml:space="preserve">胡洪章</t>
  </si>
  <si>
    <t xml:space="preserve">宜良县益景苗木种植园</t>
  </si>
  <si>
    <t xml:space="preserve">海跃平</t>
  </si>
  <si>
    <t xml:space="preserve">宜良县迤腊古苗圃</t>
  </si>
  <si>
    <t xml:space="preserve">杨金才</t>
  </si>
  <si>
    <t xml:space="preserve">宜良县旺才养殖场</t>
  </si>
  <si>
    <t xml:space="preserve">杨虎成</t>
  </si>
  <si>
    <t xml:space="preserve">宜良县茂林蔬菜种植园</t>
  </si>
  <si>
    <t xml:space="preserve">杨智</t>
  </si>
  <si>
    <t xml:space="preserve">宜良县六和园林园艺</t>
  </si>
  <si>
    <t xml:space="preserve">林正伟</t>
  </si>
  <si>
    <t xml:space="preserve">宜良县林氏苗木种植园</t>
  </si>
  <si>
    <t xml:space="preserve">李文华</t>
  </si>
  <si>
    <t xml:space="preserve">宜良县杰源苗木种植园</t>
  </si>
  <si>
    <t xml:space="preserve">王德忠</t>
  </si>
  <si>
    <t xml:space="preserve">宜良王德忠葡萄园</t>
  </si>
  <si>
    <t xml:space="preserve">安忠琴</t>
  </si>
  <si>
    <t xml:space="preserve">宜良双琪苗圃</t>
  </si>
  <si>
    <t xml:space="preserve">达绍荣</t>
  </si>
  <si>
    <t xml:space="preserve">宜良润禾商贸有限公司</t>
  </si>
  <si>
    <t xml:space="preserve">尹明</t>
  </si>
  <si>
    <t xml:space="preserve">宜良沁烽鸭业养殖专业合作社</t>
  </si>
  <si>
    <t xml:space="preserve">钟平勇</t>
  </si>
  <si>
    <t xml:space="preserve">宜良平继养殖厂</t>
  </si>
  <si>
    <t xml:space="preserve">宜良</t>
  </si>
  <si>
    <t xml:space="preserve">昆明</t>
  </si>
  <si>
    <t xml:space="preserve">刘伟</t>
  </si>
  <si>
    <t xml:space="preserve">宜良刘伟超越种植专业合作社</t>
  </si>
  <si>
    <t xml:space="preserve">陈红元</t>
  </si>
  <si>
    <t xml:space="preserve">宜良李元中蜂养殖专业合作社</t>
  </si>
  <si>
    <t xml:space="preserve">郑宝国</t>
  </si>
  <si>
    <t xml:space="preserve">宜良福阳苗木种植场</t>
  </si>
  <si>
    <t xml:space="preserve">邱俊伟</t>
  </si>
  <si>
    <t xml:space="preserve">宜良灿红种植园</t>
  </si>
  <si>
    <t xml:space="preserve">徐万雷</t>
  </si>
  <si>
    <t xml:space="preserve">彝良县天麻产业开发中心</t>
  </si>
  <si>
    <t xml:space="preserve">彝良县</t>
  </si>
  <si>
    <t xml:space="preserve">杨世艳</t>
  </si>
  <si>
    <t xml:space="preserve">云南秋旭农业有限公司</t>
  </si>
  <si>
    <t xml:space="preserve">姚顺明</t>
  </si>
  <si>
    <t xml:space="preserve">易门县种植业发展服务中心</t>
  </si>
  <si>
    <t xml:space="preserve">高仕兰</t>
  </si>
  <si>
    <t xml:space="preserve">飞光林</t>
  </si>
  <si>
    <t xml:space="preserve">杨占忠</t>
  </si>
  <si>
    <t xml:space="preserve">易门县乡村产业发展领导小组办公室</t>
  </si>
  <si>
    <t xml:space="preserve">普庆富</t>
  </si>
  <si>
    <t xml:space="preserve">易门县农业机械管理站</t>
  </si>
  <si>
    <t xml:space="preserve">鲁泽刚</t>
  </si>
  <si>
    <t xml:space="preserve">罗杰</t>
  </si>
  <si>
    <t xml:space="preserve">永德县亿园药材有限公司</t>
  </si>
  <si>
    <t xml:space="preserve">李双德</t>
  </si>
  <si>
    <t xml:space="preserve">穆在民</t>
  </si>
  <si>
    <t xml:space="preserve">永德县穆氏茶叶专业合作社</t>
  </si>
  <si>
    <t xml:space="preserve">杨文凯</t>
  </si>
  <si>
    <t xml:space="preserve">永德县魔芋科技有限公司</t>
  </si>
  <si>
    <t xml:space="preserve">陈红光</t>
  </si>
  <si>
    <t xml:space="preserve">李文仙</t>
  </si>
  <si>
    <t xml:space="preserve">永德县临沧坚果产业发展服务中心</t>
  </si>
  <si>
    <t xml:space="preserve">罗文新</t>
  </si>
  <si>
    <t xml:space="preserve">永德县科技成果转化中心</t>
  </si>
  <si>
    <t xml:space="preserve">杨聪聪</t>
  </si>
  <si>
    <t xml:space="preserve">永德县锦继茶叶有限公司</t>
  </si>
  <si>
    <t xml:space="preserve">吕凯</t>
  </si>
  <si>
    <t xml:space="preserve">永德县建强芒果产销专业合作社</t>
  </si>
  <si>
    <t xml:space="preserve">朱荣华</t>
  </si>
  <si>
    <t xml:space="preserve">永德县滇咖咖啡有限公司</t>
  </si>
  <si>
    <t xml:space="preserve">张军胤</t>
  </si>
  <si>
    <t xml:space="preserve">永德县地方产业发展服务中心</t>
  </si>
  <si>
    <t xml:space="preserve">徐德华</t>
  </si>
  <si>
    <t xml:space="preserve">彭联军</t>
  </si>
  <si>
    <t xml:space="preserve">鲁有军</t>
  </si>
  <si>
    <t xml:space="preserve">李卫斌</t>
  </si>
  <si>
    <t xml:space="preserve">李明刚</t>
  </si>
  <si>
    <t xml:space="preserve">钟鸣</t>
  </si>
  <si>
    <t xml:space="preserve">杨剑恩</t>
  </si>
  <si>
    <t xml:space="preserve">李暠</t>
  </si>
  <si>
    <t xml:space="preserve">临沧幸燃科技有限公司</t>
  </si>
  <si>
    <t xml:space="preserve">田庆红</t>
  </si>
  <si>
    <t xml:space="preserve">永平县科技统计和成果转化中心</t>
  </si>
  <si>
    <t xml:space="preserve">周芝文</t>
  </si>
  <si>
    <t xml:space="preserve">云南永仁县赛丽茧丝绸有限责任公司</t>
  </si>
  <si>
    <t xml:space="preserve">姚征祥</t>
  </si>
  <si>
    <t xml:space="preserve">卢永正</t>
  </si>
  <si>
    <t xml:space="preserve">张云波</t>
  </si>
  <si>
    <t xml:space="preserve">永仁永兴喜坤中药材种植合作社</t>
  </si>
  <si>
    <t xml:space="preserve">雷金雨</t>
  </si>
  <si>
    <t xml:space="preserve">永仁野森达菌业有限公司</t>
  </si>
  <si>
    <t xml:space="preserve">孟金荣</t>
  </si>
  <si>
    <t xml:space="preserve">永仁香悦水果种植专业合作社</t>
  </si>
  <si>
    <t xml:space="preserve">唐洪梅</t>
  </si>
  <si>
    <t xml:space="preserve">黎文贤</t>
  </si>
  <si>
    <t xml:space="preserve">永仁县顺丰果蔬药材种植专业合作社</t>
  </si>
  <si>
    <t xml:space="preserve">周云山</t>
  </si>
  <si>
    <t xml:space="preserve">永仁县农业农村局</t>
  </si>
  <si>
    <t xml:space="preserve">钟仁明</t>
  </si>
  <si>
    <t xml:space="preserve">永仁创能农业科技开发有限公司</t>
  </si>
  <si>
    <t xml:space="preserve">邓兴全</t>
  </si>
  <si>
    <t xml:space="preserve">永善县水竹乡水竹社区源发种植专业合作社</t>
  </si>
  <si>
    <t xml:space="preserve">王昌琴</t>
  </si>
  <si>
    <t xml:space="preserve">永善县农业农村局</t>
  </si>
  <si>
    <t xml:space="preserve">刘孝霖</t>
  </si>
  <si>
    <t xml:space="preserve">陈忠平</t>
  </si>
  <si>
    <t xml:space="preserve">永善县茂林镇农业农村和集体经济发展中心</t>
  </si>
  <si>
    <t xml:space="preserve">马忠红</t>
  </si>
  <si>
    <t xml:space="preserve">永善县黄华镇农业农村和集体经济发展中心</t>
  </si>
  <si>
    <t xml:space="preserve">曾兴翠</t>
  </si>
  <si>
    <t xml:space="preserve">永善县大兴镇农业农村和集体经济发展中心</t>
  </si>
  <si>
    <t xml:space="preserve">永善县冰源种植专业合作社</t>
  </si>
  <si>
    <t xml:space="preserve">胡选斌</t>
  </si>
  <si>
    <t xml:space="preserve">永胜昱丰红蜜桃种植专业合作社</t>
  </si>
  <si>
    <t xml:space="preserve">姚蓉珊</t>
  </si>
  <si>
    <t xml:space="preserve">永胜兴盟绿色生物开发有限责任公司</t>
  </si>
  <si>
    <t xml:space="preserve">海丽</t>
  </si>
  <si>
    <t xml:space="preserve">永胜县永耀农业发展有限公司</t>
  </si>
  <si>
    <t xml:space="preserve">关银艳</t>
  </si>
  <si>
    <t xml:space="preserve">永胜县永富种养专业合作社</t>
  </si>
  <si>
    <t xml:space="preserve">张绍菊</t>
  </si>
  <si>
    <t xml:space="preserve">永胜县松云种养专业合作社</t>
  </si>
  <si>
    <t xml:space="preserve">熊建才</t>
  </si>
  <si>
    <t xml:space="preserve">张晓军</t>
  </si>
  <si>
    <t xml:space="preserve">永胜县山贝地种养专业合作社</t>
  </si>
  <si>
    <t xml:space="preserve">张雨露</t>
  </si>
  <si>
    <t xml:space="preserve">永胜县秋林种养专业合作社</t>
  </si>
  <si>
    <t xml:space="preserve">仁晓梅</t>
  </si>
  <si>
    <t xml:space="preserve">何婉源</t>
  </si>
  <si>
    <t xml:space="preserve">永胜县金顺种养专业合作社</t>
  </si>
  <si>
    <t xml:space="preserve">何进文</t>
  </si>
  <si>
    <t xml:space="preserve">叶恩能</t>
  </si>
  <si>
    <t xml:space="preserve">永胜县嘉鑫农业发展有限公司</t>
  </si>
  <si>
    <t xml:space="preserve">代积华</t>
  </si>
  <si>
    <t xml:space="preserve">邓传美</t>
  </si>
  <si>
    <t xml:space="preserve">永胜县佳景农业发展有限公司</t>
  </si>
  <si>
    <t xml:space="preserve">汤志娟</t>
  </si>
  <si>
    <t xml:space="preserve">永胜县鸿锦种植专业合作社</t>
  </si>
  <si>
    <t xml:space="preserve">王美应</t>
  </si>
  <si>
    <t xml:space="preserve">永胜三可口生物开发有限责任公司</t>
  </si>
  <si>
    <t xml:space="preserve">木丽海</t>
  </si>
  <si>
    <t xml:space="preserve">马梦诗</t>
  </si>
  <si>
    <t xml:space="preserve">永胜佳荣农业开发有限公司</t>
  </si>
  <si>
    <t xml:space="preserve">黄荣福</t>
  </si>
  <si>
    <t xml:space="preserve">永胜吉福国东农业开发有限责任公司</t>
  </si>
  <si>
    <t xml:space="preserve">杨政学</t>
  </si>
  <si>
    <t xml:space="preserve">程海镇农业综合服务中心</t>
  </si>
  <si>
    <t xml:space="preserve">许勇</t>
  </si>
  <si>
    <t xml:space="preserve">丽江飞创生物开发有限公司</t>
  </si>
  <si>
    <t xml:space="preserve">雷庆菊</t>
  </si>
  <si>
    <t xml:space="preserve">高勇</t>
  </si>
  <si>
    <t xml:space="preserve">宋平</t>
  </si>
  <si>
    <t xml:space="preserve">丽江汇珍生物科技有限公司</t>
  </si>
  <si>
    <t xml:space="preserve">关志华</t>
  </si>
  <si>
    <t xml:space="preserve">史涛</t>
  </si>
  <si>
    <t xml:space="preserve">丽江鸿益生物资源开发有限责任公司</t>
  </si>
  <si>
    <t xml:space="preserve">谭志超</t>
  </si>
  <si>
    <t xml:space="preserve">丽江六裕农特产品有限公司</t>
  </si>
  <si>
    <t xml:space="preserve">柯东升</t>
  </si>
  <si>
    <t xml:space="preserve">丽江林杰生物资源开发有限责任公司</t>
  </si>
  <si>
    <t xml:space="preserve">和耀先</t>
  </si>
  <si>
    <t xml:space="preserve">玉龙县耀杰农业种植有限责任公司</t>
  </si>
  <si>
    <t xml:space="preserve">和庆美</t>
  </si>
  <si>
    <t xml:space="preserve">玉龙县兴业种养殖农民专业合作社</t>
  </si>
  <si>
    <t xml:space="preserve">和文裕</t>
  </si>
  <si>
    <t xml:space="preserve">玉龙县文裕农业科技有限公司</t>
  </si>
  <si>
    <t xml:space="preserve">和金龙</t>
  </si>
  <si>
    <t xml:space="preserve">玉龙县塔城旺隆种养殖专业合作社</t>
  </si>
  <si>
    <t xml:space="preserve">段艳兰</t>
  </si>
  <si>
    <t xml:space="preserve">玉龙县薯光农业发展有限公司</t>
  </si>
  <si>
    <t xml:space="preserve">张毅龙</t>
  </si>
  <si>
    <t xml:space="preserve">李秀芳</t>
  </si>
  <si>
    <t xml:space="preserve">和世林</t>
  </si>
  <si>
    <t xml:space="preserve">玉龙县石鼓镇世林种养殖专业合作社</t>
  </si>
  <si>
    <t xml:space="preserve">和肖寿</t>
  </si>
  <si>
    <t xml:space="preserve">玉龙县善美碉楼古咕啾种养殖有限公司</t>
  </si>
  <si>
    <t xml:space="preserve">和庆春</t>
  </si>
  <si>
    <t xml:space="preserve">玉龙县庆春农业有限公司</t>
  </si>
  <si>
    <t xml:space="preserve">李杰伦</t>
  </si>
  <si>
    <t xml:space="preserve">玉龙县黎明乡臻峰种养殖农民专业合作社</t>
  </si>
  <si>
    <t xml:space="preserve">鲍秀春</t>
  </si>
  <si>
    <t xml:space="preserve">玉龙县梨园农业综合开发专业合作社</t>
  </si>
  <si>
    <t xml:space="preserve">颜小东</t>
  </si>
  <si>
    <t xml:space="preserve">玉龙县啦比里药材种植培育技术专业合作社</t>
  </si>
  <si>
    <t xml:space="preserve">段金毅</t>
  </si>
  <si>
    <t xml:space="preserve">和学军</t>
  </si>
  <si>
    <t xml:space="preserve">玉龙县九河乡雄古香格里种植雪桃农民专业合作社</t>
  </si>
  <si>
    <t xml:space="preserve">丁甜甜</t>
  </si>
  <si>
    <t xml:space="preserve">玉龙县金旺中药材种植有限公司</t>
  </si>
  <si>
    <t xml:space="preserve">李继喜</t>
  </si>
  <si>
    <t xml:space="preserve">玉龙县建林生物开发专业合作社</t>
  </si>
  <si>
    <t xml:space="preserve">和桂梅</t>
  </si>
  <si>
    <t xml:space="preserve">张伟</t>
  </si>
  <si>
    <t xml:space="preserve">玉龙县弘伟创兴农业专业合作社</t>
  </si>
  <si>
    <t xml:space="preserve">史义梅</t>
  </si>
  <si>
    <t xml:space="preserve">玉龙县昌荣种养殖有限责任公司</t>
  </si>
  <si>
    <t xml:space="preserve">黄春妍</t>
  </si>
  <si>
    <t xml:space="preserve">李新荣</t>
  </si>
  <si>
    <t xml:space="preserve">玉龙县阿涛种养殖专业合作社</t>
  </si>
  <si>
    <t xml:space="preserve">毛玉生</t>
  </si>
  <si>
    <t xml:space="preserve">玉龙县阿生种植有限公司</t>
  </si>
  <si>
    <t xml:space="preserve">陆玉泉</t>
  </si>
  <si>
    <t xml:space="preserve">玉龙全鑫种养殖有限公司</t>
  </si>
  <si>
    <t xml:space="preserve">和振星</t>
  </si>
  <si>
    <t xml:space="preserve">玉龙纳西族自治县动物疫病预防控制中心</t>
  </si>
  <si>
    <t xml:space="preserve">和天秀</t>
  </si>
  <si>
    <t xml:space="preserve">玉龙纳西族自治县畜牧产业发展工作站</t>
  </si>
  <si>
    <t xml:space="preserve">和成良</t>
  </si>
  <si>
    <t xml:space="preserve">王晶</t>
  </si>
  <si>
    <t xml:space="preserve">玉龙蜂行天下农业有限公司</t>
  </si>
  <si>
    <t xml:space="preserve">陈丘</t>
  </si>
  <si>
    <t xml:space="preserve">和志魁</t>
  </si>
  <si>
    <t xml:space="preserve">丽江宏泽农业发展有限公司</t>
  </si>
  <si>
    <t xml:space="preserve">陈润娘</t>
  </si>
  <si>
    <t xml:space="preserve">丽江连胜生态农业有限公司</t>
  </si>
  <si>
    <t xml:space="preserve">和永康</t>
  </si>
  <si>
    <t xml:space="preserve">丽江景成农业种植有限公司</t>
  </si>
  <si>
    <t xml:space="preserve">和红彬</t>
  </si>
  <si>
    <t xml:space="preserve">乔万美</t>
  </si>
  <si>
    <t xml:space="preserve">丽江金寿农业开发有限公司</t>
  </si>
  <si>
    <t xml:space="preserve">李文凤</t>
  </si>
  <si>
    <t xml:space="preserve">丽江江渝农业发展有限公司</t>
  </si>
  <si>
    <t xml:space="preserve">李明月</t>
  </si>
  <si>
    <t xml:space="preserve">丽江自留地农业科技开发有限公司</t>
  </si>
  <si>
    <t xml:space="preserve">和丽花</t>
  </si>
  <si>
    <t xml:space="preserve">丽江雅菊种养殖有限公司</t>
  </si>
  <si>
    <t xml:space="preserve">金家伟</t>
  </si>
  <si>
    <t xml:space="preserve">云南元江元墨农林生态有限公司</t>
  </si>
  <si>
    <t xml:space="preserve">白凤喜</t>
  </si>
  <si>
    <t xml:space="preserve">云南元江金果邑果品开发有限公司</t>
  </si>
  <si>
    <t xml:space="preserve">李黑嘎</t>
  </si>
  <si>
    <t xml:space="preserve">云南金绿芒果庄园农业科技有限公司</t>
  </si>
  <si>
    <t xml:space="preserve">余国峰</t>
  </si>
  <si>
    <t xml:space="preserve">元江振鑫农业有限公司</t>
  </si>
  <si>
    <t xml:space="preserve">余朝鑫</t>
  </si>
  <si>
    <t xml:space="preserve">李旭</t>
  </si>
  <si>
    <t xml:space="preserve">元江县鲜森农业科技有限公司</t>
  </si>
  <si>
    <t xml:space="preserve">崔志明</t>
  </si>
  <si>
    <t xml:space="preserve">元江县农业广播电视学校</t>
  </si>
  <si>
    <t xml:space="preserve">周燕萍</t>
  </si>
  <si>
    <t xml:space="preserve">元江县农润农业科技开发有限公司</t>
  </si>
  <si>
    <t xml:space="preserve">普亚云</t>
  </si>
  <si>
    <t xml:space="preserve">刀绍华</t>
  </si>
  <si>
    <t xml:space="preserve">元江县凯盈农业发展有限公司</t>
  </si>
  <si>
    <t xml:space="preserve">杨双华</t>
  </si>
  <si>
    <t xml:space="preserve">元江县禾润芒果专业合作社</t>
  </si>
  <si>
    <t xml:space="preserve">杨杰</t>
  </si>
  <si>
    <t xml:space="preserve">元江红泰农业科技发展有限公司</t>
  </si>
  <si>
    <t xml:space="preserve">张琪翊</t>
  </si>
  <si>
    <r>
      <rPr>
        <sz val="12"/>
        <color rgb="FF000000"/>
        <rFont val="Noto Sans"/>
        <family val="2"/>
      </rPr>
      <t xml:space="preserve">艺园芸品网络科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云南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张绍淼</t>
  </si>
  <si>
    <t xml:space="preserve">云南兆麟农业开发有限责任公司</t>
  </si>
  <si>
    <t xml:space="preserve">普国成</t>
  </si>
  <si>
    <t xml:space="preserve">云南甘源种养殖有限公司</t>
  </si>
  <si>
    <t xml:space="preserve">杨建花</t>
  </si>
  <si>
    <t xml:space="preserve">元谋兴元高原特色农业发展有限公司</t>
  </si>
  <si>
    <t xml:space="preserve">元谋</t>
  </si>
  <si>
    <t xml:space="preserve">李占华</t>
  </si>
  <si>
    <t xml:space="preserve">元谋县元马华鑫种养殖家庭农场</t>
  </si>
  <si>
    <t xml:space="preserve">周应坤</t>
  </si>
  <si>
    <t xml:space="preserve">元谋县平田乡映霞花卉果蔬种植家庭农场</t>
  </si>
  <si>
    <t xml:space="preserve">李杰</t>
  </si>
  <si>
    <t xml:space="preserve">元谋县平田乡橙子种植专业合作社</t>
  </si>
  <si>
    <t xml:space="preserve">普金凤</t>
  </si>
  <si>
    <t xml:space="preserve">元谋县开源牧业有限责任公司</t>
  </si>
  <si>
    <t xml:space="preserve">胡明开</t>
  </si>
  <si>
    <t xml:space="preserve">杨学燕</t>
  </si>
  <si>
    <t xml:space="preserve">元谋县国云生态蝴蝶养殖基地专业合作社</t>
  </si>
  <si>
    <t xml:space="preserve">李继龙</t>
  </si>
  <si>
    <t xml:space="preserve">起洪华</t>
  </si>
  <si>
    <t xml:space="preserve">元谋县八方农业发展有限公司</t>
  </si>
  <si>
    <t xml:space="preserve">刘旭宇</t>
  </si>
  <si>
    <t xml:space="preserve">李昆余</t>
  </si>
  <si>
    <t xml:space="preserve">元谋郎氏电子商务有限公司</t>
  </si>
  <si>
    <t xml:space="preserve">郎金许</t>
  </si>
  <si>
    <t xml:space="preserve">吴占翠</t>
  </si>
  <si>
    <t xml:space="preserve">元谋康氏绿色食品有限责任公司</t>
  </si>
  <si>
    <t xml:space="preserve">米芳</t>
  </si>
  <si>
    <t xml:space="preserve">陈春香</t>
  </si>
  <si>
    <t xml:space="preserve">元谋聚鲜果蔬有限公司</t>
  </si>
  <si>
    <t xml:space="preserve">唐子淇</t>
  </si>
  <si>
    <t xml:space="preserve">元谋鸿腾酒业有限公司</t>
  </si>
  <si>
    <t xml:space="preserve">唐腾飞</t>
  </si>
  <si>
    <t xml:space="preserve">杨起鸿</t>
  </si>
  <si>
    <t xml:space="preserve">元谋鸿荣农业科技有限责任公司</t>
  </si>
  <si>
    <t xml:space="preserve">李文权</t>
  </si>
  <si>
    <t xml:space="preserve">元谋果翠农业有限公司</t>
  </si>
  <si>
    <t xml:space="preserve">安金玲</t>
  </si>
  <si>
    <t xml:space="preserve">袁晓梅</t>
  </si>
  <si>
    <t xml:space="preserve">元谋富美农业发展有限公司</t>
  </si>
  <si>
    <t xml:space="preserve">刘冬</t>
  </si>
  <si>
    <t xml:space="preserve">元谋畅通农业有限公司</t>
  </si>
  <si>
    <t xml:space="preserve">梁江艳</t>
  </si>
  <si>
    <t xml:space="preserve">元阳云岭梯田农旅发展有限公司</t>
  </si>
  <si>
    <t xml:space="preserve">元阳县</t>
  </si>
  <si>
    <t xml:space="preserve">邓金明</t>
  </si>
  <si>
    <t xml:space="preserve">元阳县忠心种养殖农民专业合作社</t>
  </si>
  <si>
    <t xml:space="preserve">张云</t>
  </si>
  <si>
    <t xml:space="preserve">元阳县智鹏种香猪养殖家庭农场</t>
  </si>
  <si>
    <t xml:space="preserve">陶艳丽</t>
  </si>
  <si>
    <t xml:space="preserve">元阳县原始魔源农产品种植有限公司</t>
  </si>
  <si>
    <t xml:space="preserve">高以朵</t>
  </si>
  <si>
    <t xml:space="preserve">亚鑫豪</t>
  </si>
  <si>
    <t xml:space="preserve">元阳县新街镇国豪母猪培育家庭农场</t>
  </si>
  <si>
    <t xml:space="preserve">亚强</t>
  </si>
  <si>
    <t xml:space="preserve">白凤莲</t>
  </si>
  <si>
    <t xml:space="preserve">元阳县申厚祥养殖农场</t>
  </si>
  <si>
    <t xml:space="preserve">黎雪荣</t>
  </si>
  <si>
    <t xml:space="preserve">元阳县哈妮迷然种养殖农民专业合作社</t>
  </si>
  <si>
    <t xml:space="preserve">丁志文</t>
  </si>
  <si>
    <t xml:space="preserve">元阳县婷婷水果种植（个体工商户）</t>
  </si>
  <si>
    <t xml:space="preserve">吴小松</t>
  </si>
  <si>
    <t xml:space="preserve">元阳县松松水果种植基地（个体工商户）</t>
  </si>
  <si>
    <t xml:space="preserve">杜建秋</t>
  </si>
  <si>
    <t xml:space="preserve">元阳县青顺种植园（个体工商户）</t>
  </si>
  <si>
    <t xml:space="preserve">字家玲</t>
  </si>
  <si>
    <t xml:space="preserve">云县壹秀香茶叶种植加工专业合作社</t>
  </si>
  <si>
    <t xml:space="preserve">李乔妹</t>
  </si>
  <si>
    <t xml:space="preserve">华如良</t>
  </si>
  <si>
    <t xml:space="preserve">云县幸福华良果蔬种植专业合作社</t>
  </si>
  <si>
    <t xml:space="preserve">张如丽</t>
  </si>
  <si>
    <t xml:space="preserve">云县林业和草原科教产业站</t>
  </si>
  <si>
    <t xml:space="preserve">李家文</t>
  </si>
  <si>
    <t xml:space="preserve">陈和鹏</t>
  </si>
  <si>
    <t xml:space="preserve">马梦竹</t>
  </si>
  <si>
    <t xml:space="preserve">云县惠民茶业有限公司</t>
  </si>
  <si>
    <t xml:space="preserve">施成功</t>
  </si>
  <si>
    <t xml:space="preserve">云县阿围茶仓古树茶庄园</t>
  </si>
  <si>
    <t xml:space="preserve">何先伟</t>
  </si>
  <si>
    <t xml:space="preserve">临沧市云县漫湾漫系茶叶销售服务中心</t>
  </si>
  <si>
    <t xml:space="preserve">张兴祥</t>
  </si>
  <si>
    <t xml:space="preserve">云南祥德农业科技开发有限公司</t>
  </si>
  <si>
    <t xml:space="preserve">孙加文</t>
  </si>
  <si>
    <t xml:space="preserve">李财刚</t>
  </si>
  <si>
    <t xml:space="preserve">曲靖市沾益区水产技术推广站</t>
  </si>
  <si>
    <t xml:space="preserve">周家培</t>
  </si>
  <si>
    <t xml:space="preserve">曲靖市沾益区欧亚美农业科技开发有限责任公司</t>
  </si>
  <si>
    <t xml:space="preserve">唐俊</t>
  </si>
  <si>
    <t xml:space="preserve">曲靖市沾益区农业农村局</t>
  </si>
  <si>
    <t xml:space="preserve">李英虎</t>
  </si>
  <si>
    <t xml:space="preserve">顾珊瑜</t>
  </si>
  <si>
    <t xml:space="preserve">曲靖市沾益区农业环境保护监测站</t>
  </si>
  <si>
    <t xml:space="preserve">张亚平</t>
  </si>
  <si>
    <t xml:space="preserve">曲靖市沾益区农业产业化经营与农产品加工管理服务站</t>
  </si>
  <si>
    <t xml:space="preserve">董四洪</t>
  </si>
  <si>
    <t xml:space="preserve">曲靖市沾益区经济作物技术推广站</t>
  </si>
  <si>
    <t xml:space="preserve">袁加胜</t>
  </si>
  <si>
    <t xml:space="preserve">曲靖市沾益区动物卫生监督所</t>
  </si>
  <si>
    <t xml:space="preserve">张明党</t>
  </si>
  <si>
    <t xml:space="preserve">曲靖市沾益区畜牧兽医局</t>
  </si>
  <si>
    <t xml:space="preserve">宋敏芬</t>
  </si>
  <si>
    <t xml:space="preserve">丁艳</t>
  </si>
  <si>
    <t xml:space="preserve">刘贵</t>
  </si>
  <si>
    <t xml:space="preserve">曲靖市福兰德农业科技有限责任公司</t>
  </si>
  <si>
    <t xml:space="preserve">陶禹渊</t>
  </si>
  <si>
    <t xml:space="preserve">昭通市昭阳区畜牧兽医技术推广服务中心</t>
  </si>
  <si>
    <t xml:space="preserve">昭阳区</t>
  </si>
  <si>
    <t xml:space="preserve">马江龙</t>
  </si>
  <si>
    <t xml:space="preserve">尹雪</t>
  </si>
  <si>
    <t xml:space="preserve">昭通市土壤肥料工作站</t>
  </si>
  <si>
    <t xml:space="preserve">凌英</t>
  </si>
  <si>
    <t xml:space="preserve">昭通市农业科学院</t>
  </si>
  <si>
    <t xml:space="preserve">李德雄</t>
  </si>
  <si>
    <t xml:space="preserve">何顺武</t>
  </si>
  <si>
    <t xml:space="preserve">贝源农业（昭通）有限公司</t>
  </si>
  <si>
    <t xml:space="preserve">马映珍</t>
  </si>
  <si>
    <t xml:space="preserve">镇康县勐堆乡勐沁电子商务服务站</t>
  </si>
  <si>
    <t xml:space="preserve">临沧市 </t>
  </si>
  <si>
    <t xml:space="preserve">吴峂</t>
  </si>
  <si>
    <t xml:space="preserve">镇雄猪哥靓种养殖农民专业合作社</t>
  </si>
  <si>
    <t xml:space="preserve">王芩飞</t>
  </si>
  <si>
    <t xml:space="preserve">镇雄县种子管理站</t>
  </si>
  <si>
    <t xml:space="preserve">聂祥友</t>
  </si>
  <si>
    <t xml:space="preserve">王忠</t>
  </si>
  <si>
    <t xml:space="preserve">镇雄县益旺种养殖农民专业合作社</t>
  </si>
  <si>
    <t xml:space="preserve">刘丽</t>
  </si>
  <si>
    <t xml:space="preserve">镇雄县腾鑫种养殖农民专业合作社</t>
  </si>
  <si>
    <t xml:space="preserve">周维俊</t>
  </si>
  <si>
    <t xml:space="preserve">镇雄县顺玉养殖农民专业合作社</t>
  </si>
  <si>
    <t xml:space="preserve">甘祖艳</t>
  </si>
  <si>
    <t xml:space="preserve">镇雄县七彩乌米核桃产业开发有限责任公司</t>
  </si>
  <si>
    <t xml:space="preserve">王兴勇</t>
  </si>
  <si>
    <t xml:space="preserve">镇雄县坪上镇坪上村高彪家畜养殖农民专业合作社</t>
  </si>
  <si>
    <t xml:space="preserve">龚成伟</t>
  </si>
  <si>
    <t xml:space="preserve">镇雄县金笋种养殖农民专业合作社</t>
  </si>
  <si>
    <t xml:space="preserve">朱啟权</t>
  </si>
  <si>
    <t xml:space="preserve">镇雄县高原特色农业发展中心</t>
  </si>
  <si>
    <t xml:space="preserve">邓成杰</t>
  </si>
  <si>
    <t xml:space="preserve">镇雄县畜牧兽医站</t>
  </si>
  <si>
    <t xml:space="preserve">孙琳</t>
  </si>
  <si>
    <t xml:space="preserve">镇雄乌蒙印象生物科技有限公司</t>
  </si>
  <si>
    <t xml:space="preserve">常开帅</t>
  </si>
  <si>
    <t xml:space="preserve">镇雄圣祥农业科技开发有限公司</t>
  </si>
  <si>
    <t xml:space="preserve">唐英贵</t>
  </si>
  <si>
    <t xml:space="preserve">镇雄贵仁种植农民专业合作社</t>
  </si>
  <si>
    <t xml:space="preserve">李毓刚</t>
  </si>
  <si>
    <t xml:space="preserve">云南博根农业发展有限公司</t>
  </si>
  <si>
    <t xml:space="preserve">罗泉</t>
  </si>
  <si>
    <t xml:space="preserve">镇沅彝族哈尼族拉祜族自治县种子站</t>
  </si>
  <si>
    <t xml:space="preserve">镇沅县</t>
  </si>
  <si>
    <t xml:space="preserve">程广龙</t>
  </si>
  <si>
    <t xml:space="preserve">镇沅县晟和农业有限公司</t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云南省科技特派员拟选派名单（科技特派团中科技特派员</t>
    </r>
    <r>
      <rPr>
        <sz val="18"/>
        <rFont val="Times New Roman"/>
        <family val="1"/>
      </rPr>
      <t xml:space="preserve">217</t>
    </r>
    <r>
      <rPr>
        <sz val="18"/>
        <rFont val="Noto Sans"/>
        <family val="2"/>
      </rPr>
      <t xml:space="preserve">人）</t>
    </r>
  </si>
  <si>
    <t xml:space="preserve">推荐部门</t>
  </si>
  <si>
    <t xml:space="preserve">服务县</t>
  </si>
  <si>
    <t xml:space="preserve">特派团名称</t>
  </si>
  <si>
    <t xml:space="preserve">云南省农业科学院</t>
  </si>
  <si>
    <t xml:space="preserve">云南省嵩明县蔬菜产业科技特派团</t>
  </si>
  <si>
    <t xml:space="preserve">尹梅</t>
  </si>
  <si>
    <t xml:space="preserve">云南省农业科学院农业经济与信息研究所</t>
  </si>
  <si>
    <t xml:space="preserve">袁媛</t>
  </si>
  <si>
    <t xml:space="preserve">李坤林</t>
  </si>
  <si>
    <t xml:space="preserve">和江明</t>
  </si>
  <si>
    <t xml:space="preserve">普红梅</t>
  </si>
  <si>
    <t xml:space="preserve">胡靖锋</t>
  </si>
  <si>
    <t xml:space="preserve">杨红丽</t>
  </si>
  <si>
    <t xml:space="preserve">王嘉玲</t>
  </si>
  <si>
    <t xml:space="preserve">张力</t>
  </si>
  <si>
    <t xml:space="preserve">陈杉艳</t>
  </si>
  <si>
    <t xml:space="preserve">包涛</t>
  </si>
  <si>
    <t xml:space="preserve">田紫蓉</t>
  </si>
  <si>
    <t xml:space="preserve">嵩明县农业农村局</t>
  </si>
  <si>
    <t xml:space="preserve">马世贵</t>
  </si>
  <si>
    <t xml:space="preserve">候燕萍</t>
  </si>
  <si>
    <t xml:space="preserve">张家云</t>
  </si>
  <si>
    <t xml:space="preserve">李竹林</t>
  </si>
  <si>
    <t xml:space="preserve">赵俊武</t>
  </si>
  <si>
    <t xml:space="preserve">王秀梅</t>
  </si>
  <si>
    <t xml:space="preserve">黄四化</t>
  </si>
  <si>
    <t xml:space="preserve">郭云燕</t>
  </si>
  <si>
    <t xml:space="preserve">嵩明天茂蔬菜种植有限公司</t>
  </si>
  <si>
    <t xml:space="preserve">蒲长文</t>
  </si>
  <si>
    <t xml:space="preserve">严炜</t>
  </si>
  <si>
    <t xml:space="preserve">云南省西盟县肉牛产业科技特派团</t>
  </si>
  <si>
    <t xml:space="preserve">刘倩</t>
  </si>
  <si>
    <t xml:space="preserve">肖明昆</t>
  </si>
  <si>
    <t xml:space="preserve">董荣书</t>
  </si>
  <si>
    <t xml:space="preserve">中国热带农业科学院热带作物品种资源研究所</t>
  </si>
  <si>
    <t xml:space="preserve">刘攀道</t>
  </si>
  <si>
    <t xml:space="preserve">张继才</t>
  </si>
  <si>
    <t xml:space="preserve">云南省草地动物科学院研究院</t>
  </si>
  <si>
    <t xml:space="preserve">詹靖玺</t>
  </si>
  <si>
    <t xml:space="preserve">云南省草地动物科学研究院</t>
  </si>
  <si>
    <t xml:space="preserve">岩理</t>
  </si>
  <si>
    <t xml:space="preserve">西盟县畜牧工作站</t>
  </si>
  <si>
    <t xml:space="preserve">刘熙</t>
  </si>
  <si>
    <t xml:space="preserve">黄宇思</t>
  </si>
  <si>
    <t xml:space="preserve">普洱市畜牧发展中心</t>
  </si>
  <si>
    <t xml:space="preserve">李文芳</t>
  </si>
  <si>
    <t xml:space="preserve">沈正松</t>
  </si>
  <si>
    <t xml:space="preserve">沈绍斌</t>
  </si>
  <si>
    <t xml:space="preserve">段春芳</t>
  </si>
  <si>
    <t xml:space="preserve">周迎春</t>
  </si>
  <si>
    <t xml:space="preserve">耿沙</t>
  </si>
  <si>
    <t xml:space="preserve">徐存丽</t>
  </si>
  <si>
    <t xml:space="preserve">张芬</t>
  </si>
  <si>
    <t xml:space="preserve">晏天皓</t>
  </si>
  <si>
    <t xml:space="preserve">陶玉波</t>
  </si>
  <si>
    <t xml:space="preserve">陈增文</t>
  </si>
  <si>
    <t xml:space="preserve">李劲松</t>
  </si>
  <si>
    <t xml:space="preserve">李成章</t>
  </si>
  <si>
    <t xml:space="preserve">魏岩刀</t>
  </si>
  <si>
    <t xml:space="preserve">赵琪</t>
  </si>
  <si>
    <t xml:space="preserve">中国科学院昆明植物研究所</t>
  </si>
  <si>
    <t xml:space="preserve">中国科学院昆明分院</t>
  </si>
  <si>
    <t xml:space="preserve">五华区食用菌产业提升关键技术示范与推广</t>
  </si>
  <si>
    <t xml:space="preserve">李文春</t>
  </si>
  <si>
    <t xml:space="preserve">张颖</t>
  </si>
  <si>
    <t xml:space="preserve">童江云</t>
  </si>
  <si>
    <t xml:space="preserve">昆明市农业农村局</t>
  </si>
  <si>
    <t xml:space="preserve">田霄</t>
  </si>
  <si>
    <t xml:space="preserve">张镇荣</t>
  </si>
  <si>
    <t xml:space="preserve">匡大伦</t>
  </si>
  <si>
    <t xml:space="preserve">昆明市五华区农业综合服务中心</t>
  </si>
  <si>
    <t xml:space="preserve">范勤芬</t>
  </si>
  <si>
    <t xml:space="preserve">云南博凡生物科技有限公司</t>
  </si>
  <si>
    <t xml:space="preserve">于凤明</t>
  </si>
  <si>
    <t xml:space="preserve">鲁金荣</t>
  </si>
  <si>
    <t xml:space="preserve">黎泰顺</t>
  </si>
  <si>
    <t xml:space="preserve">许容聚</t>
  </si>
  <si>
    <t xml:space="preserve">孙树民</t>
  </si>
  <si>
    <t xml:space="preserve">云南省蒙自生猪和肉牛产业科技特派团</t>
  </si>
  <si>
    <t xml:space="preserve">尹红斌</t>
  </si>
  <si>
    <t xml:space="preserve">云南省动物卫生监督所</t>
  </si>
  <si>
    <t xml:space="preserve">陈永军</t>
  </si>
  <si>
    <t xml:space="preserve">红河哈尼族彝族自治州畜牧技术推广站</t>
  </si>
  <si>
    <t xml:space="preserve">龙彦蓉</t>
  </si>
  <si>
    <t xml:space="preserve">樊荣清</t>
  </si>
  <si>
    <t xml:space="preserve">蒙自市科技成果转化中心</t>
  </si>
  <si>
    <t xml:space="preserve">郭文晋</t>
  </si>
  <si>
    <t xml:space="preserve">吉林大学</t>
  </si>
  <si>
    <t xml:space="preserve">侯梅姝</t>
  </si>
  <si>
    <t xml:space="preserve">蒙自市动物疫病预防控制中心</t>
  </si>
  <si>
    <t xml:space="preserve">普琼波</t>
  </si>
  <si>
    <t xml:space="preserve">魏静萍</t>
  </si>
  <si>
    <t xml:space="preserve">肖家学</t>
  </si>
  <si>
    <t xml:space="preserve">吴玲玲</t>
  </si>
  <si>
    <t xml:space="preserve">蒙自市雨过铺街道农业综合服务中心</t>
  </si>
  <si>
    <t xml:space="preserve">尹革芬</t>
  </si>
  <si>
    <t xml:space="preserve">李小兵</t>
  </si>
  <si>
    <t xml:space="preserve">向斌</t>
  </si>
  <si>
    <t xml:space="preserve">黄小毛</t>
  </si>
  <si>
    <t xml:space="preserve">生科检测技术（云南）有限公司</t>
  </si>
  <si>
    <t xml:space="preserve">武鑫</t>
  </si>
  <si>
    <t xml:space="preserve">江康峰</t>
  </si>
  <si>
    <t xml:space="preserve">胡洪</t>
  </si>
  <si>
    <t xml:space="preserve">李宛倍</t>
  </si>
  <si>
    <t xml:space="preserve">红河州科学技术院</t>
  </si>
  <si>
    <t xml:space="preserve">王丽屏</t>
  </si>
  <si>
    <t xml:space="preserve">李红霞</t>
  </si>
  <si>
    <t xml:space="preserve">陈昌明</t>
  </si>
  <si>
    <t xml:space="preserve">白马伟</t>
  </si>
  <si>
    <t xml:space="preserve">蒙自市农业农村局</t>
  </si>
  <si>
    <t xml:space="preserve">陈莲</t>
  </si>
  <si>
    <t xml:space="preserve">张莉</t>
  </si>
  <si>
    <t xml:space="preserve">蒙自市畜牧技术推广站</t>
  </si>
  <si>
    <t xml:space="preserve">蒋文贤</t>
  </si>
  <si>
    <t xml:space="preserve">施山</t>
  </si>
  <si>
    <t xml:space="preserve">茶光辉</t>
  </si>
  <si>
    <t xml:space="preserve">陈思</t>
  </si>
  <si>
    <t xml:space="preserve">高娅</t>
  </si>
  <si>
    <t xml:space="preserve">新安所街道农业综合服务中心</t>
  </si>
  <si>
    <t xml:space="preserve">方成刚</t>
  </si>
  <si>
    <t xml:space="preserve">西山区</t>
  </si>
  <si>
    <t xml:space="preserve">云南省西山区都市水果产业科技特派团</t>
  </si>
  <si>
    <t xml:space="preserve">万红</t>
  </si>
  <si>
    <t xml:space="preserve">陶磅</t>
  </si>
  <si>
    <t xml:space="preserve">黄文静</t>
  </si>
  <si>
    <t xml:space="preserve">杨光柱</t>
  </si>
  <si>
    <t xml:space="preserve">陈瑶</t>
  </si>
  <si>
    <t xml:space="preserve">李帆</t>
  </si>
  <si>
    <t xml:space="preserve">张勤</t>
  </si>
  <si>
    <t xml:space="preserve">张慧</t>
  </si>
  <si>
    <t xml:space="preserve">西山区农业技术推广服务中心</t>
  </si>
  <si>
    <t xml:space="preserve">邵抚民</t>
  </si>
  <si>
    <t xml:space="preserve">马玉梅</t>
  </si>
  <si>
    <t xml:space="preserve">范建</t>
  </si>
  <si>
    <t xml:space="preserve">杨继琼</t>
  </si>
  <si>
    <t xml:space="preserve">张惠祥</t>
  </si>
  <si>
    <t xml:space="preserve">汉瑞林</t>
  </si>
  <si>
    <t xml:space="preserve">高艳玲</t>
  </si>
  <si>
    <t xml:space="preserve">昆明市西山区科学技术和工业信息化局</t>
  </si>
  <si>
    <t xml:space="preserve">杨丕琼</t>
  </si>
  <si>
    <t xml:space="preserve">王芷君</t>
  </si>
  <si>
    <t xml:space="preserve">杨可</t>
  </si>
  <si>
    <t xml:space="preserve">田果廷</t>
  </si>
  <si>
    <t xml:space="preserve">富民县预制菜产业科技特派团</t>
  </si>
  <si>
    <t xml:space="preserve">苏火生</t>
  </si>
  <si>
    <t xml:space="preserve">马菲菲</t>
  </si>
  <si>
    <t xml:space="preserve">李昌远</t>
  </si>
  <si>
    <t xml:space="preserve">翟家胜</t>
  </si>
  <si>
    <t xml:space="preserve">富民县农业技术推广服务中心</t>
  </si>
  <si>
    <t xml:space="preserve">姚春馨</t>
  </si>
  <si>
    <t xml:space="preserve">辛广</t>
  </si>
  <si>
    <t xml:space="preserve">云南中科创新成果转化研究院有限公司</t>
  </si>
  <si>
    <t xml:space="preserve">陈晓艳</t>
  </si>
  <si>
    <t xml:space="preserve">颜廷才</t>
  </si>
  <si>
    <t xml:space="preserve">田云霞</t>
  </si>
  <si>
    <t xml:space="preserve">金梦瑶</t>
  </si>
  <si>
    <t xml:space="preserve">张绍松</t>
  </si>
  <si>
    <t xml:space="preserve">王海丹</t>
  </si>
  <si>
    <t xml:space="preserve">满佳旭</t>
  </si>
  <si>
    <t xml:space="preserve">洪清青</t>
  </si>
  <si>
    <t xml:space="preserve">向文娟</t>
  </si>
  <si>
    <t xml:space="preserve">云南省产品质量监督检验研究院</t>
  </si>
  <si>
    <t xml:space="preserve">付炳华</t>
  </si>
  <si>
    <t xml:space="preserve">魏世杰</t>
  </si>
  <si>
    <t xml:space="preserve">杨俊莉</t>
  </si>
  <si>
    <t xml:space="preserve">李秀芝</t>
  </si>
  <si>
    <t xml:space="preserve">王琼芬</t>
  </si>
  <si>
    <t xml:space="preserve">李永红</t>
  </si>
  <si>
    <t xml:space="preserve">朱斌</t>
  </si>
  <si>
    <t xml:space="preserve">沙丽东</t>
  </si>
  <si>
    <t xml:space="preserve">富民县动物疫病预防控制中心</t>
  </si>
  <si>
    <t xml:space="preserve">张玉祖</t>
  </si>
  <si>
    <t xml:space="preserve">李再金</t>
  </si>
  <si>
    <t xml:space="preserve">关文灵</t>
  </si>
  <si>
    <t xml:space="preserve">云南省安宁市花卉产业科技特派团</t>
  </si>
  <si>
    <t xml:space="preserve">李叶芳</t>
  </si>
  <si>
    <t xml:space="preserve">王玉英</t>
  </si>
  <si>
    <t xml:space="preserve">陈小姣</t>
  </si>
  <si>
    <t xml:space="preserve">赵大克</t>
  </si>
  <si>
    <t xml:space="preserve">李少明</t>
  </si>
  <si>
    <t xml:space="preserve">冯德党</t>
  </si>
  <si>
    <t xml:space="preserve">苏云芳</t>
  </si>
  <si>
    <t xml:space="preserve">曾国浩</t>
  </si>
  <si>
    <t xml:space="preserve">阎增洁</t>
  </si>
  <si>
    <t xml:space="preserve">安宁市农业发展研究中心</t>
  </si>
  <si>
    <t xml:space="preserve">陈邦炼</t>
  </si>
  <si>
    <t xml:space="preserve">何银珠</t>
  </si>
  <si>
    <t xml:space="preserve">安宁市农村社会事业服务中心</t>
  </si>
  <si>
    <t xml:space="preserve">马普涛</t>
  </si>
  <si>
    <t xml:space="preserve">李宏伟</t>
  </si>
  <si>
    <t xml:space="preserve">云南省孟连县牛油果产业科技特派团</t>
  </si>
  <si>
    <t xml:space="preserve">张颖君</t>
  </si>
  <si>
    <t xml:space="preserve">陆平</t>
  </si>
  <si>
    <t xml:space="preserve">李志坚</t>
  </si>
  <si>
    <t xml:space="preserve">鲁元学</t>
  </si>
  <si>
    <t xml:space="preserve">姜洪波</t>
  </si>
  <si>
    <t xml:space="preserve">钟健</t>
  </si>
  <si>
    <t xml:space="preserve">朱宏涛</t>
  </si>
  <si>
    <t xml:space="preserve">胡跃华</t>
  </si>
  <si>
    <t xml:space="preserve">李娜</t>
  </si>
  <si>
    <t xml:space="preserve">张旭东</t>
  </si>
  <si>
    <t xml:space="preserve">杨帅</t>
  </si>
  <si>
    <t xml:space="preserve">夏晞</t>
  </si>
  <si>
    <t xml:space="preserve">杨开正</t>
  </si>
  <si>
    <t xml:space="preserve">普洱市经济作物工作站</t>
  </si>
  <si>
    <t xml:space="preserve">段雪梅</t>
  </si>
  <si>
    <t xml:space="preserve">陈建雨</t>
  </si>
  <si>
    <t xml:space="preserve">施泽坤</t>
  </si>
  <si>
    <t xml:space="preserve">孟连县农业农村和科学技术局</t>
  </si>
  <si>
    <t xml:space="preserve">张寒舒</t>
  </si>
  <si>
    <t xml:space="preserve">陈从辉</t>
  </si>
  <si>
    <t xml:space="preserve">叶真</t>
  </si>
  <si>
    <t xml:space="preserve">相共相</t>
  </si>
  <si>
    <t xml:space="preserve">玉罕</t>
  </si>
  <si>
    <t xml:space="preserve">罗海丹</t>
  </si>
  <si>
    <t xml:space="preserve">叶嫩</t>
  </si>
  <si>
    <t xml:space="preserve">相罕章</t>
  </si>
  <si>
    <t xml:space="preserve">叶过相</t>
  </si>
  <si>
    <t xml:space="preserve">孟连县农业环保和农村能源站</t>
  </si>
  <si>
    <t xml:space="preserve">李雅芝</t>
  </si>
  <si>
    <t xml:space="preserve">玉嫩</t>
  </si>
  <si>
    <t xml:space="preserve">张继巧</t>
  </si>
  <si>
    <t xml:space="preserve">张家铭</t>
  </si>
  <si>
    <t xml:space="preserve">孟连鑫梦农业发展有限公司</t>
  </si>
  <si>
    <t xml:space="preserve">秦国伟</t>
  </si>
  <si>
    <t xml:space="preserve">孟连县产业投资集团有限公司</t>
  </si>
  <si>
    <t xml:space="preserve">杨立发</t>
  </si>
  <si>
    <t xml:space="preserve">普洱绿银生物股份有限公司</t>
  </si>
  <si>
    <t xml:space="preserve">闫平</t>
  </si>
  <si>
    <t xml:space="preserve">王有国</t>
  </si>
  <si>
    <t xml:space="preserve">云南省江川区花卉产业科技特派团</t>
  </si>
  <si>
    <t xml:space="preserve">和凤美</t>
  </si>
  <si>
    <t xml:space="preserve">朱永平</t>
  </si>
  <si>
    <t xml:space="preserve">王俐</t>
  </si>
  <si>
    <t xml:space="preserve">张青华</t>
  </si>
  <si>
    <t xml:space="preserve">周雯</t>
  </si>
  <si>
    <t xml:space="preserve">彭春秀</t>
  </si>
  <si>
    <t xml:space="preserve">何鹏飞</t>
  </si>
  <si>
    <t xml:space="preserve">张小平</t>
  </si>
  <si>
    <t xml:space="preserve">杨悦</t>
  </si>
  <si>
    <t xml:space="preserve">杨凤玺</t>
  </si>
  <si>
    <t xml:space="preserve">广东省农业科学院环境园艺研究所</t>
  </si>
  <si>
    <t xml:space="preserve">朱根发</t>
  </si>
  <si>
    <t xml:space="preserve">杨云光</t>
  </si>
  <si>
    <t xml:space="preserve">玉溪市农业技术推广中心</t>
  </si>
  <si>
    <t xml:space="preserve">孙钺</t>
  </si>
  <si>
    <t xml:space="preserve">施正丹</t>
  </si>
  <si>
    <t xml:space="preserve">肖梅</t>
  </si>
  <si>
    <t xml:space="preserve">李红云</t>
  </si>
  <si>
    <t xml:space="preserve">张金成</t>
  </si>
  <si>
    <t xml:space="preserve">玉溪市江川区农业农村局</t>
  </si>
  <si>
    <t xml:space="preserve">桂宝菊</t>
  </si>
  <si>
    <t xml:space="preserve">张晓康</t>
  </si>
  <si>
    <t xml:space="preserve">岳春</t>
  </si>
  <si>
    <t xml:space="preserve">柯燚</t>
  </si>
  <si>
    <t xml:space="preserve">雷婷</t>
  </si>
  <si>
    <t xml:space="preserve">张劲梅</t>
  </si>
  <si>
    <t xml:space="preserve">坝德昆</t>
  </si>
  <si>
    <t xml:space="preserve">玉溪市江川区科技成果转化中心</t>
  </si>
  <si>
    <t xml:space="preserve">王鑫</t>
  </si>
  <si>
    <t xml:space="preserve">李江骏</t>
  </si>
  <si>
    <t xml:space="preserve">曲盈燕</t>
  </si>
  <si>
    <t xml:space="preserve">赵泽恒</t>
  </si>
  <si>
    <t xml:space="preserve">玉溪市科学技术创新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0"/>
      <charset val="134"/>
    </font>
    <font>
      <sz val="12"/>
      <color rgb="FF333333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2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3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4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5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6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7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8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9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0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1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2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3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4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5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6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7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8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19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20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21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22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23" Type="http://schemas.openxmlformats.org/officeDocument/2006/relationships/hyperlink" Target="https://kjgl.kjt.yn.gov.cn/egrantweb/proposal/view-prp?posCodeStr=uQ/OfYk75aMXsgr5B/gLUiEg/z5x6%2B8qX/1CD7v58L8=&amp;grantCodeStr=Gg5VRHsLFrDW1FP4d7QUEolQ5WBkQYEYxKE9XuMXSG0=&amp;subGrantCodeStr=neyWe9%2Bj7P0WNies5hGJhYlQ5WBkQYEYxKE9XuMXSG0=&amp;" TargetMode="External"/><Relationship Id="rId24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25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26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27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28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29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0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1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2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3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4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5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6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7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8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39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40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41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42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43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44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45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46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47" Type="http://schemas.openxmlformats.org/officeDocument/2006/relationships/hyperlink" Target="https://kjgl.kjt.yn.gov.cn/egrantweb/proposal/view-prp?posCodeStr=IaVxLlzy/wZ%2BSrECe17jg/r/pLKB9dlWZ4vM2dIwgxU=&amp;grantCodeStr=Gg5VRHsLFrDW1FP4d7QUEjHkkI1cXKCkm5M52WlyCvI=&amp;subGrantCodeStr=neyWe9%2Bj7P0WNies5hGJhTHkkI1cXKCkm5M52WlyCvI=&amp;" TargetMode="External"/><Relationship Id="rId48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49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0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1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2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3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4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5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6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7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8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59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60" Type="http://schemas.openxmlformats.org/officeDocument/2006/relationships/hyperlink" Target="https://kjgl.kjt.yn.gov.cn/egrantweb/proposal/view-prp?posCodeStr=258RlSBS9r6jhvtcK2W/cfOilOkNzUAzVNrwk5gZtr0=&amp;grantCodeStr=Gg5VRHsLFrDW1FP4d7QUEmFuQ6t1QhvjSdfEH1fPoBI=&amp;subGrantCodeStr=neyWe9%2Bj7P0WNies5hGJhWFuQ6t1QhvjSdfEH1fPoBI=&amp;" TargetMode="External"/><Relationship Id="rId61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62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63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64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65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66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67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68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69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0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1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2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3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4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5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6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7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8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79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0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1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2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3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4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5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6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7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8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89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90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91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92" Type="http://schemas.openxmlformats.org/officeDocument/2006/relationships/hyperlink" Target="https://kjgl.kjt.yn.gov.cn/egrantweb/proposal/view-prp?posCodeStr=lxdx7QDZxIkwwVl8wL0K8K202%2B5rWn0T2QkumVJoLAk=&amp;grantCodeStr=Gg5VRHsLFrDW1FP4d7QUEsLvrcenVhoxWArOy0nKTdo=&amp;subGrantCodeStr=neyWe9%2Bj7P0WNies5hGJhcLvrcenVhoxWArOy0nKTdo=&amp;" TargetMode="External"/><Relationship Id="rId93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94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95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96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97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98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99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0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1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2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3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4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5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6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7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8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09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10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11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<Relationship Id="rId112" Type="http://schemas.openxmlformats.org/officeDocument/2006/relationships/hyperlink" Target="https://kjgl.kjt.yn.gov.cn/egrantweb/proposal/view-prp?posCodeStr=IvHO5id5M3946AyJ%2BICKTHNNu4yUfqmAYAC91SDfvUU=&amp;grantCodeStr=Gg5VRHsLFrDW1FP4d7QUEm3yZYTrSIv%2BZlOlHz34bTc=&amp;subGrantCodeStr=neyWe9%2Bj7P0WNies5hGJhW3yZYTrSIv%2BZlOlHz34bTc=&amp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6.75" zeroHeight="false" outlineLevelRow="0" outlineLevelCol="0"/>
  <cols>
    <col collapsed="false" customWidth="true" hidden="false" outlineLevel="0" max="1" min="1" style="1" width="8.73"/>
    <col collapsed="false" customWidth="true" hidden="false" outlineLevel="0" max="2" min="2" style="1" width="9.49"/>
    <col collapsed="false" customWidth="true" hidden="false" outlineLevel="0" max="3" min="3" style="1" width="33.53"/>
    <col collapsed="false" customWidth="true" hidden="false" outlineLevel="0" max="4" min="4" style="1" width="18.07"/>
    <col collapsed="false" customWidth="true" hidden="false" outlineLevel="0" max="5" min="5" style="2" width="18.81"/>
    <col collapsed="false" customWidth="true" hidden="false" outlineLevel="0" max="6" min="6" style="1" width="19.55"/>
    <col collapsed="false" customWidth="true" hidden="false" outlineLevel="0" max="7" min="7" style="2" width="18.22"/>
    <col collapsed="false" customWidth="false" hidden="false" outlineLevel="0" max="257" min="8" style="3" width="8.99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0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</row>
    <row r="4" s="10" customFormat="true" ht="39" hidden="false" customHeight="true" outlineLevel="0" collapsed="false">
      <c r="A4" s="11" t="n">
        <f aca="false">ROW(A2)-1</f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2" t="s">
        <v>11</v>
      </c>
      <c r="G4" s="12" t="s">
        <v>12</v>
      </c>
    </row>
    <row r="5" s="10" customFormat="true" ht="39" hidden="false" customHeight="true" outlineLevel="0" collapsed="false">
      <c r="A5" s="11" t="n">
        <f aca="false">ROW(A3)-1</f>
        <v>2</v>
      </c>
      <c r="B5" s="12" t="s">
        <v>13</v>
      </c>
      <c r="C5" s="12" t="s">
        <v>10</v>
      </c>
      <c r="D5" s="12" t="s">
        <v>11</v>
      </c>
      <c r="E5" s="12" t="s">
        <v>12</v>
      </c>
      <c r="F5" s="12" t="s">
        <v>11</v>
      </c>
      <c r="G5" s="12" t="s">
        <v>12</v>
      </c>
    </row>
    <row r="6" s="10" customFormat="true" ht="39" hidden="false" customHeight="true" outlineLevel="0" collapsed="false">
      <c r="A6" s="11" t="n">
        <f aca="false">ROW(A4)-1</f>
        <v>3</v>
      </c>
      <c r="B6" s="12" t="s">
        <v>14</v>
      </c>
      <c r="C6" s="12" t="s">
        <v>10</v>
      </c>
      <c r="D6" s="12" t="s">
        <v>11</v>
      </c>
      <c r="E6" s="12" t="s">
        <v>12</v>
      </c>
      <c r="F6" s="12" t="s">
        <v>11</v>
      </c>
      <c r="G6" s="12" t="s">
        <v>12</v>
      </c>
    </row>
    <row r="7" s="10" customFormat="true" ht="39" hidden="false" customHeight="true" outlineLevel="0" collapsed="false">
      <c r="A7" s="11" t="n">
        <f aca="false">ROW(A5)-1</f>
        <v>4</v>
      </c>
      <c r="B7" s="12" t="s">
        <v>15</v>
      </c>
      <c r="C7" s="12" t="s">
        <v>10</v>
      </c>
      <c r="D7" s="12" t="s">
        <v>11</v>
      </c>
      <c r="E7" s="12" t="s">
        <v>12</v>
      </c>
      <c r="F7" s="12" t="s">
        <v>11</v>
      </c>
      <c r="G7" s="12" t="s">
        <v>12</v>
      </c>
    </row>
    <row r="8" s="10" customFormat="true" ht="39" hidden="false" customHeight="true" outlineLevel="0" collapsed="false">
      <c r="A8" s="11" t="n">
        <f aca="false">ROW(A6)-1</f>
        <v>5</v>
      </c>
      <c r="B8" s="12" t="s">
        <v>16</v>
      </c>
      <c r="C8" s="12" t="s">
        <v>17</v>
      </c>
      <c r="D8" s="12" t="s">
        <v>18</v>
      </c>
      <c r="E8" s="12" t="s">
        <v>19</v>
      </c>
      <c r="F8" s="12" t="s">
        <v>20</v>
      </c>
      <c r="G8" s="12" t="s">
        <v>19</v>
      </c>
    </row>
    <row r="9" s="10" customFormat="true" ht="39" hidden="false" customHeight="true" outlineLevel="0" collapsed="false">
      <c r="A9" s="11" t="n">
        <f aca="false">ROW(A7)-1</f>
        <v>6</v>
      </c>
      <c r="B9" s="12" t="s">
        <v>21</v>
      </c>
      <c r="C9" s="12" t="s">
        <v>22</v>
      </c>
      <c r="D9" s="12" t="s">
        <v>23</v>
      </c>
      <c r="E9" s="12" t="s">
        <v>24</v>
      </c>
      <c r="F9" s="12" t="s">
        <v>23</v>
      </c>
      <c r="G9" s="12" t="s">
        <v>24</v>
      </c>
    </row>
    <row r="10" s="10" customFormat="true" ht="39" hidden="false" customHeight="true" outlineLevel="0" collapsed="false">
      <c r="A10" s="11" t="n">
        <f aca="false">ROW(A8)-1</f>
        <v>7</v>
      </c>
      <c r="B10" s="12" t="s">
        <v>25</v>
      </c>
      <c r="C10" s="12" t="s">
        <v>26</v>
      </c>
      <c r="D10" s="12" t="s">
        <v>23</v>
      </c>
      <c r="E10" s="12" t="s">
        <v>24</v>
      </c>
      <c r="F10" s="12" t="s">
        <v>27</v>
      </c>
      <c r="G10" s="12" t="s">
        <v>12</v>
      </c>
    </row>
    <row r="11" s="10" customFormat="true" ht="39" hidden="false" customHeight="true" outlineLevel="0" collapsed="false">
      <c r="A11" s="11" t="n">
        <f aca="false">ROW(A9)-1</f>
        <v>8</v>
      </c>
      <c r="B11" s="12" t="s">
        <v>28</v>
      </c>
      <c r="C11" s="12" t="s">
        <v>29</v>
      </c>
      <c r="D11" s="12" t="s">
        <v>30</v>
      </c>
      <c r="E11" s="12" t="s">
        <v>31</v>
      </c>
      <c r="F11" s="13"/>
      <c r="G11" s="13"/>
    </row>
    <row r="12" s="10" customFormat="true" ht="39" hidden="false" customHeight="true" outlineLevel="0" collapsed="false">
      <c r="A12" s="11" t="n">
        <f aca="false">ROW(A10)-1</f>
        <v>9</v>
      </c>
      <c r="B12" s="12" t="s">
        <v>32</v>
      </c>
      <c r="C12" s="12" t="s">
        <v>29</v>
      </c>
      <c r="D12" s="12" t="s">
        <v>33</v>
      </c>
      <c r="E12" s="12" t="s">
        <v>31</v>
      </c>
      <c r="F12" s="12" t="s">
        <v>34</v>
      </c>
      <c r="G12" s="12" t="s">
        <v>31</v>
      </c>
    </row>
    <row r="13" s="10" customFormat="true" ht="39" hidden="false" customHeight="true" outlineLevel="0" collapsed="false">
      <c r="A13" s="11" t="n">
        <f aca="false">ROW(A11)-1</f>
        <v>10</v>
      </c>
      <c r="B13" s="12" t="s">
        <v>35</v>
      </c>
      <c r="C13" s="12" t="s">
        <v>36</v>
      </c>
      <c r="D13" s="12" t="s">
        <v>37</v>
      </c>
      <c r="E13" s="12" t="s">
        <v>19</v>
      </c>
      <c r="F13" s="12" t="s">
        <v>37</v>
      </c>
      <c r="G13" s="12" t="s">
        <v>19</v>
      </c>
    </row>
    <row r="14" s="10" customFormat="true" ht="39" hidden="false" customHeight="true" outlineLevel="0" collapsed="false">
      <c r="A14" s="11" t="n">
        <f aca="false">ROW(A12)-1</f>
        <v>11</v>
      </c>
      <c r="B14" s="12" t="s">
        <v>38</v>
      </c>
      <c r="C14" s="12" t="s">
        <v>39</v>
      </c>
      <c r="D14" s="12" t="s">
        <v>40</v>
      </c>
      <c r="E14" s="12" t="s">
        <v>31</v>
      </c>
      <c r="F14" s="12" t="s">
        <v>40</v>
      </c>
      <c r="G14" s="12" t="s">
        <v>31</v>
      </c>
    </row>
    <row r="15" s="10" customFormat="true" ht="39" hidden="false" customHeight="true" outlineLevel="0" collapsed="false">
      <c r="A15" s="11" t="n">
        <f aca="false">ROW(A13)-1</f>
        <v>12</v>
      </c>
      <c r="B15" s="12" t="s">
        <v>41</v>
      </c>
      <c r="C15" s="12" t="s">
        <v>42</v>
      </c>
      <c r="D15" s="12" t="s">
        <v>40</v>
      </c>
      <c r="E15" s="12" t="s">
        <v>31</v>
      </c>
      <c r="F15" s="12" t="s">
        <v>40</v>
      </c>
      <c r="G15" s="12" t="s">
        <v>31</v>
      </c>
    </row>
    <row r="16" s="10" customFormat="true" ht="39" hidden="false" customHeight="true" outlineLevel="0" collapsed="false">
      <c r="A16" s="11" t="n">
        <f aca="false">ROW(A14)-1</f>
        <v>13</v>
      </c>
      <c r="B16" s="12" t="s">
        <v>43</v>
      </c>
      <c r="C16" s="12" t="s">
        <v>44</v>
      </c>
      <c r="D16" s="12" t="s">
        <v>45</v>
      </c>
      <c r="E16" s="12" t="s">
        <v>46</v>
      </c>
      <c r="F16" s="12" t="s">
        <v>45</v>
      </c>
      <c r="G16" s="12" t="s">
        <v>46</v>
      </c>
    </row>
    <row r="17" s="10" customFormat="true" ht="39" hidden="false" customHeight="true" outlineLevel="0" collapsed="false">
      <c r="A17" s="11" t="n">
        <f aca="false">ROW(A15)-1</f>
        <v>14</v>
      </c>
      <c r="B17" s="12" t="s">
        <v>47</v>
      </c>
      <c r="C17" s="12" t="s">
        <v>48</v>
      </c>
      <c r="D17" s="12" t="s">
        <v>49</v>
      </c>
      <c r="E17" s="12" t="s">
        <v>46</v>
      </c>
      <c r="F17" s="12" t="s">
        <v>49</v>
      </c>
      <c r="G17" s="12" t="s">
        <v>46</v>
      </c>
    </row>
    <row r="18" s="10" customFormat="true" ht="39" hidden="false" customHeight="true" outlineLevel="0" collapsed="false">
      <c r="A18" s="11" t="n">
        <f aca="false">ROW(A16)-1</f>
        <v>15</v>
      </c>
      <c r="B18" s="12" t="s">
        <v>50</v>
      </c>
      <c r="C18" s="12" t="s">
        <v>48</v>
      </c>
      <c r="D18" s="12" t="s">
        <v>49</v>
      </c>
      <c r="E18" s="12" t="s">
        <v>46</v>
      </c>
      <c r="F18" s="12" t="s">
        <v>49</v>
      </c>
      <c r="G18" s="12" t="s">
        <v>46</v>
      </c>
    </row>
    <row r="19" s="10" customFormat="true" ht="39" hidden="false" customHeight="true" outlineLevel="0" collapsed="false">
      <c r="A19" s="11" t="n">
        <f aca="false">ROW(A17)-1</f>
        <v>16</v>
      </c>
      <c r="B19" s="12" t="s">
        <v>51</v>
      </c>
      <c r="C19" s="12" t="s">
        <v>48</v>
      </c>
      <c r="D19" s="12" t="s">
        <v>52</v>
      </c>
      <c r="E19" s="12" t="s">
        <v>46</v>
      </c>
      <c r="F19" s="12" t="s">
        <v>52</v>
      </c>
      <c r="G19" s="12" t="s">
        <v>46</v>
      </c>
    </row>
    <row r="20" s="10" customFormat="true" ht="39" hidden="false" customHeight="true" outlineLevel="0" collapsed="false">
      <c r="A20" s="11" t="n">
        <f aca="false">ROW(A18)-1</f>
        <v>17</v>
      </c>
      <c r="B20" s="12" t="s">
        <v>53</v>
      </c>
      <c r="C20" s="12" t="s">
        <v>54</v>
      </c>
      <c r="D20" s="12" t="s">
        <v>45</v>
      </c>
      <c r="E20" s="12" t="s">
        <v>46</v>
      </c>
      <c r="F20" s="12" t="s">
        <v>45</v>
      </c>
      <c r="G20" s="12" t="s">
        <v>46</v>
      </c>
    </row>
    <row r="21" s="10" customFormat="true" ht="39" hidden="false" customHeight="true" outlineLevel="0" collapsed="false">
      <c r="A21" s="11" t="n">
        <f aca="false">ROW(A19)-1</f>
        <v>18</v>
      </c>
      <c r="B21" s="12" t="s">
        <v>55</v>
      </c>
      <c r="C21" s="12" t="s">
        <v>56</v>
      </c>
      <c r="D21" s="12" t="s">
        <v>52</v>
      </c>
      <c r="E21" s="12" t="s">
        <v>46</v>
      </c>
      <c r="F21" s="12" t="s">
        <v>52</v>
      </c>
      <c r="G21" s="12" t="s">
        <v>46</v>
      </c>
    </row>
    <row r="22" s="10" customFormat="true" ht="39" hidden="false" customHeight="true" outlineLevel="0" collapsed="false">
      <c r="A22" s="11" t="n">
        <f aca="false">ROW(A20)-1</f>
        <v>19</v>
      </c>
      <c r="B22" s="12" t="s">
        <v>57</v>
      </c>
      <c r="C22" s="12" t="s">
        <v>58</v>
      </c>
      <c r="D22" s="12" t="s">
        <v>45</v>
      </c>
      <c r="E22" s="12" t="s">
        <v>46</v>
      </c>
      <c r="F22" s="12" t="s">
        <v>45</v>
      </c>
      <c r="G22" s="12" t="s">
        <v>46</v>
      </c>
    </row>
    <row r="23" s="10" customFormat="true" ht="39" hidden="false" customHeight="true" outlineLevel="0" collapsed="false">
      <c r="A23" s="11" t="n">
        <f aca="false">ROW(A21)-1</f>
        <v>20</v>
      </c>
      <c r="B23" s="12" t="s">
        <v>59</v>
      </c>
      <c r="C23" s="12" t="s">
        <v>60</v>
      </c>
      <c r="D23" s="12" t="s">
        <v>45</v>
      </c>
      <c r="E23" s="12" t="s">
        <v>46</v>
      </c>
      <c r="F23" s="12" t="s">
        <v>45</v>
      </c>
      <c r="G23" s="12" t="s">
        <v>46</v>
      </c>
    </row>
    <row r="24" s="10" customFormat="true" ht="39" hidden="false" customHeight="true" outlineLevel="0" collapsed="false">
      <c r="A24" s="11" t="n">
        <f aca="false">ROW(A22)-1</f>
        <v>21</v>
      </c>
      <c r="B24" s="12" t="s">
        <v>61</v>
      </c>
      <c r="C24" s="12" t="s">
        <v>62</v>
      </c>
      <c r="D24" s="12" t="s">
        <v>63</v>
      </c>
      <c r="E24" s="12" t="s">
        <v>46</v>
      </c>
      <c r="F24" s="12" t="s">
        <v>63</v>
      </c>
      <c r="G24" s="12" t="s">
        <v>46</v>
      </c>
    </row>
    <row r="25" s="10" customFormat="true" ht="39" hidden="false" customHeight="true" outlineLevel="0" collapsed="false">
      <c r="A25" s="11" t="n">
        <f aca="false">ROW(A23)-1</f>
        <v>22</v>
      </c>
      <c r="B25" s="12" t="s">
        <v>64</v>
      </c>
      <c r="C25" s="12" t="s">
        <v>62</v>
      </c>
      <c r="D25" s="12" t="s">
        <v>65</v>
      </c>
      <c r="E25" s="12" t="s">
        <v>46</v>
      </c>
      <c r="F25" s="12" t="s">
        <v>65</v>
      </c>
      <c r="G25" s="12" t="s">
        <v>46</v>
      </c>
    </row>
    <row r="26" s="10" customFormat="true" ht="39" hidden="false" customHeight="true" outlineLevel="0" collapsed="false">
      <c r="A26" s="11" t="n">
        <f aca="false">ROW(A24)-1</f>
        <v>23</v>
      </c>
      <c r="B26" s="12" t="s">
        <v>66</v>
      </c>
      <c r="C26" s="12" t="s">
        <v>67</v>
      </c>
      <c r="D26" s="12" t="s">
        <v>49</v>
      </c>
      <c r="E26" s="12" t="s">
        <v>46</v>
      </c>
      <c r="F26" s="13"/>
      <c r="G26" s="13"/>
    </row>
    <row r="27" s="10" customFormat="true" ht="39" hidden="false" customHeight="true" outlineLevel="0" collapsed="false">
      <c r="A27" s="11" t="n">
        <f aca="false">ROW(A25)-1</f>
        <v>24</v>
      </c>
      <c r="B27" s="12" t="s">
        <v>68</v>
      </c>
      <c r="C27" s="12" t="s">
        <v>67</v>
      </c>
      <c r="D27" s="12" t="s">
        <v>69</v>
      </c>
      <c r="E27" s="12" t="s">
        <v>46</v>
      </c>
      <c r="F27" s="13"/>
      <c r="G27" s="13"/>
    </row>
    <row r="28" s="10" customFormat="true" ht="39" hidden="false" customHeight="true" outlineLevel="0" collapsed="false">
      <c r="A28" s="11" t="n">
        <f aca="false">ROW(A26)-1</f>
        <v>25</v>
      </c>
      <c r="B28" s="12" t="s">
        <v>70</v>
      </c>
      <c r="C28" s="12" t="s">
        <v>67</v>
      </c>
      <c r="D28" s="12" t="s">
        <v>45</v>
      </c>
      <c r="E28" s="12" t="s">
        <v>46</v>
      </c>
      <c r="F28" s="12" t="s">
        <v>45</v>
      </c>
      <c r="G28" s="12" t="s">
        <v>46</v>
      </c>
    </row>
    <row r="29" s="10" customFormat="true" ht="39" hidden="false" customHeight="true" outlineLevel="0" collapsed="false">
      <c r="A29" s="11" t="n">
        <f aca="false">ROW(A27)-1</f>
        <v>26</v>
      </c>
      <c r="B29" s="12" t="s">
        <v>71</v>
      </c>
      <c r="C29" s="12" t="s">
        <v>67</v>
      </c>
      <c r="D29" s="12" t="s">
        <v>72</v>
      </c>
      <c r="E29" s="12" t="s">
        <v>31</v>
      </c>
      <c r="F29" s="12" t="s">
        <v>73</v>
      </c>
      <c r="G29" s="12" t="s">
        <v>31</v>
      </c>
    </row>
    <row r="30" s="10" customFormat="true" ht="39" hidden="false" customHeight="true" outlineLevel="0" collapsed="false">
      <c r="A30" s="11" t="n">
        <f aca="false">ROW(A28)-1</f>
        <v>27</v>
      </c>
      <c r="B30" s="12" t="s">
        <v>74</v>
      </c>
      <c r="C30" s="12" t="s">
        <v>67</v>
      </c>
      <c r="D30" s="12" t="s">
        <v>52</v>
      </c>
      <c r="E30" s="12" t="s">
        <v>46</v>
      </c>
      <c r="F30" s="12" t="s">
        <v>52</v>
      </c>
      <c r="G30" s="12" t="s">
        <v>46</v>
      </c>
    </row>
    <row r="31" s="10" customFormat="true" ht="39" hidden="false" customHeight="true" outlineLevel="0" collapsed="false">
      <c r="A31" s="11" t="n">
        <f aca="false">ROW(A29)-1</f>
        <v>28</v>
      </c>
      <c r="B31" s="12" t="s">
        <v>75</v>
      </c>
      <c r="C31" s="12" t="s">
        <v>67</v>
      </c>
      <c r="D31" s="12" t="s">
        <v>65</v>
      </c>
      <c r="E31" s="12" t="s">
        <v>46</v>
      </c>
      <c r="F31" s="12" t="s">
        <v>65</v>
      </c>
      <c r="G31" s="12" t="s">
        <v>46</v>
      </c>
    </row>
    <row r="32" s="10" customFormat="true" ht="39" hidden="false" customHeight="true" outlineLevel="0" collapsed="false">
      <c r="A32" s="11" t="n">
        <f aca="false">ROW(A30)-1</f>
        <v>29</v>
      </c>
      <c r="B32" s="12" t="s">
        <v>76</v>
      </c>
      <c r="C32" s="12" t="s">
        <v>67</v>
      </c>
      <c r="D32" s="12" t="s">
        <v>52</v>
      </c>
      <c r="E32" s="12" t="s">
        <v>46</v>
      </c>
      <c r="F32" s="12" t="s">
        <v>52</v>
      </c>
      <c r="G32" s="12" t="s">
        <v>46</v>
      </c>
    </row>
    <row r="33" s="10" customFormat="true" ht="39" hidden="false" customHeight="true" outlineLevel="0" collapsed="false">
      <c r="A33" s="11" t="n">
        <f aca="false">ROW(A31)-1</f>
        <v>30</v>
      </c>
      <c r="B33" s="12" t="s">
        <v>77</v>
      </c>
      <c r="C33" s="12" t="s">
        <v>67</v>
      </c>
      <c r="D33" s="12" t="s">
        <v>65</v>
      </c>
      <c r="E33" s="12" t="s">
        <v>46</v>
      </c>
      <c r="F33" s="12" t="s">
        <v>65</v>
      </c>
      <c r="G33" s="12" t="s">
        <v>46</v>
      </c>
    </row>
    <row r="34" s="10" customFormat="true" ht="39" hidden="false" customHeight="true" outlineLevel="0" collapsed="false">
      <c r="A34" s="11" t="n">
        <f aca="false">ROW(A32)-1</f>
        <v>31</v>
      </c>
      <c r="B34" s="12" t="s">
        <v>78</v>
      </c>
      <c r="C34" s="12" t="s">
        <v>67</v>
      </c>
      <c r="D34" s="12" t="s">
        <v>45</v>
      </c>
      <c r="E34" s="12" t="s">
        <v>46</v>
      </c>
      <c r="F34" s="12" t="s">
        <v>45</v>
      </c>
      <c r="G34" s="12" t="s">
        <v>46</v>
      </c>
    </row>
    <row r="35" s="10" customFormat="true" ht="39" hidden="false" customHeight="true" outlineLevel="0" collapsed="false">
      <c r="A35" s="11" t="n">
        <f aca="false">ROW(A33)-1</f>
        <v>32</v>
      </c>
      <c r="B35" s="12" t="s">
        <v>79</v>
      </c>
      <c r="C35" s="12" t="s">
        <v>67</v>
      </c>
      <c r="D35" s="12" t="s">
        <v>80</v>
      </c>
      <c r="E35" s="12" t="s">
        <v>46</v>
      </c>
      <c r="F35" s="12" t="s">
        <v>80</v>
      </c>
      <c r="G35" s="12" t="s">
        <v>46</v>
      </c>
    </row>
    <row r="36" s="10" customFormat="true" ht="39" hidden="false" customHeight="true" outlineLevel="0" collapsed="false">
      <c r="A36" s="11" t="n">
        <f aca="false">ROW(A34)-1</f>
        <v>33</v>
      </c>
      <c r="B36" s="12" t="s">
        <v>81</v>
      </c>
      <c r="C36" s="12" t="s">
        <v>67</v>
      </c>
      <c r="D36" s="12" t="s">
        <v>63</v>
      </c>
      <c r="E36" s="12" t="s">
        <v>46</v>
      </c>
      <c r="F36" s="12" t="s">
        <v>63</v>
      </c>
      <c r="G36" s="12" t="s">
        <v>46</v>
      </c>
    </row>
    <row r="37" s="10" customFormat="true" ht="39" hidden="false" customHeight="true" outlineLevel="0" collapsed="false">
      <c r="A37" s="11" t="n">
        <f aca="false">ROW(A35)-1</f>
        <v>34</v>
      </c>
      <c r="B37" s="12" t="s">
        <v>82</v>
      </c>
      <c r="C37" s="12" t="s">
        <v>67</v>
      </c>
      <c r="D37" s="12" t="s">
        <v>69</v>
      </c>
      <c r="E37" s="12" t="s">
        <v>46</v>
      </c>
      <c r="F37" s="12" t="s">
        <v>69</v>
      </c>
      <c r="G37" s="12" t="s">
        <v>46</v>
      </c>
    </row>
    <row r="38" s="10" customFormat="true" ht="39" hidden="false" customHeight="true" outlineLevel="0" collapsed="false">
      <c r="A38" s="11" t="n">
        <f aca="false">ROW(A36)-1</f>
        <v>35</v>
      </c>
      <c r="B38" s="12" t="s">
        <v>83</v>
      </c>
      <c r="C38" s="12" t="s">
        <v>67</v>
      </c>
      <c r="D38" s="12" t="s">
        <v>45</v>
      </c>
      <c r="E38" s="12" t="s">
        <v>46</v>
      </c>
      <c r="F38" s="12" t="s">
        <v>45</v>
      </c>
      <c r="G38" s="12" t="s">
        <v>46</v>
      </c>
    </row>
    <row r="39" s="10" customFormat="true" ht="39" hidden="false" customHeight="true" outlineLevel="0" collapsed="false">
      <c r="A39" s="11" t="n">
        <f aca="false">ROW(A37)-1</f>
        <v>36</v>
      </c>
      <c r="B39" s="12" t="s">
        <v>84</v>
      </c>
      <c r="C39" s="12" t="s">
        <v>67</v>
      </c>
      <c r="D39" s="12" t="s">
        <v>65</v>
      </c>
      <c r="E39" s="12" t="s">
        <v>46</v>
      </c>
      <c r="F39" s="12" t="s">
        <v>65</v>
      </c>
      <c r="G39" s="12" t="s">
        <v>46</v>
      </c>
    </row>
    <row r="40" s="10" customFormat="true" ht="39" hidden="false" customHeight="true" outlineLevel="0" collapsed="false">
      <c r="A40" s="11" t="n">
        <f aca="false">ROW(A38)-1</f>
        <v>37</v>
      </c>
      <c r="B40" s="12" t="s">
        <v>85</v>
      </c>
      <c r="C40" s="12" t="s">
        <v>67</v>
      </c>
      <c r="D40" s="12" t="s">
        <v>69</v>
      </c>
      <c r="E40" s="12" t="s">
        <v>86</v>
      </c>
      <c r="F40" s="13"/>
      <c r="G40" s="13"/>
    </row>
    <row r="41" s="10" customFormat="true" ht="39" hidden="false" customHeight="true" outlineLevel="0" collapsed="false">
      <c r="A41" s="11" t="n">
        <f aca="false">ROW(A39)-1</f>
        <v>38</v>
      </c>
      <c r="B41" s="12" t="s">
        <v>87</v>
      </c>
      <c r="C41" s="12" t="s">
        <v>88</v>
      </c>
      <c r="D41" s="12" t="s">
        <v>45</v>
      </c>
      <c r="E41" s="12" t="s">
        <v>46</v>
      </c>
      <c r="F41" s="12" t="s">
        <v>45</v>
      </c>
      <c r="G41" s="12" t="s">
        <v>46</v>
      </c>
    </row>
    <row r="42" s="10" customFormat="true" ht="39" hidden="false" customHeight="true" outlineLevel="0" collapsed="false">
      <c r="A42" s="11" t="n">
        <f aca="false">ROW(A40)-1</f>
        <v>39</v>
      </c>
      <c r="B42" s="12" t="s">
        <v>89</v>
      </c>
      <c r="C42" s="12" t="s">
        <v>90</v>
      </c>
      <c r="D42" s="12" t="s">
        <v>69</v>
      </c>
      <c r="E42" s="12" t="s">
        <v>46</v>
      </c>
      <c r="F42" s="12" t="s">
        <v>69</v>
      </c>
      <c r="G42" s="12" t="s">
        <v>46</v>
      </c>
    </row>
    <row r="43" s="10" customFormat="true" ht="39" hidden="false" customHeight="true" outlineLevel="0" collapsed="false">
      <c r="A43" s="11" t="n">
        <f aca="false">ROW(A41)-1</f>
        <v>40</v>
      </c>
      <c r="B43" s="12" t="s">
        <v>91</v>
      </c>
      <c r="C43" s="12" t="s">
        <v>92</v>
      </c>
      <c r="D43" s="12" t="s">
        <v>80</v>
      </c>
      <c r="E43" s="12" t="s">
        <v>46</v>
      </c>
      <c r="F43" s="12" t="s">
        <v>45</v>
      </c>
      <c r="G43" s="12" t="s">
        <v>46</v>
      </c>
    </row>
    <row r="44" s="10" customFormat="true" ht="39" hidden="false" customHeight="true" outlineLevel="0" collapsed="false">
      <c r="A44" s="11" t="n">
        <f aca="false">ROW(A42)-1</f>
        <v>41</v>
      </c>
      <c r="B44" s="12" t="s">
        <v>93</v>
      </c>
      <c r="C44" s="12" t="s">
        <v>92</v>
      </c>
      <c r="D44" s="12" t="s">
        <v>94</v>
      </c>
      <c r="E44" s="12" t="s">
        <v>46</v>
      </c>
      <c r="F44" s="12" t="s">
        <v>94</v>
      </c>
      <c r="G44" s="12" t="s">
        <v>46</v>
      </c>
    </row>
    <row r="45" s="10" customFormat="true" ht="39" hidden="false" customHeight="true" outlineLevel="0" collapsed="false">
      <c r="A45" s="11" t="n">
        <f aca="false">ROW(A43)-1</f>
        <v>42</v>
      </c>
      <c r="B45" s="12" t="s">
        <v>95</v>
      </c>
      <c r="C45" s="12" t="s">
        <v>96</v>
      </c>
      <c r="D45" s="12" t="s">
        <v>65</v>
      </c>
      <c r="E45" s="12" t="s">
        <v>46</v>
      </c>
      <c r="F45" s="12" t="s">
        <v>65</v>
      </c>
      <c r="G45" s="12" t="s">
        <v>46</v>
      </c>
    </row>
    <row r="46" s="10" customFormat="true" ht="39" hidden="false" customHeight="true" outlineLevel="0" collapsed="false">
      <c r="A46" s="11" t="n">
        <f aca="false">ROW(A44)-1</f>
        <v>43</v>
      </c>
      <c r="B46" s="12" t="s">
        <v>97</v>
      </c>
      <c r="C46" s="12" t="s">
        <v>98</v>
      </c>
      <c r="D46" s="12" t="s">
        <v>65</v>
      </c>
      <c r="E46" s="12" t="s">
        <v>46</v>
      </c>
      <c r="F46" s="12" t="s">
        <v>65</v>
      </c>
      <c r="G46" s="12" t="s">
        <v>46</v>
      </c>
    </row>
    <row r="47" s="10" customFormat="true" ht="39" hidden="false" customHeight="true" outlineLevel="0" collapsed="false">
      <c r="A47" s="11" t="n">
        <f aca="false">ROW(A45)-1</f>
        <v>44</v>
      </c>
      <c r="B47" s="12" t="s">
        <v>99</v>
      </c>
      <c r="C47" s="12" t="s">
        <v>100</v>
      </c>
      <c r="D47" s="12" t="s">
        <v>65</v>
      </c>
      <c r="E47" s="12" t="s">
        <v>46</v>
      </c>
      <c r="F47" s="12" t="s">
        <v>65</v>
      </c>
      <c r="G47" s="12" t="s">
        <v>46</v>
      </c>
    </row>
    <row r="48" s="10" customFormat="true" ht="39" hidden="false" customHeight="true" outlineLevel="0" collapsed="false">
      <c r="A48" s="11" t="n">
        <f aca="false">ROW(A46)-1</f>
        <v>45</v>
      </c>
      <c r="B48" s="12" t="s">
        <v>101</v>
      </c>
      <c r="C48" s="12" t="s">
        <v>100</v>
      </c>
      <c r="D48" s="12" t="s">
        <v>65</v>
      </c>
      <c r="E48" s="12" t="s">
        <v>46</v>
      </c>
      <c r="F48" s="12" t="s">
        <v>65</v>
      </c>
      <c r="G48" s="12" t="s">
        <v>46</v>
      </c>
    </row>
    <row r="49" s="10" customFormat="true" ht="39" hidden="false" customHeight="true" outlineLevel="0" collapsed="false">
      <c r="A49" s="11" t="n">
        <f aca="false">ROW(A47)-1</f>
        <v>46</v>
      </c>
      <c r="B49" s="12" t="s">
        <v>102</v>
      </c>
      <c r="C49" s="12" t="s">
        <v>100</v>
      </c>
      <c r="D49" s="12" t="s">
        <v>65</v>
      </c>
      <c r="E49" s="12" t="s">
        <v>46</v>
      </c>
      <c r="F49" s="12" t="s">
        <v>65</v>
      </c>
      <c r="G49" s="12" t="s">
        <v>46</v>
      </c>
    </row>
    <row r="50" s="10" customFormat="true" ht="39" hidden="false" customHeight="true" outlineLevel="0" collapsed="false">
      <c r="A50" s="11" t="n">
        <f aca="false">ROW(A48)-1</f>
        <v>47</v>
      </c>
      <c r="B50" s="12" t="s">
        <v>103</v>
      </c>
      <c r="C50" s="12" t="s">
        <v>104</v>
      </c>
      <c r="D50" s="12" t="s">
        <v>49</v>
      </c>
      <c r="E50" s="12" t="s">
        <v>46</v>
      </c>
      <c r="F50" s="12" t="s">
        <v>49</v>
      </c>
      <c r="G50" s="12" t="s">
        <v>46</v>
      </c>
    </row>
    <row r="51" s="10" customFormat="true" ht="39" hidden="false" customHeight="true" outlineLevel="0" collapsed="false">
      <c r="A51" s="11" t="n">
        <f aca="false">ROW(A49)-1</f>
        <v>48</v>
      </c>
      <c r="B51" s="12" t="s">
        <v>105</v>
      </c>
      <c r="C51" s="12" t="s">
        <v>106</v>
      </c>
      <c r="D51" s="12" t="s">
        <v>52</v>
      </c>
      <c r="E51" s="12" t="s">
        <v>46</v>
      </c>
      <c r="F51" s="12" t="s">
        <v>52</v>
      </c>
      <c r="G51" s="12" t="s">
        <v>46</v>
      </c>
    </row>
    <row r="52" s="10" customFormat="true" ht="39" hidden="false" customHeight="true" outlineLevel="0" collapsed="false">
      <c r="A52" s="11" t="n">
        <f aca="false">ROW(A50)-1</f>
        <v>49</v>
      </c>
      <c r="B52" s="12" t="s">
        <v>107</v>
      </c>
      <c r="C52" s="12" t="s">
        <v>106</v>
      </c>
      <c r="D52" s="12" t="s">
        <v>80</v>
      </c>
      <c r="E52" s="12" t="s">
        <v>46</v>
      </c>
      <c r="F52" s="12" t="s">
        <v>80</v>
      </c>
      <c r="G52" s="12" t="s">
        <v>46</v>
      </c>
    </row>
    <row r="53" s="10" customFormat="true" ht="39" hidden="false" customHeight="true" outlineLevel="0" collapsed="false">
      <c r="A53" s="11" t="n">
        <f aca="false">ROW(A51)-1</f>
        <v>50</v>
      </c>
      <c r="B53" s="12" t="s">
        <v>108</v>
      </c>
      <c r="C53" s="12" t="s">
        <v>106</v>
      </c>
      <c r="D53" s="12" t="s">
        <v>49</v>
      </c>
      <c r="E53" s="12" t="s">
        <v>46</v>
      </c>
      <c r="F53" s="12" t="s">
        <v>49</v>
      </c>
      <c r="G53" s="12" t="s">
        <v>46</v>
      </c>
    </row>
    <row r="54" s="10" customFormat="true" ht="39" hidden="false" customHeight="true" outlineLevel="0" collapsed="false">
      <c r="A54" s="11" t="n">
        <f aca="false">ROW(A52)-1</f>
        <v>51</v>
      </c>
      <c r="B54" s="12" t="s">
        <v>109</v>
      </c>
      <c r="C54" s="12" t="s">
        <v>106</v>
      </c>
      <c r="D54" s="12" t="s">
        <v>63</v>
      </c>
      <c r="E54" s="12" t="s">
        <v>46</v>
      </c>
      <c r="F54" s="12" t="s">
        <v>63</v>
      </c>
      <c r="G54" s="12" t="s">
        <v>46</v>
      </c>
    </row>
    <row r="55" s="10" customFormat="true" ht="39" hidden="false" customHeight="true" outlineLevel="0" collapsed="false">
      <c r="A55" s="11" t="n">
        <f aca="false">ROW(A53)-1</f>
        <v>52</v>
      </c>
      <c r="B55" s="12" t="s">
        <v>110</v>
      </c>
      <c r="C55" s="12" t="s">
        <v>111</v>
      </c>
      <c r="D55" s="12" t="s">
        <v>65</v>
      </c>
      <c r="E55" s="12" t="s">
        <v>46</v>
      </c>
      <c r="F55" s="12" t="s">
        <v>65</v>
      </c>
      <c r="G55" s="12" t="s">
        <v>46</v>
      </c>
    </row>
    <row r="56" s="10" customFormat="true" ht="39" hidden="false" customHeight="true" outlineLevel="0" collapsed="false">
      <c r="A56" s="11" t="n">
        <f aca="false">ROW(A54)-1</f>
        <v>53</v>
      </c>
      <c r="B56" s="12" t="s">
        <v>112</v>
      </c>
      <c r="C56" s="12" t="s">
        <v>111</v>
      </c>
      <c r="D56" s="12" t="s">
        <v>45</v>
      </c>
      <c r="E56" s="12" t="s">
        <v>46</v>
      </c>
      <c r="F56" s="12" t="s">
        <v>45</v>
      </c>
      <c r="G56" s="12" t="s">
        <v>46</v>
      </c>
    </row>
    <row r="57" s="10" customFormat="true" ht="39" hidden="false" customHeight="true" outlineLevel="0" collapsed="false">
      <c r="A57" s="11" t="n">
        <f aca="false">ROW(A55)-1</f>
        <v>54</v>
      </c>
      <c r="B57" s="12" t="s">
        <v>113</v>
      </c>
      <c r="C57" s="12" t="s">
        <v>114</v>
      </c>
      <c r="D57" s="12" t="s">
        <v>45</v>
      </c>
      <c r="E57" s="12" t="s">
        <v>46</v>
      </c>
      <c r="F57" s="12" t="s">
        <v>45</v>
      </c>
      <c r="G57" s="12" t="s">
        <v>46</v>
      </c>
    </row>
    <row r="58" s="10" customFormat="true" ht="39" hidden="false" customHeight="true" outlineLevel="0" collapsed="false">
      <c r="A58" s="11" t="n">
        <f aca="false">ROW(A56)-1</f>
        <v>55</v>
      </c>
      <c r="B58" s="12" t="s">
        <v>115</v>
      </c>
      <c r="C58" s="12" t="s">
        <v>114</v>
      </c>
      <c r="D58" s="12" t="s">
        <v>49</v>
      </c>
      <c r="E58" s="12" t="s">
        <v>46</v>
      </c>
      <c r="F58" s="13"/>
      <c r="G58" s="13"/>
    </row>
    <row r="59" s="10" customFormat="true" ht="39" hidden="false" customHeight="true" outlineLevel="0" collapsed="false">
      <c r="A59" s="11" t="n">
        <f aca="false">ROW(A57)-1</f>
        <v>56</v>
      </c>
      <c r="B59" s="12" t="s">
        <v>116</v>
      </c>
      <c r="C59" s="12" t="s">
        <v>106</v>
      </c>
      <c r="D59" s="12" t="s">
        <v>63</v>
      </c>
      <c r="E59" s="12" t="s">
        <v>46</v>
      </c>
      <c r="F59" s="12" t="s">
        <v>63</v>
      </c>
      <c r="G59" s="12" t="s">
        <v>46</v>
      </c>
    </row>
    <row r="60" s="10" customFormat="true" ht="39" hidden="false" customHeight="true" outlineLevel="0" collapsed="false">
      <c r="A60" s="11" t="n">
        <f aca="false">ROW(A58)-1</f>
        <v>57</v>
      </c>
      <c r="B60" s="12" t="s">
        <v>117</v>
      </c>
      <c r="C60" s="12" t="s">
        <v>106</v>
      </c>
      <c r="D60" s="12" t="s">
        <v>118</v>
      </c>
      <c r="E60" s="12" t="s">
        <v>46</v>
      </c>
      <c r="F60" s="12" t="s">
        <v>118</v>
      </c>
      <c r="G60" s="12" t="s">
        <v>46</v>
      </c>
    </row>
    <row r="61" s="10" customFormat="true" ht="39" hidden="false" customHeight="true" outlineLevel="0" collapsed="false">
      <c r="A61" s="11" t="n">
        <f aca="false">ROW(A59)-1</f>
        <v>58</v>
      </c>
      <c r="B61" s="12" t="s">
        <v>119</v>
      </c>
      <c r="C61" s="12" t="s">
        <v>120</v>
      </c>
      <c r="D61" s="12" t="s">
        <v>69</v>
      </c>
      <c r="E61" s="12" t="s">
        <v>46</v>
      </c>
      <c r="F61" s="12" t="s">
        <v>69</v>
      </c>
      <c r="G61" s="12" t="s">
        <v>46</v>
      </c>
    </row>
    <row r="62" s="10" customFormat="true" ht="39" hidden="false" customHeight="true" outlineLevel="0" collapsed="false">
      <c r="A62" s="11" t="n">
        <f aca="false">ROW(A60)-1</f>
        <v>59</v>
      </c>
      <c r="B62" s="12" t="s">
        <v>121</v>
      </c>
      <c r="C62" s="12" t="s">
        <v>122</v>
      </c>
      <c r="D62" s="12" t="s">
        <v>123</v>
      </c>
      <c r="E62" s="12" t="s">
        <v>19</v>
      </c>
      <c r="F62" s="12" t="s">
        <v>123</v>
      </c>
      <c r="G62" s="12" t="s">
        <v>19</v>
      </c>
    </row>
    <row r="63" s="10" customFormat="true" ht="39" hidden="false" customHeight="true" outlineLevel="0" collapsed="false">
      <c r="A63" s="11" t="n">
        <f aca="false">ROW(A61)-1</f>
        <v>60</v>
      </c>
      <c r="B63" s="12" t="s">
        <v>124</v>
      </c>
      <c r="C63" s="12" t="s">
        <v>125</v>
      </c>
      <c r="D63" s="12" t="s">
        <v>126</v>
      </c>
      <c r="E63" s="12" t="s">
        <v>19</v>
      </c>
      <c r="F63" s="12" t="s">
        <v>126</v>
      </c>
      <c r="G63" s="12" t="s">
        <v>19</v>
      </c>
    </row>
    <row r="64" s="10" customFormat="true" ht="39" hidden="false" customHeight="true" outlineLevel="0" collapsed="false">
      <c r="A64" s="11" t="n">
        <f aca="false">ROW(A62)-1</f>
        <v>61</v>
      </c>
      <c r="B64" s="12" t="s">
        <v>127</v>
      </c>
      <c r="C64" s="12" t="s">
        <v>128</v>
      </c>
      <c r="D64" s="12" t="s">
        <v>129</v>
      </c>
      <c r="E64" s="12" t="s">
        <v>19</v>
      </c>
      <c r="F64" s="12" t="s">
        <v>123</v>
      </c>
      <c r="G64" s="12" t="s">
        <v>19</v>
      </c>
    </row>
    <row r="65" s="10" customFormat="true" ht="39" hidden="false" customHeight="true" outlineLevel="0" collapsed="false">
      <c r="A65" s="11" t="n">
        <f aca="false">ROW(A63)-1</f>
        <v>62</v>
      </c>
      <c r="B65" s="12" t="s">
        <v>130</v>
      </c>
      <c r="C65" s="12" t="s">
        <v>128</v>
      </c>
      <c r="D65" s="12" t="s">
        <v>123</v>
      </c>
      <c r="E65" s="12" t="s">
        <v>131</v>
      </c>
      <c r="F65" s="12" t="s">
        <v>123</v>
      </c>
      <c r="G65" s="12" t="s">
        <v>131</v>
      </c>
    </row>
    <row r="66" s="10" customFormat="true" ht="39" hidden="false" customHeight="true" outlineLevel="0" collapsed="false">
      <c r="A66" s="11" t="n">
        <f aca="false">ROW(A64)-1</f>
        <v>63</v>
      </c>
      <c r="B66" s="12" t="s">
        <v>132</v>
      </c>
      <c r="C66" s="12" t="s">
        <v>128</v>
      </c>
      <c r="D66" s="12" t="s">
        <v>133</v>
      </c>
      <c r="E66" s="12" t="s">
        <v>19</v>
      </c>
      <c r="F66" s="12" t="s">
        <v>131</v>
      </c>
      <c r="G66" s="12" t="s">
        <v>19</v>
      </c>
    </row>
    <row r="67" s="10" customFormat="true" ht="39" hidden="false" customHeight="true" outlineLevel="0" collapsed="false">
      <c r="A67" s="11" t="n">
        <f aca="false">ROW(A65)-1</f>
        <v>64</v>
      </c>
      <c r="B67" s="12" t="s">
        <v>134</v>
      </c>
      <c r="C67" s="12" t="s">
        <v>128</v>
      </c>
      <c r="D67" s="12" t="s">
        <v>11</v>
      </c>
      <c r="E67" s="12" t="s">
        <v>12</v>
      </c>
      <c r="F67" s="12" t="s">
        <v>11</v>
      </c>
      <c r="G67" s="12" t="s">
        <v>12</v>
      </c>
    </row>
    <row r="68" s="10" customFormat="true" ht="39" hidden="false" customHeight="true" outlineLevel="0" collapsed="false">
      <c r="A68" s="11" t="n">
        <f aca="false">ROW(A66)-1</f>
        <v>65</v>
      </c>
      <c r="B68" s="12" t="s">
        <v>135</v>
      </c>
      <c r="C68" s="12" t="s">
        <v>128</v>
      </c>
      <c r="D68" s="12" t="s">
        <v>11</v>
      </c>
      <c r="E68" s="12" t="s">
        <v>12</v>
      </c>
      <c r="F68" s="12" t="s">
        <v>11</v>
      </c>
      <c r="G68" s="12" t="s">
        <v>12</v>
      </c>
    </row>
    <row r="69" s="10" customFormat="true" ht="39" hidden="false" customHeight="true" outlineLevel="0" collapsed="false">
      <c r="A69" s="11" t="n">
        <f aca="false">ROW(A67)-1</f>
        <v>66</v>
      </c>
      <c r="B69" s="12" t="s">
        <v>136</v>
      </c>
      <c r="C69" s="12" t="s">
        <v>128</v>
      </c>
      <c r="D69" s="12" t="s">
        <v>123</v>
      </c>
      <c r="E69" s="12" t="s">
        <v>19</v>
      </c>
      <c r="F69" s="12" t="s">
        <v>123</v>
      </c>
      <c r="G69" s="12" t="s">
        <v>19</v>
      </c>
    </row>
    <row r="70" s="10" customFormat="true" ht="39" hidden="false" customHeight="true" outlineLevel="0" collapsed="false">
      <c r="A70" s="11" t="n">
        <f aca="false">ROW(A68)-1</f>
        <v>67</v>
      </c>
      <c r="B70" s="12" t="s">
        <v>137</v>
      </c>
      <c r="C70" s="12" t="s">
        <v>128</v>
      </c>
      <c r="D70" s="12" t="s">
        <v>133</v>
      </c>
      <c r="E70" s="12" t="s">
        <v>19</v>
      </c>
      <c r="F70" s="12" t="s">
        <v>138</v>
      </c>
      <c r="G70" s="12" t="s">
        <v>131</v>
      </c>
    </row>
    <row r="71" s="10" customFormat="true" ht="39" hidden="false" customHeight="true" outlineLevel="0" collapsed="false">
      <c r="A71" s="11" t="n">
        <f aca="false">ROW(A69)-1</f>
        <v>68</v>
      </c>
      <c r="B71" s="12" t="s">
        <v>139</v>
      </c>
      <c r="C71" s="12" t="s">
        <v>128</v>
      </c>
      <c r="D71" s="12" t="s">
        <v>123</v>
      </c>
      <c r="E71" s="12" t="s">
        <v>19</v>
      </c>
      <c r="F71" s="12" t="s">
        <v>129</v>
      </c>
      <c r="G71" s="12" t="s">
        <v>19</v>
      </c>
    </row>
    <row r="72" s="10" customFormat="true" ht="39" hidden="false" customHeight="true" outlineLevel="0" collapsed="false">
      <c r="A72" s="11" t="n">
        <f aca="false">ROW(A70)-1</f>
        <v>69</v>
      </c>
      <c r="B72" s="12" t="s">
        <v>140</v>
      </c>
      <c r="C72" s="12" t="s">
        <v>141</v>
      </c>
      <c r="D72" s="12" t="s">
        <v>142</v>
      </c>
      <c r="E72" s="12" t="s">
        <v>12</v>
      </c>
      <c r="F72" s="12" t="s">
        <v>142</v>
      </c>
      <c r="G72" s="12" t="s">
        <v>12</v>
      </c>
    </row>
    <row r="73" s="10" customFormat="true" ht="39" hidden="false" customHeight="true" outlineLevel="0" collapsed="false">
      <c r="A73" s="11" t="n">
        <f aca="false">ROW(A71)-1</f>
        <v>70</v>
      </c>
      <c r="B73" s="12" t="s">
        <v>143</v>
      </c>
      <c r="C73" s="12" t="s">
        <v>144</v>
      </c>
      <c r="D73" s="12" t="s">
        <v>86</v>
      </c>
      <c r="E73" s="12" t="s">
        <v>46</v>
      </c>
      <c r="F73" s="12" t="s">
        <v>86</v>
      </c>
      <c r="G73" s="12" t="s">
        <v>46</v>
      </c>
    </row>
    <row r="74" s="10" customFormat="true" ht="39" hidden="false" customHeight="true" outlineLevel="0" collapsed="false">
      <c r="A74" s="11" t="n">
        <f aca="false">ROW(A72)-1</f>
        <v>71</v>
      </c>
      <c r="B74" s="12" t="s">
        <v>145</v>
      </c>
      <c r="C74" s="12" t="s">
        <v>146</v>
      </c>
      <c r="D74" s="12" t="s">
        <v>69</v>
      </c>
      <c r="E74" s="12" t="s">
        <v>46</v>
      </c>
      <c r="F74" s="12" t="s">
        <v>69</v>
      </c>
      <c r="G74" s="12" t="s">
        <v>46</v>
      </c>
    </row>
    <row r="75" s="10" customFormat="true" ht="39" hidden="false" customHeight="true" outlineLevel="0" collapsed="false">
      <c r="A75" s="11" t="n">
        <f aca="false">ROW(A73)-1</f>
        <v>72</v>
      </c>
      <c r="B75" s="12" t="s">
        <v>147</v>
      </c>
      <c r="C75" s="12" t="s">
        <v>148</v>
      </c>
      <c r="D75" s="12" t="s">
        <v>94</v>
      </c>
      <c r="E75" s="12" t="s">
        <v>46</v>
      </c>
      <c r="F75" s="12" t="s">
        <v>94</v>
      </c>
      <c r="G75" s="12" t="s">
        <v>46</v>
      </c>
    </row>
    <row r="76" s="10" customFormat="true" ht="39" hidden="false" customHeight="true" outlineLevel="0" collapsed="false">
      <c r="A76" s="11" t="n">
        <f aca="false">ROW(A74)-1</f>
        <v>73</v>
      </c>
      <c r="B76" s="12" t="s">
        <v>149</v>
      </c>
      <c r="C76" s="12" t="s">
        <v>150</v>
      </c>
      <c r="D76" s="12" t="s">
        <v>118</v>
      </c>
      <c r="E76" s="12" t="s">
        <v>46</v>
      </c>
      <c r="F76" s="12" t="s">
        <v>118</v>
      </c>
      <c r="G76" s="12" t="s">
        <v>46</v>
      </c>
    </row>
    <row r="77" s="10" customFormat="true" ht="39" hidden="false" customHeight="true" outlineLevel="0" collapsed="false">
      <c r="A77" s="11" t="n">
        <f aca="false">ROW(A75)-1</f>
        <v>74</v>
      </c>
      <c r="B77" s="12" t="s">
        <v>151</v>
      </c>
      <c r="C77" s="12" t="s">
        <v>152</v>
      </c>
      <c r="D77" s="12" t="s">
        <v>80</v>
      </c>
      <c r="E77" s="12" t="s">
        <v>46</v>
      </c>
      <c r="F77" s="12" t="s">
        <v>80</v>
      </c>
      <c r="G77" s="12" t="s">
        <v>46</v>
      </c>
    </row>
    <row r="78" s="10" customFormat="true" ht="39" hidden="false" customHeight="true" outlineLevel="0" collapsed="false">
      <c r="A78" s="11" t="n">
        <f aca="false">ROW(A76)-1</f>
        <v>75</v>
      </c>
      <c r="B78" s="12" t="s">
        <v>153</v>
      </c>
      <c r="C78" s="12" t="s">
        <v>154</v>
      </c>
      <c r="D78" s="12" t="s">
        <v>118</v>
      </c>
      <c r="E78" s="12" t="s">
        <v>46</v>
      </c>
      <c r="F78" s="12" t="s">
        <v>118</v>
      </c>
      <c r="G78" s="12" t="s">
        <v>46</v>
      </c>
    </row>
    <row r="79" s="10" customFormat="true" ht="39" hidden="false" customHeight="true" outlineLevel="0" collapsed="false">
      <c r="A79" s="11" t="n">
        <f aca="false">ROW(A77)-1</f>
        <v>76</v>
      </c>
      <c r="B79" s="12" t="s">
        <v>155</v>
      </c>
      <c r="C79" s="12" t="s">
        <v>156</v>
      </c>
      <c r="D79" s="12" t="s">
        <v>49</v>
      </c>
      <c r="E79" s="12" t="s">
        <v>46</v>
      </c>
      <c r="F79" s="12" t="s">
        <v>49</v>
      </c>
      <c r="G79" s="12" t="s">
        <v>46</v>
      </c>
    </row>
    <row r="80" s="10" customFormat="true" ht="39" hidden="false" customHeight="true" outlineLevel="0" collapsed="false">
      <c r="A80" s="11" t="n">
        <f aca="false">ROW(A78)-1</f>
        <v>77</v>
      </c>
      <c r="B80" s="12" t="s">
        <v>157</v>
      </c>
      <c r="C80" s="12" t="s">
        <v>158</v>
      </c>
      <c r="D80" s="12" t="s">
        <v>94</v>
      </c>
      <c r="E80" s="12" t="s">
        <v>46</v>
      </c>
      <c r="F80" s="12" t="s">
        <v>94</v>
      </c>
      <c r="G80" s="12" t="s">
        <v>46</v>
      </c>
    </row>
    <row r="81" s="10" customFormat="true" ht="39" hidden="false" customHeight="true" outlineLevel="0" collapsed="false">
      <c r="A81" s="11" t="n">
        <f aca="false">ROW(A79)-1</f>
        <v>78</v>
      </c>
      <c r="B81" s="12" t="s">
        <v>159</v>
      </c>
      <c r="C81" s="12" t="s">
        <v>160</v>
      </c>
      <c r="D81" s="12" t="s">
        <v>118</v>
      </c>
      <c r="E81" s="12" t="s">
        <v>46</v>
      </c>
      <c r="F81" s="12" t="s">
        <v>118</v>
      </c>
      <c r="G81" s="12" t="s">
        <v>46</v>
      </c>
    </row>
    <row r="82" s="10" customFormat="true" ht="39" hidden="false" customHeight="true" outlineLevel="0" collapsed="false">
      <c r="A82" s="11" t="n">
        <f aca="false">ROW(A80)-1</f>
        <v>79</v>
      </c>
      <c r="B82" s="12" t="s">
        <v>161</v>
      </c>
      <c r="C82" s="12" t="s">
        <v>162</v>
      </c>
      <c r="D82" s="12" t="s">
        <v>40</v>
      </c>
      <c r="E82" s="12" t="s">
        <v>31</v>
      </c>
      <c r="F82" s="12" t="s">
        <v>40</v>
      </c>
      <c r="G82" s="12" t="s">
        <v>31</v>
      </c>
    </row>
    <row r="83" s="10" customFormat="true" ht="39" hidden="false" customHeight="true" outlineLevel="0" collapsed="false">
      <c r="A83" s="11" t="n">
        <f aca="false">ROW(A81)-1</f>
        <v>80</v>
      </c>
      <c r="B83" s="12" t="s">
        <v>163</v>
      </c>
      <c r="C83" s="12" t="s">
        <v>164</v>
      </c>
      <c r="D83" s="12" t="s">
        <v>165</v>
      </c>
      <c r="E83" s="12" t="s">
        <v>24</v>
      </c>
      <c r="F83" s="12" t="s">
        <v>165</v>
      </c>
      <c r="G83" s="12" t="s">
        <v>24</v>
      </c>
    </row>
    <row r="84" s="10" customFormat="true" ht="39" hidden="false" customHeight="true" outlineLevel="0" collapsed="false">
      <c r="A84" s="11" t="n">
        <f aca="false">ROW(A82)-1</f>
        <v>81</v>
      </c>
      <c r="B84" s="12" t="s">
        <v>166</v>
      </c>
      <c r="C84" s="12" t="s">
        <v>164</v>
      </c>
      <c r="D84" s="12" t="s">
        <v>165</v>
      </c>
      <c r="E84" s="12" t="s">
        <v>24</v>
      </c>
      <c r="F84" s="12" t="s">
        <v>165</v>
      </c>
      <c r="G84" s="12" t="s">
        <v>24</v>
      </c>
    </row>
    <row r="85" s="10" customFormat="true" ht="39" hidden="false" customHeight="true" outlineLevel="0" collapsed="false">
      <c r="A85" s="11" t="n">
        <f aca="false">ROW(A83)-1</f>
        <v>82</v>
      </c>
      <c r="B85" s="12" t="s">
        <v>167</v>
      </c>
      <c r="C85" s="12" t="s">
        <v>164</v>
      </c>
      <c r="D85" s="12" t="s">
        <v>165</v>
      </c>
      <c r="E85" s="12" t="s">
        <v>24</v>
      </c>
      <c r="F85" s="12" t="s">
        <v>165</v>
      </c>
      <c r="G85" s="12" t="s">
        <v>24</v>
      </c>
    </row>
    <row r="86" s="10" customFormat="true" ht="39" hidden="false" customHeight="true" outlineLevel="0" collapsed="false">
      <c r="A86" s="11" t="n">
        <f aca="false">ROW(A84)-1</f>
        <v>83</v>
      </c>
      <c r="B86" s="12" t="s">
        <v>168</v>
      </c>
      <c r="C86" s="12" t="s">
        <v>169</v>
      </c>
      <c r="D86" s="12" t="s">
        <v>165</v>
      </c>
      <c r="E86" s="12" t="s">
        <v>24</v>
      </c>
      <c r="F86" s="12" t="s">
        <v>165</v>
      </c>
      <c r="G86" s="12" t="s">
        <v>24</v>
      </c>
    </row>
    <row r="87" s="10" customFormat="true" ht="39" hidden="false" customHeight="true" outlineLevel="0" collapsed="false">
      <c r="A87" s="11" t="n">
        <f aca="false">ROW(A85)-1</f>
        <v>84</v>
      </c>
      <c r="B87" s="12" t="s">
        <v>170</v>
      </c>
      <c r="C87" s="12" t="s">
        <v>171</v>
      </c>
      <c r="D87" s="12" t="s">
        <v>172</v>
      </c>
      <c r="E87" s="12" t="s">
        <v>12</v>
      </c>
      <c r="F87" s="12" t="s">
        <v>172</v>
      </c>
      <c r="G87" s="12" t="s">
        <v>12</v>
      </c>
    </row>
    <row r="88" s="10" customFormat="true" ht="39" hidden="false" customHeight="true" outlineLevel="0" collapsed="false">
      <c r="A88" s="11" t="n">
        <f aca="false">ROW(A86)-1</f>
        <v>85</v>
      </c>
      <c r="B88" s="12" t="s">
        <v>173</v>
      </c>
      <c r="C88" s="12" t="s">
        <v>171</v>
      </c>
      <c r="D88" s="12" t="s">
        <v>172</v>
      </c>
      <c r="E88" s="12" t="s">
        <v>12</v>
      </c>
      <c r="F88" s="12" t="s">
        <v>172</v>
      </c>
      <c r="G88" s="12" t="s">
        <v>12</v>
      </c>
    </row>
    <row r="89" s="10" customFormat="true" ht="39" hidden="false" customHeight="true" outlineLevel="0" collapsed="false">
      <c r="A89" s="11" t="n">
        <f aca="false">ROW(A87)-1</f>
        <v>86</v>
      </c>
      <c r="B89" s="12" t="s">
        <v>174</v>
      </c>
      <c r="C89" s="12" t="s">
        <v>175</v>
      </c>
      <c r="D89" s="12" t="s">
        <v>165</v>
      </c>
      <c r="E89" s="12" t="s">
        <v>24</v>
      </c>
      <c r="F89" s="12" t="s">
        <v>165</v>
      </c>
      <c r="G89" s="12" t="s">
        <v>24</v>
      </c>
    </row>
    <row r="90" s="10" customFormat="true" ht="39" hidden="false" customHeight="true" outlineLevel="0" collapsed="false">
      <c r="A90" s="11" t="n">
        <f aca="false">ROW(A88)-1</f>
        <v>87</v>
      </c>
      <c r="B90" s="12" t="s">
        <v>176</v>
      </c>
      <c r="C90" s="12" t="s">
        <v>177</v>
      </c>
      <c r="D90" s="12" t="s">
        <v>172</v>
      </c>
      <c r="E90" s="12" t="s">
        <v>12</v>
      </c>
      <c r="F90" s="12" t="s">
        <v>172</v>
      </c>
      <c r="G90" s="12" t="s">
        <v>12</v>
      </c>
    </row>
    <row r="91" s="10" customFormat="true" ht="39" hidden="false" customHeight="true" outlineLevel="0" collapsed="false">
      <c r="A91" s="11" t="n">
        <f aca="false">ROW(A89)-1</f>
        <v>88</v>
      </c>
      <c r="B91" s="12" t="s">
        <v>178</v>
      </c>
      <c r="C91" s="12" t="s">
        <v>177</v>
      </c>
      <c r="D91" s="12" t="s">
        <v>172</v>
      </c>
      <c r="E91" s="12" t="s">
        <v>12</v>
      </c>
      <c r="F91" s="12" t="s">
        <v>172</v>
      </c>
      <c r="G91" s="12" t="s">
        <v>12</v>
      </c>
    </row>
    <row r="92" s="10" customFormat="true" ht="39" hidden="false" customHeight="true" outlineLevel="0" collapsed="false">
      <c r="A92" s="11" t="n">
        <f aca="false">ROW(A90)-1</f>
        <v>89</v>
      </c>
      <c r="B92" s="12" t="s">
        <v>179</v>
      </c>
      <c r="C92" s="12" t="s">
        <v>180</v>
      </c>
      <c r="D92" s="12" t="s">
        <v>181</v>
      </c>
      <c r="E92" s="12" t="s">
        <v>24</v>
      </c>
      <c r="F92" s="12" t="s">
        <v>181</v>
      </c>
      <c r="G92" s="12" t="s">
        <v>24</v>
      </c>
    </row>
    <row r="93" s="10" customFormat="true" ht="39" hidden="false" customHeight="true" outlineLevel="0" collapsed="false">
      <c r="A93" s="11" t="n">
        <f aca="false">ROW(A91)-1</f>
        <v>90</v>
      </c>
      <c r="B93" s="12" t="s">
        <v>182</v>
      </c>
      <c r="C93" s="12" t="s">
        <v>183</v>
      </c>
      <c r="D93" s="12" t="s">
        <v>172</v>
      </c>
      <c r="E93" s="12" t="s">
        <v>12</v>
      </c>
      <c r="F93" s="12" t="s">
        <v>172</v>
      </c>
      <c r="G93" s="12" t="s">
        <v>12</v>
      </c>
    </row>
    <row r="94" s="10" customFormat="true" ht="39" hidden="false" customHeight="true" outlineLevel="0" collapsed="false">
      <c r="A94" s="11" t="n">
        <f aca="false">ROW(A92)-1</f>
        <v>91</v>
      </c>
      <c r="B94" s="12" t="s">
        <v>184</v>
      </c>
      <c r="C94" s="12" t="s">
        <v>185</v>
      </c>
      <c r="D94" s="12" t="s">
        <v>186</v>
      </c>
      <c r="E94" s="12" t="s">
        <v>187</v>
      </c>
      <c r="F94" s="12" t="s">
        <v>186</v>
      </c>
      <c r="G94" s="12" t="s">
        <v>187</v>
      </c>
    </row>
    <row r="95" s="10" customFormat="true" ht="39" hidden="false" customHeight="true" outlineLevel="0" collapsed="false">
      <c r="A95" s="11" t="n">
        <f aca="false">ROW(A93)-1</f>
        <v>92</v>
      </c>
      <c r="B95" s="12" t="s">
        <v>188</v>
      </c>
      <c r="C95" s="12" t="s">
        <v>189</v>
      </c>
      <c r="D95" s="12" t="s">
        <v>186</v>
      </c>
      <c r="E95" s="12" t="s">
        <v>187</v>
      </c>
      <c r="F95" s="12" t="s">
        <v>186</v>
      </c>
      <c r="G95" s="12" t="s">
        <v>187</v>
      </c>
    </row>
    <row r="96" s="10" customFormat="true" ht="39" hidden="false" customHeight="true" outlineLevel="0" collapsed="false">
      <c r="A96" s="11" t="n">
        <f aca="false">ROW(A94)-1</f>
        <v>93</v>
      </c>
      <c r="B96" s="12" t="s">
        <v>190</v>
      </c>
      <c r="C96" s="12" t="s">
        <v>191</v>
      </c>
      <c r="D96" s="12" t="s">
        <v>186</v>
      </c>
      <c r="E96" s="12" t="s">
        <v>187</v>
      </c>
      <c r="F96" s="12" t="s">
        <v>186</v>
      </c>
      <c r="G96" s="12" t="s">
        <v>187</v>
      </c>
    </row>
    <row r="97" s="10" customFormat="true" ht="39" hidden="false" customHeight="true" outlineLevel="0" collapsed="false">
      <c r="A97" s="11" t="n">
        <f aca="false">ROW(A95)-1</f>
        <v>94</v>
      </c>
      <c r="B97" s="12" t="s">
        <v>192</v>
      </c>
      <c r="C97" s="12" t="s">
        <v>193</v>
      </c>
      <c r="D97" s="12" t="s">
        <v>186</v>
      </c>
      <c r="E97" s="12" t="s">
        <v>187</v>
      </c>
      <c r="F97" s="12" t="s">
        <v>186</v>
      </c>
      <c r="G97" s="12" t="s">
        <v>187</v>
      </c>
    </row>
    <row r="98" s="10" customFormat="true" ht="39" hidden="false" customHeight="true" outlineLevel="0" collapsed="false">
      <c r="A98" s="11" t="n">
        <f aca="false">ROW(A96)-1</f>
        <v>95</v>
      </c>
      <c r="B98" s="12" t="s">
        <v>194</v>
      </c>
      <c r="C98" s="12" t="s">
        <v>195</v>
      </c>
      <c r="D98" s="12" t="s">
        <v>186</v>
      </c>
      <c r="E98" s="12" t="s">
        <v>187</v>
      </c>
      <c r="F98" s="12" t="s">
        <v>186</v>
      </c>
      <c r="G98" s="12" t="s">
        <v>187</v>
      </c>
    </row>
    <row r="99" s="10" customFormat="true" ht="39" hidden="false" customHeight="true" outlineLevel="0" collapsed="false">
      <c r="A99" s="11" t="n">
        <f aca="false">ROW(A97)-1</f>
        <v>96</v>
      </c>
      <c r="B99" s="12" t="s">
        <v>196</v>
      </c>
      <c r="C99" s="12" t="s">
        <v>197</v>
      </c>
      <c r="D99" s="12" t="s">
        <v>198</v>
      </c>
      <c r="E99" s="12" t="s">
        <v>199</v>
      </c>
      <c r="F99" s="12" t="s">
        <v>198</v>
      </c>
      <c r="G99" s="12" t="s">
        <v>199</v>
      </c>
    </row>
    <row r="100" s="10" customFormat="true" ht="39" hidden="false" customHeight="true" outlineLevel="0" collapsed="false">
      <c r="A100" s="11" t="n">
        <f aca="false">ROW(A98)-1</f>
        <v>97</v>
      </c>
      <c r="B100" s="12" t="s">
        <v>200</v>
      </c>
      <c r="C100" s="12" t="s">
        <v>197</v>
      </c>
      <c r="D100" s="12" t="s">
        <v>198</v>
      </c>
      <c r="E100" s="12" t="s">
        <v>199</v>
      </c>
      <c r="F100" s="12" t="s">
        <v>198</v>
      </c>
      <c r="G100" s="12" t="s">
        <v>199</v>
      </c>
    </row>
    <row r="101" s="10" customFormat="true" ht="39" hidden="false" customHeight="true" outlineLevel="0" collapsed="false">
      <c r="A101" s="11" t="n">
        <f aca="false">ROW(A99)-1</f>
        <v>98</v>
      </c>
      <c r="B101" s="12" t="s">
        <v>201</v>
      </c>
      <c r="C101" s="12" t="s">
        <v>202</v>
      </c>
      <c r="D101" s="12" t="s">
        <v>203</v>
      </c>
      <c r="E101" s="12" t="s">
        <v>204</v>
      </c>
      <c r="F101" s="12" t="s">
        <v>203</v>
      </c>
      <c r="G101" s="12" t="s">
        <v>204</v>
      </c>
    </row>
    <row r="102" s="10" customFormat="true" ht="39" hidden="false" customHeight="true" outlineLevel="0" collapsed="false">
      <c r="A102" s="11" t="n">
        <f aca="false">ROW(A100)-1</f>
        <v>99</v>
      </c>
      <c r="B102" s="12" t="s">
        <v>205</v>
      </c>
      <c r="C102" s="12" t="s">
        <v>206</v>
      </c>
      <c r="D102" s="12" t="s">
        <v>207</v>
      </c>
      <c r="E102" s="12" t="s">
        <v>204</v>
      </c>
      <c r="F102" s="12" t="s">
        <v>207</v>
      </c>
      <c r="G102" s="12" t="s">
        <v>204</v>
      </c>
    </row>
    <row r="103" s="10" customFormat="true" ht="39" hidden="false" customHeight="true" outlineLevel="0" collapsed="false">
      <c r="A103" s="11" t="n">
        <f aca="false">ROW(A101)-1</f>
        <v>100</v>
      </c>
      <c r="B103" s="12" t="s">
        <v>208</v>
      </c>
      <c r="C103" s="12" t="s">
        <v>209</v>
      </c>
      <c r="D103" s="12" t="s">
        <v>210</v>
      </c>
      <c r="E103" s="12" t="s">
        <v>211</v>
      </c>
      <c r="F103" s="13"/>
      <c r="G103" s="13"/>
    </row>
    <row r="104" s="10" customFormat="true" ht="39" hidden="false" customHeight="true" outlineLevel="0" collapsed="false">
      <c r="A104" s="11" t="n">
        <f aca="false">ROW(A102)-1</f>
        <v>101</v>
      </c>
      <c r="B104" s="12" t="s">
        <v>212</v>
      </c>
      <c r="C104" s="12" t="s">
        <v>213</v>
      </c>
      <c r="D104" s="12" t="s">
        <v>210</v>
      </c>
      <c r="E104" s="12" t="s">
        <v>211</v>
      </c>
      <c r="F104" s="12" t="s">
        <v>210</v>
      </c>
      <c r="G104" s="12" t="s">
        <v>211</v>
      </c>
    </row>
    <row r="105" s="10" customFormat="true" ht="39" hidden="false" customHeight="true" outlineLevel="0" collapsed="false">
      <c r="A105" s="11" t="n">
        <f aca="false">ROW(A103)-1</f>
        <v>102</v>
      </c>
      <c r="B105" s="12" t="s">
        <v>214</v>
      </c>
      <c r="C105" s="12" t="s">
        <v>215</v>
      </c>
      <c r="D105" s="12" t="s">
        <v>210</v>
      </c>
      <c r="E105" s="12" t="s">
        <v>211</v>
      </c>
      <c r="F105" s="12" t="s">
        <v>216</v>
      </c>
      <c r="G105" s="12" t="s">
        <v>211</v>
      </c>
    </row>
    <row r="106" s="10" customFormat="true" ht="39" hidden="false" customHeight="true" outlineLevel="0" collapsed="false">
      <c r="A106" s="11" t="n">
        <f aca="false">ROW(A104)-1</f>
        <v>103</v>
      </c>
      <c r="B106" s="12" t="s">
        <v>217</v>
      </c>
      <c r="C106" s="12" t="s">
        <v>218</v>
      </c>
      <c r="D106" s="12" t="s">
        <v>210</v>
      </c>
      <c r="E106" s="12" t="s">
        <v>211</v>
      </c>
      <c r="F106" s="12" t="s">
        <v>210</v>
      </c>
      <c r="G106" s="12" t="s">
        <v>211</v>
      </c>
    </row>
    <row r="107" s="10" customFormat="true" ht="39" hidden="false" customHeight="true" outlineLevel="0" collapsed="false">
      <c r="A107" s="11" t="n">
        <f aca="false">ROW(A105)-1</f>
        <v>104</v>
      </c>
      <c r="B107" s="12" t="s">
        <v>219</v>
      </c>
      <c r="C107" s="12" t="s">
        <v>218</v>
      </c>
      <c r="D107" s="12" t="s">
        <v>216</v>
      </c>
      <c r="E107" s="12" t="s">
        <v>211</v>
      </c>
      <c r="F107" s="12" t="s">
        <v>216</v>
      </c>
      <c r="G107" s="12" t="s">
        <v>211</v>
      </c>
    </row>
    <row r="108" s="10" customFormat="true" ht="39" hidden="false" customHeight="true" outlineLevel="0" collapsed="false">
      <c r="A108" s="11" t="n">
        <f aca="false">ROW(A106)-1</f>
        <v>105</v>
      </c>
      <c r="B108" s="12" t="s">
        <v>220</v>
      </c>
      <c r="C108" s="12" t="s">
        <v>218</v>
      </c>
      <c r="D108" s="12" t="s">
        <v>210</v>
      </c>
      <c r="E108" s="12" t="s">
        <v>211</v>
      </c>
      <c r="F108" s="12" t="s">
        <v>210</v>
      </c>
      <c r="G108" s="12" t="s">
        <v>211</v>
      </c>
    </row>
    <row r="109" s="10" customFormat="true" ht="39" hidden="false" customHeight="true" outlineLevel="0" collapsed="false">
      <c r="A109" s="11" t="n">
        <f aca="false">ROW(A107)-1</f>
        <v>106</v>
      </c>
      <c r="B109" s="12" t="s">
        <v>221</v>
      </c>
      <c r="C109" s="12" t="s">
        <v>218</v>
      </c>
      <c r="D109" s="12" t="s">
        <v>210</v>
      </c>
      <c r="E109" s="12" t="s">
        <v>211</v>
      </c>
      <c r="F109" s="12" t="s">
        <v>222</v>
      </c>
      <c r="G109" s="12" t="s">
        <v>211</v>
      </c>
    </row>
    <row r="110" s="10" customFormat="true" ht="39" hidden="false" customHeight="true" outlineLevel="0" collapsed="false">
      <c r="A110" s="11" t="n">
        <f aca="false">ROW(A108)-1</f>
        <v>107</v>
      </c>
      <c r="B110" s="12" t="s">
        <v>223</v>
      </c>
      <c r="C110" s="12" t="s">
        <v>218</v>
      </c>
      <c r="D110" s="12" t="s">
        <v>210</v>
      </c>
      <c r="E110" s="12" t="s">
        <v>211</v>
      </c>
      <c r="F110" s="12" t="s">
        <v>210</v>
      </c>
      <c r="G110" s="12" t="s">
        <v>211</v>
      </c>
    </row>
    <row r="111" s="10" customFormat="true" ht="39" hidden="false" customHeight="true" outlineLevel="0" collapsed="false">
      <c r="A111" s="11" t="n">
        <f aca="false">ROW(A109)-1</f>
        <v>108</v>
      </c>
      <c r="B111" s="12" t="s">
        <v>224</v>
      </c>
      <c r="C111" s="12" t="s">
        <v>218</v>
      </c>
      <c r="D111" s="12" t="s">
        <v>210</v>
      </c>
      <c r="E111" s="12" t="s">
        <v>211</v>
      </c>
      <c r="F111" s="12" t="s">
        <v>210</v>
      </c>
      <c r="G111" s="12" t="s">
        <v>211</v>
      </c>
    </row>
    <row r="112" s="10" customFormat="true" ht="39" hidden="false" customHeight="true" outlineLevel="0" collapsed="false">
      <c r="A112" s="11" t="n">
        <f aca="false">ROW(A110)-1</f>
        <v>109</v>
      </c>
      <c r="B112" s="12" t="s">
        <v>225</v>
      </c>
      <c r="C112" s="12" t="s">
        <v>218</v>
      </c>
      <c r="D112" s="12" t="s">
        <v>210</v>
      </c>
      <c r="E112" s="12" t="s">
        <v>211</v>
      </c>
      <c r="F112" s="12" t="s">
        <v>222</v>
      </c>
      <c r="G112" s="12" t="s">
        <v>211</v>
      </c>
    </row>
    <row r="113" s="10" customFormat="true" ht="39" hidden="false" customHeight="true" outlineLevel="0" collapsed="false">
      <c r="A113" s="11" t="n">
        <f aca="false">ROW(A111)-1</f>
        <v>110</v>
      </c>
      <c r="B113" s="12" t="s">
        <v>226</v>
      </c>
      <c r="C113" s="12" t="s">
        <v>227</v>
      </c>
      <c r="D113" s="12" t="s">
        <v>210</v>
      </c>
      <c r="E113" s="12" t="s">
        <v>211</v>
      </c>
      <c r="F113" s="12" t="s">
        <v>210</v>
      </c>
      <c r="G113" s="12" t="s">
        <v>211</v>
      </c>
    </row>
    <row r="114" s="10" customFormat="true" ht="39" hidden="false" customHeight="true" outlineLevel="0" collapsed="false">
      <c r="A114" s="11" t="n">
        <f aca="false">ROW(A112)-1</f>
        <v>111</v>
      </c>
      <c r="B114" s="12" t="s">
        <v>228</v>
      </c>
      <c r="C114" s="12" t="s">
        <v>229</v>
      </c>
      <c r="D114" s="12" t="s">
        <v>40</v>
      </c>
      <c r="E114" s="12" t="s">
        <v>31</v>
      </c>
      <c r="F114" s="12" t="s">
        <v>40</v>
      </c>
      <c r="G114" s="12" t="s">
        <v>31</v>
      </c>
    </row>
    <row r="115" s="10" customFormat="true" ht="39" hidden="false" customHeight="true" outlineLevel="0" collapsed="false">
      <c r="A115" s="11" t="n">
        <f aca="false">ROW(A113)-1</f>
        <v>112</v>
      </c>
      <c r="B115" s="12" t="s">
        <v>230</v>
      </c>
      <c r="C115" s="12" t="s">
        <v>231</v>
      </c>
      <c r="D115" s="12" t="s">
        <v>232</v>
      </c>
      <c r="E115" s="12" t="s">
        <v>233</v>
      </c>
      <c r="F115" s="12" t="s">
        <v>232</v>
      </c>
      <c r="G115" s="12" t="s">
        <v>233</v>
      </c>
    </row>
    <row r="116" s="10" customFormat="true" ht="39" hidden="false" customHeight="true" outlineLevel="0" collapsed="false">
      <c r="A116" s="11" t="n">
        <f aca="false">ROW(A114)-1</f>
        <v>113</v>
      </c>
      <c r="B116" s="12" t="s">
        <v>234</v>
      </c>
      <c r="C116" s="14" t="s">
        <v>231</v>
      </c>
      <c r="D116" s="14" t="s">
        <v>235</v>
      </c>
      <c r="E116" s="14" t="s">
        <v>31</v>
      </c>
      <c r="F116" s="14" t="s">
        <v>236</v>
      </c>
      <c r="G116" s="14" t="s">
        <v>237</v>
      </c>
    </row>
    <row r="117" s="10" customFormat="true" ht="39" hidden="false" customHeight="true" outlineLevel="0" collapsed="false">
      <c r="A117" s="11" t="n">
        <f aca="false">ROW(A115)-1</f>
        <v>114</v>
      </c>
      <c r="B117" s="12" t="s">
        <v>238</v>
      </c>
      <c r="C117" s="12" t="s">
        <v>239</v>
      </c>
      <c r="D117" s="12" t="s">
        <v>240</v>
      </c>
      <c r="E117" s="12" t="s">
        <v>241</v>
      </c>
      <c r="F117" s="12" t="s">
        <v>240</v>
      </c>
      <c r="G117" s="12" t="s">
        <v>241</v>
      </c>
    </row>
    <row r="118" s="10" customFormat="true" ht="39" hidden="false" customHeight="true" outlineLevel="0" collapsed="false">
      <c r="A118" s="11" t="n">
        <f aca="false">ROW(A116)-1</f>
        <v>115</v>
      </c>
      <c r="B118" s="12" t="s">
        <v>242</v>
      </c>
      <c r="C118" s="12" t="s">
        <v>239</v>
      </c>
      <c r="D118" s="12" t="s">
        <v>240</v>
      </c>
      <c r="E118" s="12" t="s">
        <v>241</v>
      </c>
      <c r="F118" s="12" t="s">
        <v>240</v>
      </c>
      <c r="G118" s="12" t="s">
        <v>241</v>
      </c>
    </row>
    <row r="119" s="10" customFormat="true" ht="39" hidden="false" customHeight="true" outlineLevel="0" collapsed="false">
      <c r="A119" s="11" t="n">
        <f aca="false">ROW(A117)-1</f>
        <v>116</v>
      </c>
      <c r="B119" s="12" t="s">
        <v>243</v>
      </c>
      <c r="C119" s="12" t="s">
        <v>244</v>
      </c>
      <c r="D119" s="12" t="s">
        <v>40</v>
      </c>
      <c r="E119" s="12" t="s">
        <v>31</v>
      </c>
      <c r="F119" s="12" t="s">
        <v>40</v>
      </c>
      <c r="G119" s="12" t="s">
        <v>31</v>
      </c>
    </row>
    <row r="120" s="10" customFormat="true" ht="39" hidden="false" customHeight="true" outlineLevel="0" collapsed="false">
      <c r="A120" s="11" t="n">
        <f aca="false">ROW(A118)-1</f>
        <v>117</v>
      </c>
      <c r="B120" s="12" t="s">
        <v>245</v>
      </c>
      <c r="C120" s="12" t="s">
        <v>246</v>
      </c>
      <c r="D120" s="12" t="s">
        <v>40</v>
      </c>
      <c r="E120" s="12" t="s">
        <v>31</v>
      </c>
      <c r="F120" s="12" t="s">
        <v>40</v>
      </c>
      <c r="G120" s="12" t="s">
        <v>31</v>
      </c>
    </row>
    <row r="121" s="10" customFormat="true" ht="39" hidden="false" customHeight="true" outlineLevel="0" collapsed="false">
      <c r="A121" s="11" t="n">
        <f aca="false">ROW(A119)-1</f>
        <v>118</v>
      </c>
      <c r="B121" s="12" t="s">
        <v>247</v>
      </c>
      <c r="C121" s="12" t="s">
        <v>248</v>
      </c>
      <c r="D121" s="12" t="s">
        <v>40</v>
      </c>
      <c r="E121" s="12" t="s">
        <v>31</v>
      </c>
      <c r="F121" s="12" t="s">
        <v>40</v>
      </c>
      <c r="G121" s="12" t="s">
        <v>31</v>
      </c>
    </row>
    <row r="122" s="10" customFormat="true" ht="39" hidden="false" customHeight="true" outlineLevel="0" collapsed="false">
      <c r="A122" s="11" t="n">
        <f aca="false">ROW(A120)-1</f>
        <v>119</v>
      </c>
      <c r="B122" s="12" t="s">
        <v>249</v>
      </c>
      <c r="C122" s="12" t="s">
        <v>250</v>
      </c>
      <c r="D122" s="12" t="s">
        <v>251</v>
      </c>
      <c r="E122" s="12" t="s">
        <v>204</v>
      </c>
      <c r="F122" s="12" t="s">
        <v>251</v>
      </c>
      <c r="G122" s="12" t="s">
        <v>204</v>
      </c>
    </row>
    <row r="123" s="10" customFormat="true" ht="39" hidden="false" customHeight="true" outlineLevel="0" collapsed="false">
      <c r="A123" s="11" t="n">
        <f aca="false">ROW(A121)-1</f>
        <v>120</v>
      </c>
      <c r="B123" s="12" t="s">
        <v>252</v>
      </c>
      <c r="C123" s="12" t="s">
        <v>253</v>
      </c>
      <c r="D123" s="12" t="s">
        <v>123</v>
      </c>
      <c r="E123" s="12" t="s">
        <v>254</v>
      </c>
      <c r="F123" s="12" t="s">
        <v>123</v>
      </c>
      <c r="G123" s="12" t="s">
        <v>254</v>
      </c>
    </row>
    <row r="124" s="10" customFormat="true" ht="39" hidden="false" customHeight="true" outlineLevel="0" collapsed="false">
      <c r="A124" s="11" t="n">
        <f aca="false">ROW(A122)-1</f>
        <v>121</v>
      </c>
      <c r="B124" s="12" t="s">
        <v>255</v>
      </c>
      <c r="C124" s="12" t="s">
        <v>256</v>
      </c>
      <c r="D124" s="12" t="s">
        <v>40</v>
      </c>
      <c r="E124" s="12" t="s">
        <v>31</v>
      </c>
      <c r="F124" s="12" t="s">
        <v>40</v>
      </c>
      <c r="G124" s="12" t="s">
        <v>31</v>
      </c>
    </row>
    <row r="125" s="10" customFormat="true" ht="39" hidden="false" customHeight="true" outlineLevel="0" collapsed="false">
      <c r="A125" s="11" t="n">
        <f aca="false">ROW(A123)-1</f>
        <v>122</v>
      </c>
      <c r="B125" s="12" t="s">
        <v>257</v>
      </c>
      <c r="C125" s="12" t="s">
        <v>258</v>
      </c>
      <c r="D125" s="12" t="s">
        <v>198</v>
      </c>
      <c r="E125" s="12" t="s">
        <v>199</v>
      </c>
      <c r="F125" s="12" t="s">
        <v>198</v>
      </c>
      <c r="G125" s="12" t="s">
        <v>199</v>
      </c>
    </row>
    <row r="126" s="10" customFormat="true" ht="39" hidden="false" customHeight="true" outlineLevel="0" collapsed="false">
      <c r="A126" s="11" t="n">
        <f aca="false">ROW(A124)-1</f>
        <v>123</v>
      </c>
      <c r="B126" s="12" t="s">
        <v>259</v>
      </c>
      <c r="C126" s="12" t="s">
        <v>260</v>
      </c>
      <c r="D126" s="12" t="s">
        <v>40</v>
      </c>
      <c r="E126" s="12" t="s">
        <v>31</v>
      </c>
      <c r="F126" s="12" t="s">
        <v>40</v>
      </c>
      <c r="G126" s="12" t="s">
        <v>31</v>
      </c>
    </row>
    <row r="127" s="10" customFormat="true" ht="39" hidden="false" customHeight="true" outlineLevel="0" collapsed="false">
      <c r="A127" s="11" t="n">
        <f aca="false">ROW(A125)-1</f>
        <v>124</v>
      </c>
      <c r="B127" s="12" t="s">
        <v>261</v>
      </c>
      <c r="C127" s="12" t="s">
        <v>260</v>
      </c>
      <c r="D127" s="12" t="s">
        <v>40</v>
      </c>
      <c r="E127" s="12" t="s">
        <v>31</v>
      </c>
      <c r="F127" s="12" t="s">
        <v>40</v>
      </c>
      <c r="G127" s="12" t="s">
        <v>31</v>
      </c>
    </row>
    <row r="128" s="10" customFormat="true" ht="39" hidden="false" customHeight="true" outlineLevel="0" collapsed="false">
      <c r="A128" s="11" t="n">
        <f aca="false">ROW(A126)-1</f>
        <v>125</v>
      </c>
      <c r="B128" s="12" t="s">
        <v>262</v>
      </c>
      <c r="C128" s="12" t="s">
        <v>260</v>
      </c>
      <c r="D128" s="12" t="s">
        <v>40</v>
      </c>
      <c r="E128" s="12" t="s">
        <v>31</v>
      </c>
      <c r="F128" s="12" t="s">
        <v>40</v>
      </c>
      <c r="G128" s="12" t="s">
        <v>31</v>
      </c>
    </row>
    <row r="129" s="10" customFormat="true" ht="39" hidden="false" customHeight="true" outlineLevel="0" collapsed="false">
      <c r="A129" s="11" t="n">
        <f aca="false">ROW(A127)-1</f>
        <v>126</v>
      </c>
      <c r="B129" s="12" t="s">
        <v>263</v>
      </c>
      <c r="C129" s="12" t="s">
        <v>264</v>
      </c>
      <c r="D129" s="12" t="s">
        <v>40</v>
      </c>
      <c r="E129" s="12" t="s">
        <v>31</v>
      </c>
      <c r="F129" s="12" t="s">
        <v>40</v>
      </c>
      <c r="G129" s="12" t="s">
        <v>31</v>
      </c>
    </row>
    <row r="130" s="10" customFormat="true" ht="39" hidden="false" customHeight="true" outlineLevel="0" collapsed="false">
      <c r="A130" s="11" t="n">
        <f aca="false">ROW(A128)-1</f>
        <v>127</v>
      </c>
      <c r="B130" s="12" t="s">
        <v>265</v>
      </c>
      <c r="C130" s="12" t="s">
        <v>266</v>
      </c>
      <c r="D130" s="12" t="s">
        <v>45</v>
      </c>
      <c r="E130" s="12" t="s">
        <v>46</v>
      </c>
      <c r="F130" s="12" t="s">
        <v>45</v>
      </c>
      <c r="G130" s="12" t="s">
        <v>46</v>
      </c>
    </row>
    <row r="131" s="10" customFormat="true" ht="39" hidden="false" customHeight="true" outlineLevel="0" collapsed="false">
      <c r="A131" s="11" t="n">
        <f aca="false">ROW(A129)-1</f>
        <v>128</v>
      </c>
      <c r="B131" s="12" t="s">
        <v>267</v>
      </c>
      <c r="C131" s="12" t="s">
        <v>268</v>
      </c>
      <c r="D131" s="12" t="s">
        <v>131</v>
      </c>
      <c r="E131" s="12" t="s">
        <v>269</v>
      </c>
      <c r="F131" s="12" t="s">
        <v>131</v>
      </c>
      <c r="G131" s="12" t="s">
        <v>269</v>
      </c>
    </row>
    <row r="132" s="10" customFormat="true" ht="39" hidden="false" customHeight="true" outlineLevel="0" collapsed="false">
      <c r="A132" s="11" t="n">
        <f aca="false">ROW(A130)-1</f>
        <v>129</v>
      </c>
      <c r="B132" s="12" t="s">
        <v>270</v>
      </c>
      <c r="C132" s="12" t="s">
        <v>268</v>
      </c>
      <c r="D132" s="12" t="s">
        <v>198</v>
      </c>
      <c r="E132" s="12" t="s">
        <v>199</v>
      </c>
      <c r="F132" s="12" t="s">
        <v>198</v>
      </c>
      <c r="G132" s="12" t="s">
        <v>199</v>
      </c>
    </row>
    <row r="133" s="10" customFormat="true" ht="39" hidden="false" customHeight="true" outlineLevel="0" collapsed="false">
      <c r="A133" s="11" t="n">
        <f aca="false">ROW(A131)-1</f>
        <v>130</v>
      </c>
      <c r="B133" s="12" t="s">
        <v>271</v>
      </c>
      <c r="C133" s="12" t="s">
        <v>268</v>
      </c>
      <c r="D133" s="12" t="s">
        <v>40</v>
      </c>
      <c r="E133" s="12" t="s">
        <v>31</v>
      </c>
      <c r="F133" s="12" t="s">
        <v>40</v>
      </c>
      <c r="G133" s="12" t="s">
        <v>31</v>
      </c>
    </row>
    <row r="134" s="10" customFormat="true" ht="39" hidden="false" customHeight="true" outlineLevel="0" collapsed="false">
      <c r="A134" s="11" t="n">
        <f aca="false">ROW(A132)-1</f>
        <v>131</v>
      </c>
      <c r="B134" s="12" t="s">
        <v>272</v>
      </c>
      <c r="C134" s="12" t="s">
        <v>268</v>
      </c>
      <c r="D134" s="12" t="s">
        <v>40</v>
      </c>
      <c r="E134" s="12" t="s">
        <v>31</v>
      </c>
      <c r="F134" s="12" t="s">
        <v>40</v>
      </c>
      <c r="G134" s="12" t="s">
        <v>31</v>
      </c>
    </row>
    <row r="135" s="10" customFormat="true" ht="39" hidden="false" customHeight="true" outlineLevel="0" collapsed="false">
      <c r="A135" s="11" t="n">
        <f aca="false">ROW(A133)-1</f>
        <v>132</v>
      </c>
      <c r="B135" s="12" t="s">
        <v>273</v>
      </c>
      <c r="C135" s="12" t="s">
        <v>268</v>
      </c>
      <c r="D135" s="12" t="s">
        <v>274</v>
      </c>
      <c r="E135" s="12" t="s">
        <v>204</v>
      </c>
      <c r="F135" s="15"/>
      <c r="G135" s="15"/>
    </row>
    <row r="136" s="10" customFormat="true" ht="39" hidden="false" customHeight="true" outlineLevel="0" collapsed="false">
      <c r="A136" s="11" t="n">
        <f aca="false">ROW(A134)-1</f>
        <v>133</v>
      </c>
      <c r="B136" s="12" t="s">
        <v>275</v>
      </c>
      <c r="C136" s="12" t="s">
        <v>268</v>
      </c>
      <c r="D136" s="12" t="s">
        <v>276</v>
      </c>
      <c r="E136" s="12" t="s">
        <v>277</v>
      </c>
      <c r="F136" s="12" t="s">
        <v>276</v>
      </c>
      <c r="G136" s="12" t="s">
        <v>277</v>
      </c>
    </row>
    <row r="137" s="10" customFormat="true" ht="39" hidden="false" customHeight="true" outlineLevel="0" collapsed="false">
      <c r="A137" s="11" t="n">
        <f aca="false">ROW(A135)-1</f>
        <v>134</v>
      </c>
      <c r="B137" s="12" t="s">
        <v>278</v>
      </c>
      <c r="C137" s="12" t="s">
        <v>268</v>
      </c>
      <c r="D137" s="12" t="s">
        <v>198</v>
      </c>
      <c r="E137" s="12" t="s">
        <v>199</v>
      </c>
      <c r="F137" s="12" t="s">
        <v>198</v>
      </c>
      <c r="G137" s="12" t="s">
        <v>199</v>
      </c>
    </row>
    <row r="138" s="10" customFormat="true" ht="39" hidden="false" customHeight="true" outlineLevel="0" collapsed="false">
      <c r="A138" s="11" t="n">
        <f aca="false">ROW(A136)-1</f>
        <v>135</v>
      </c>
      <c r="B138" s="12" t="s">
        <v>279</v>
      </c>
      <c r="C138" s="12" t="s">
        <v>268</v>
      </c>
      <c r="D138" s="12" t="s">
        <v>40</v>
      </c>
      <c r="E138" s="12" t="s">
        <v>31</v>
      </c>
      <c r="F138" s="12" t="s">
        <v>40</v>
      </c>
      <c r="G138" s="12" t="s">
        <v>31</v>
      </c>
    </row>
    <row r="139" s="10" customFormat="true" ht="39" hidden="false" customHeight="true" outlineLevel="0" collapsed="false">
      <c r="A139" s="11" t="n">
        <f aca="false">ROW(A137)-1</f>
        <v>136</v>
      </c>
      <c r="B139" s="12" t="s">
        <v>280</v>
      </c>
      <c r="C139" s="12" t="s">
        <v>268</v>
      </c>
      <c r="D139" s="12" t="s">
        <v>281</v>
      </c>
      <c r="E139" s="12" t="s">
        <v>204</v>
      </c>
      <c r="F139" s="12" t="s">
        <v>281</v>
      </c>
      <c r="G139" s="12" t="s">
        <v>204</v>
      </c>
    </row>
    <row r="140" s="10" customFormat="true" ht="39" hidden="false" customHeight="true" outlineLevel="0" collapsed="false">
      <c r="A140" s="11" t="n">
        <f aca="false">ROW(A138)-1</f>
        <v>137</v>
      </c>
      <c r="B140" s="12" t="s">
        <v>282</v>
      </c>
      <c r="C140" s="12" t="s">
        <v>268</v>
      </c>
      <c r="D140" s="12" t="s">
        <v>283</v>
      </c>
      <c r="E140" s="12" t="s">
        <v>31</v>
      </c>
      <c r="F140" s="13"/>
      <c r="G140" s="13"/>
    </row>
    <row r="141" s="10" customFormat="true" ht="39" hidden="false" customHeight="true" outlineLevel="0" collapsed="false">
      <c r="A141" s="11" t="n">
        <f aca="false">ROW(A139)-1</f>
        <v>138</v>
      </c>
      <c r="B141" s="12" t="s">
        <v>284</v>
      </c>
      <c r="C141" s="12" t="s">
        <v>268</v>
      </c>
      <c r="D141" s="12" t="s">
        <v>198</v>
      </c>
      <c r="E141" s="12" t="s">
        <v>199</v>
      </c>
      <c r="F141" s="12" t="s">
        <v>198</v>
      </c>
      <c r="G141" s="12" t="s">
        <v>199</v>
      </c>
    </row>
    <row r="142" s="10" customFormat="true" ht="39" hidden="false" customHeight="true" outlineLevel="0" collapsed="false">
      <c r="A142" s="11" t="n">
        <f aca="false">ROW(A140)-1</f>
        <v>139</v>
      </c>
      <c r="B142" s="12" t="s">
        <v>285</v>
      </c>
      <c r="C142" s="12" t="s">
        <v>268</v>
      </c>
      <c r="D142" s="12" t="s">
        <v>286</v>
      </c>
      <c r="E142" s="12" t="s">
        <v>199</v>
      </c>
      <c r="F142" s="13"/>
      <c r="G142" s="13"/>
    </row>
    <row r="143" s="10" customFormat="true" ht="39" hidden="false" customHeight="true" outlineLevel="0" collapsed="false">
      <c r="A143" s="11" t="n">
        <f aca="false">ROW(A141)-1</f>
        <v>140</v>
      </c>
      <c r="B143" s="12" t="s">
        <v>287</v>
      </c>
      <c r="C143" s="12" t="s">
        <v>288</v>
      </c>
      <c r="D143" s="12" t="s">
        <v>123</v>
      </c>
      <c r="E143" s="12" t="s">
        <v>19</v>
      </c>
      <c r="F143" s="12" t="s">
        <v>123</v>
      </c>
      <c r="G143" s="12" t="s">
        <v>19</v>
      </c>
    </row>
    <row r="144" s="10" customFormat="true" ht="39" hidden="false" customHeight="true" outlineLevel="0" collapsed="false">
      <c r="A144" s="11" t="n">
        <f aca="false">ROW(A142)-1</f>
        <v>141</v>
      </c>
      <c r="B144" s="12" t="s">
        <v>289</v>
      </c>
      <c r="C144" s="12" t="s">
        <v>288</v>
      </c>
      <c r="D144" s="12" t="s">
        <v>123</v>
      </c>
      <c r="E144" s="12" t="s">
        <v>19</v>
      </c>
      <c r="F144" s="12" t="s">
        <v>123</v>
      </c>
      <c r="G144" s="12" t="s">
        <v>19</v>
      </c>
    </row>
    <row r="145" s="10" customFormat="true" ht="39" hidden="false" customHeight="true" outlineLevel="0" collapsed="false">
      <c r="A145" s="11" t="n">
        <f aca="false">ROW(A143)-1</f>
        <v>142</v>
      </c>
      <c r="B145" s="12" t="s">
        <v>290</v>
      </c>
      <c r="C145" s="12" t="s">
        <v>291</v>
      </c>
      <c r="D145" s="12" t="s">
        <v>123</v>
      </c>
      <c r="E145" s="12" t="s">
        <v>19</v>
      </c>
      <c r="F145" s="12" t="s">
        <v>123</v>
      </c>
      <c r="G145" s="12" t="s">
        <v>19</v>
      </c>
    </row>
    <row r="146" s="10" customFormat="true" ht="39" hidden="false" customHeight="true" outlineLevel="0" collapsed="false">
      <c r="A146" s="11" t="n">
        <f aca="false">ROW(A144)-1</f>
        <v>143</v>
      </c>
      <c r="B146" s="12" t="s">
        <v>292</v>
      </c>
      <c r="C146" s="12" t="s">
        <v>293</v>
      </c>
      <c r="D146" s="12" t="s">
        <v>294</v>
      </c>
      <c r="E146" s="12" t="s">
        <v>204</v>
      </c>
      <c r="F146" s="12" t="s">
        <v>294</v>
      </c>
      <c r="G146" s="12" t="s">
        <v>204</v>
      </c>
    </row>
    <row r="147" s="10" customFormat="true" ht="39" hidden="false" customHeight="true" outlineLevel="0" collapsed="false">
      <c r="A147" s="11" t="n">
        <f aca="false">ROW(A145)-1</f>
        <v>144</v>
      </c>
      <c r="B147" s="12" t="s">
        <v>295</v>
      </c>
      <c r="C147" s="12" t="s">
        <v>296</v>
      </c>
      <c r="D147" s="12" t="s">
        <v>204</v>
      </c>
      <c r="E147" s="12" t="s">
        <v>204</v>
      </c>
      <c r="F147" s="12" t="s">
        <v>204</v>
      </c>
      <c r="G147" s="12" t="s">
        <v>204</v>
      </c>
    </row>
    <row r="148" s="10" customFormat="true" ht="39" hidden="false" customHeight="true" outlineLevel="0" collapsed="false">
      <c r="A148" s="11" t="n">
        <f aca="false">ROW(A146)-1</f>
        <v>145</v>
      </c>
      <c r="B148" s="12" t="s">
        <v>297</v>
      </c>
      <c r="C148" s="12" t="s">
        <v>298</v>
      </c>
      <c r="D148" s="12" t="s">
        <v>299</v>
      </c>
      <c r="E148" s="12" t="s">
        <v>204</v>
      </c>
      <c r="F148" s="12" t="s">
        <v>299</v>
      </c>
      <c r="G148" s="12" t="s">
        <v>204</v>
      </c>
    </row>
    <row r="149" s="10" customFormat="true" ht="39" hidden="false" customHeight="true" outlineLevel="0" collapsed="false">
      <c r="A149" s="11" t="n">
        <f aca="false">ROW(A147)-1</f>
        <v>146</v>
      </c>
      <c r="B149" s="12" t="s">
        <v>300</v>
      </c>
      <c r="C149" s="12" t="s">
        <v>298</v>
      </c>
      <c r="D149" s="12" t="s">
        <v>299</v>
      </c>
      <c r="E149" s="12" t="s">
        <v>204</v>
      </c>
      <c r="F149" s="12" t="s">
        <v>299</v>
      </c>
      <c r="G149" s="12" t="s">
        <v>204</v>
      </c>
    </row>
    <row r="150" s="10" customFormat="true" ht="39" hidden="false" customHeight="true" outlineLevel="0" collapsed="false">
      <c r="A150" s="11" t="n">
        <f aca="false">ROW(A148)-1</f>
        <v>147</v>
      </c>
      <c r="B150" s="12" t="s">
        <v>301</v>
      </c>
      <c r="C150" s="12" t="s">
        <v>302</v>
      </c>
      <c r="D150" s="12" t="s">
        <v>303</v>
      </c>
      <c r="E150" s="12" t="s">
        <v>237</v>
      </c>
      <c r="F150" s="12" t="s">
        <v>303</v>
      </c>
      <c r="G150" s="12" t="s">
        <v>237</v>
      </c>
    </row>
    <row r="151" s="10" customFormat="true" ht="39" hidden="false" customHeight="true" outlineLevel="0" collapsed="false">
      <c r="A151" s="11" t="n">
        <f aca="false">ROW(A149)-1</f>
        <v>148</v>
      </c>
      <c r="B151" s="12" t="s">
        <v>304</v>
      </c>
      <c r="C151" s="12" t="s">
        <v>305</v>
      </c>
      <c r="D151" s="12" t="s">
        <v>306</v>
      </c>
      <c r="E151" s="12" t="s">
        <v>277</v>
      </c>
      <c r="F151" s="12" t="s">
        <v>306</v>
      </c>
      <c r="G151" s="12" t="s">
        <v>277</v>
      </c>
    </row>
    <row r="152" s="10" customFormat="true" ht="39" hidden="false" customHeight="true" outlineLevel="0" collapsed="false">
      <c r="A152" s="11" t="n">
        <f aca="false">ROW(A150)-1</f>
        <v>149</v>
      </c>
      <c r="B152" s="12" t="s">
        <v>307</v>
      </c>
      <c r="C152" s="12" t="s">
        <v>305</v>
      </c>
      <c r="D152" s="12" t="s">
        <v>306</v>
      </c>
      <c r="E152" s="12" t="s">
        <v>277</v>
      </c>
      <c r="F152" s="12" t="s">
        <v>306</v>
      </c>
      <c r="G152" s="12" t="s">
        <v>277</v>
      </c>
    </row>
    <row r="153" s="10" customFormat="true" ht="39" hidden="false" customHeight="true" outlineLevel="0" collapsed="false">
      <c r="A153" s="11" t="n">
        <f aca="false">ROW(A151)-1</f>
        <v>150</v>
      </c>
      <c r="B153" s="12" t="s">
        <v>308</v>
      </c>
      <c r="C153" s="12" t="s">
        <v>309</v>
      </c>
      <c r="D153" s="12" t="s">
        <v>306</v>
      </c>
      <c r="E153" s="12" t="s">
        <v>277</v>
      </c>
      <c r="F153" s="12" t="s">
        <v>306</v>
      </c>
      <c r="G153" s="12" t="s">
        <v>277</v>
      </c>
    </row>
    <row r="154" s="10" customFormat="true" ht="39" hidden="false" customHeight="true" outlineLevel="0" collapsed="false">
      <c r="A154" s="11" t="n">
        <f aca="false">ROW(A152)-1</f>
        <v>151</v>
      </c>
      <c r="B154" s="12" t="s">
        <v>310</v>
      </c>
      <c r="C154" s="12" t="s">
        <v>311</v>
      </c>
      <c r="D154" s="12" t="s">
        <v>312</v>
      </c>
      <c r="E154" s="12" t="s">
        <v>277</v>
      </c>
      <c r="F154" s="12" t="s">
        <v>312</v>
      </c>
      <c r="G154" s="12" t="s">
        <v>277</v>
      </c>
    </row>
    <row r="155" s="10" customFormat="true" ht="39" hidden="false" customHeight="true" outlineLevel="0" collapsed="false">
      <c r="A155" s="11" t="n">
        <f aca="false">ROW(A153)-1</f>
        <v>152</v>
      </c>
      <c r="B155" s="12" t="s">
        <v>313</v>
      </c>
      <c r="C155" s="12" t="s">
        <v>314</v>
      </c>
      <c r="D155" s="12" t="s">
        <v>312</v>
      </c>
      <c r="E155" s="12" t="s">
        <v>277</v>
      </c>
      <c r="F155" s="12" t="s">
        <v>312</v>
      </c>
      <c r="G155" s="12" t="s">
        <v>277</v>
      </c>
    </row>
    <row r="156" s="10" customFormat="true" ht="39" hidden="false" customHeight="true" outlineLevel="0" collapsed="false">
      <c r="A156" s="11" t="n">
        <f aca="false">ROW(A154)-1</f>
        <v>153</v>
      </c>
      <c r="B156" s="12" t="s">
        <v>315</v>
      </c>
      <c r="C156" s="12" t="s">
        <v>314</v>
      </c>
      <c r="D156" s="12" t="s">
        <v>312</v>
      </c>
      <c r="E156" s="12" t="s">
        <v>277</v>
      </c>
      <c r="F156" s="12" t="s">
        <v>312</v>
      </c>
      <c r="G156" s="12" t="s">
        <v>277</v>
      </c>
    </row>
    <row r="157" s="10" customFormat="true" ht="39" hidden="false" customHeight="true" outlineLevel="0" collapsed="false">
      <c r="A157" s="11" t="n">
        <f aca="false">ROW(A155)-1</f>
        <v>154</v>
      </c>
      <c r="B157" s="12" t="s">
        <v>316</v>
      </c>
      <c r="C157" s="12" t="s">
        <v>317</v>
      </c>
      <c r="D157" s="12" t="s">
        <v>306</v>
      </c>
      <c r="E157" s="12" t="s">
        <v>277</v>
      </c>
      <c r="F157" s="12" t="s">
        <v>306</v>
      </c>
      <c r="G157" s="12" t="s">
        <v>277</v>
      </c>
    </row>
    <row r="158" s="10" customFormat="true" ht="39" hidden="false" customHeight="true" outlineLevel="0" collapsed="false">
      <c r="A158" s="11" t="n">
        <f aca="false">ROW(A156)-1</f>
        <v>155</v>
      </c>
      <c r="B158" s="12" t="s">
        <v>318</v>
      </c>
      <c r="C158" s="12" t="s">
        <v>317</v>
      </c>
      <c r="D158" s="12" t="s">
        <v>312</v>
      </c>
      <c r="E158" s="12" t="s">
        <v>277</v>
      </c>
      <c r="F158" s="12" t="s">
        <v>312</v>
      </c>
      <c r="G158" s="12" t="s">
        <v>277</v>
      </c>
    </row>
    <row r="159" s="10" customFormat="true" ht="39" hidden="false" customHeight="true" outlineLevel="0" collapsed="false">
      <c r="A159" s="11" t="n">
        <f aca="false">ROW(A157)-1</f>
        <v>156</v>
      </c>
      <c r="B159" s="12" t="s">
        <v>319</v>
      </c>
      <c r="C159" s="12" t="s">
        <v>320</v>
      </c>
      <c r="D159" s="12" t="s">
        <v>321</v>
      </c>
      <c r="E159" s="12" t="s">
        <v>277</v>
      </c>
      <c r="F159" s="12" t="s">
        <v>322</v>
      </c>
      <c r="G159" s="12" t="s">
        <v>277</v>
      </c>
    </row>
    <row r="160" s="10" customFormat="true" ht="39" hidden="false" customHeight="true" outlineLevel="0" collapsed="false">
      <c r="A160" s="11" t="n">
        <f aca="false">ROW(A158)-1</f>
        <v>157</v>
      </c>
      <c r="B160" s="12" t="s">
        <v>323</v>
      </c>
      <c r="C160" s="12" t="s">
        <v>324</v>
      </c>
      <c r="D160" s="12" t="s">
        <v>322</v>
      </c>
      <c r="E160" s="12" t="s">
        <v>277</v>
      </c>
      <c r="F160" s="12" t="s">
        <v>325</v>
      </c>
      <c r="G160" s="12" t="s">
        <v>277</v>
      </c>
    </row>
    <row r="161" s="10" customFormat="true" ht="39" hidden="false" customHeight="true" outlineLevel="0" collapsed="false">
      <c r="A161" s="11" t="n">
        <f aca="false">ROW(A159)-1</f>
        <v>158</v>
      </c>
      <c r="B161" s="12" t="s">
        <v>326</v>
      </c>
      <c r="C161" s="12" t="s">
        <v>327</v>
      </c>
      <c r="D161" s="12" t="s">
        <v>216</v>
      </c>
      <c r="E161" s="12" t="s">
        <v>211</v>
      </c>
      <c r="F161" s="12" t="s">
        <v>216</v>
      </c>
      <c r="G161" s="12" t="s">
        <v>211</v>
      </c>
    </row>
    <row r="162" s="10" customFormat="true" ht="39" hidden="false" customHeight="true" outlineLevel="0" collapsed="false">
      <c r="A162" s="11" t="n">
        <f aca="false">ROW(A160)-1</f>
        <v>159</v>
      </c>
      <c r="B162" s="12" t="s">
        <v>328</v>
      </c>
      <c r="C162" s="12" t="s">
        <v>327</v>
      </c>
      <c r="D162" s="12" t="s">
        <v>216</v>
      </c>
      <c r="E162" s="12" t="s">
        <v>211</v>
      </c>
      <c r="F162" s="12" t="s">
        <v>216</v>
      </c>
      <c r="G162" s="12" t="s">
        <v>211</v>
      </c>
    </row>
    <row r="163" s="10" customFormat="true" ht="39" hidden="false" customHeight="true" outlineLevel="0" collapsed="false">
      <c r="A163" s="11" t="n">
        <f aca="false">ROW(A161)-1</f>
        <v>160</v>
      </c>
      <c r="B163" s="12" t="s">
        <v>329</v>
      </c>
      <c r="C163" s="12" t="s">
        <v>327</v>
      </c>
      <c r="D163" s="12" t="s">
        <v>216</v>
      </c>
      <c r="E163" s="12" t="s">
        <v>211</v>
      </c>
      <c r="F163" s="12" t="s">
        <v>216</v>
      </c>
      <c r="G163" s="12" t="s">
        <v>211</v>
      </c>
    </row>
    <row r="164" s="10" customFormat="true" ht="39" hidden="false" customHeight="true" outlineLevel="0" collapsed="false">
      <c r="A164" s="11" t="n">
        <f aca="false">ROW(A162)-1</f>
        <v>161</v>
      </c>
      <c r="B164" s="12" t="s">
        <v>330</v>
      </c>
      <c r="C164" s="12" t="s">
        <v>331</v>
      </c>
      <c r="D164" s="12" t="s">
        <v>216</v>
      </c>
      <c r="E164" s="12" t="s">
        <v>211</v>
      </c>
      <c r="F164" s="12" t="s">
        <v>216</v>
      </c>
      <c r="G164" s="12" t="s">
        <v>211</v>
      </c>
    </row>
    <row r="165" s="10" customFormat="true" ht="39" hidden="false" customHeight="true" outlineLevel="0" collapsed="false">
      <c r="A165" s="11" t="n">
        <f aca="false">ROW(A163)-1</f>
        <v>162</v>
      </c>
      <c r="B165" s="12" t="s">
        <v>332</v>
      </c>
      <c r="C165" s="12" t="s">
        <v>333</v>
      </c>
      <c r="D165" s="12" t="s">
        <v>198</v>
      </c>
      <c r="E165" s="12" t="s">
        <v>199</v>
      </c>
      <c r="F165" s="12" t="s">
        <v>198</v>
      </c>
      <c r="G165" s="12" t="s">
        <v>199</v>
      </c>
    </row>
    <row r="166" s="10" customFormat="true" ht="39" hidden="false" customHeight="true" outlineLevel="0" collapsed="false">
      <c r="A166" s="11" t="n">
        <f aca="false">ROW(A164)-1</f>
        <v>163</v>
      </c>
      <c r="B166" s="12" t="s">
        <v>334</v>
      </c>
      <c r="C166" s="12" t="s">
        <v>333</v>
      </c>
      <c r="D166" s="12" t="s">
        <v>198</v>
      </c>
      <c r="E166" s="12" t="s">
        <v>199</v>
      </c>
      <c r="F166" s="12" t="s">
        <v>198</v>
      </c>
      <c r="G166" s="12" t="s">
        <v>199</v>
      </c>
    </row>
    <row r="167" s="10" customFormat="true" ht="39" hidden="false" customHeight="true" outlineLevel="0" collapsed="false">
      <c r="A167" s="11" t="n">
        <f aca="false">ROW(A165)-1</f>
        <v>164</v>
      </c>
      <c r="B167" s="12" t="s">
        <v>335</v>
      </c>
      <c r="C167" s="12" t="s">
        <v>336</v>
      </c>
      <c r="D167" s="12" t="s">
        <v>18</v>
      </c>
      <c r="E167" s="12" t="s">
        <v>19</v>
      </c>
      <c r="F167" s="12" t="s">
        <v>18</v>
      </c>
      <c r="G167" s="12" t="s">
        <v>19</v>
      </c>
    </row>
    <row r="168" s="10" customFormat="true" ht="39" hidden="false" customHeight="true" outlineLevel="0" collapsed="false">
      <c r="A168" s="11" t="n">
        <f aca="false">ROW(A166)-1</f>
        <v>165</v>
      </c>
      <c r="B168" s="12" t="s">
        <v>337</v>
      </c>
      <c r="C168" s="12" t="s">
        <v>336</v>
      </c>
      <c r="D168" s="12" t="s">
        <v>18</v>
      </c>
      <c r="E168" s="12" t="s">
        <v>19</v>
      </c>
      <c r="F168" s="12" t="s">
        <v>18</v>
      </c>
      <c r="G168" s="12" t="s">
        <v>19</v>
      </c>
    </row>
    <row r="169" s="10" customFormat="true" ht="39" hidden="false" customHeight="true" outlineLevel="0" collapsed="false">
      <c r="A169" s="11" t="n">
        <f aca="false">ROW(A167)-1</f>
        <v>166</v>
      </c>
      <c r="B169" s="12" t="s">
        <v>338</v>
      </c>
      <c r="C169" s="12" t="s">
        <v>336</v>
      </c>
      <c r="D169" s="12" t="s">
        <v>18</v>
      </c>
      <c r="E169" s="12" t="s">
        <v>19</v>
      </c>
      <c r="F169" s="12" t="s">
        <v>18</v>
      </c>
      <c r="G169" s="12" t="s">
        <v>19</v>
      </c>
    </row>
    <row r="170" s="10" customFormat="true" ht="39" hidden="false" customHeight="true" outlineLevel="0" collapsed="false">
      <c r="A170" s="11" t="n">
        <f aca="false">ROW(A168)-1</f>
        <v>167</v>
      </c>
      <c r="B170" s="12" t="s">
        <v>339</v>
      </c>
      <c r="C170" s="12" t="s">
        <v>340</v>
      </c>
      <c r="D170" s="12" t="s">
        <v>142</v>
      </c>
      <c r="E170" s="12" t="s">
        <v>12</v>
      </c>
      <c r="F170" s="12" t="s">
        <v>142</v>
      </c>
      <c r="G170" s="12" t="s">
        <v>12</v>
      </c>
    </row>
    <row r="171" s="10" customFormat="true" ht="39" hidden="false" customHeight="true" outlineLevel="0" collapsed="false">
      <c r="A171" s="11" t="n">
        <f aca="false">ROW(A169)-1</f>
        <v>168</v>
      </c>
      <c r="B171" s="12" t="s">
        <v>341</v>
      </c>
      <c r="C171" s="12" t="s">
        <v>342</v>
      </c>
      <c r="D171" s="12" t="s">
        <v>232</v>
      </c>
      <c r="E171" s="12" t="s">
        <v>277</v>
      </c>
      <c r="F171" s="12" t="s">
        <v>343</v>
      </c>
      <c r="G171" s="12" t="s">
        <v>277</v>
      </c>
    </row>
    <row r="172" s="10" customFormat="true" ht="39" hidden="false" customHeight="true" outlineLevel="0" collapsed="false">
      <c r="A172" s="11" t="n">
        <f aca="false">ROW(A170)-1</f>
        <v>169</v>
      </c>
      <c r="B172" s="12" t="s">
        <v>344</v>
      </c>
      <c r="C172" s="12" t="s">
        <v>345</v>
      </c>
      <c r="D172" s="12" t="s">
        <v>346</v>
      </c>
      <c r="E172" s="14" t="s">
        <v>347</v>
      </c>
      <c r="F172" s="12" t="s">
        <v>346</v>
      </c>
      <c r="G172" s="14" t="s">
        <v>347</v>
      </c>
    </row>
    <row r="173" s="10" customFormat="true" ht="39" hidden="false" customHeight="true" outlineLevel="0" collapsed="false">
      <c r="A173" s="11" t="n">
        <f aca="false">ROW(A171)-1</f>
        <v>170</v>
      </c>
      <c r="B173" s="12" t="s">
        <v>348</v>
      </c>
      <c r="C173" s="12" t="s">
        <v>345</v>
      </c>
      <c r="D173" s="12" t="s">
        <v>181</v>
      </c>
      <c r="E173" s="12" t="s">
        <v>24</v>
      </c>
      <c r="F173" s="12" t="s">
        <v>181</v>
      </c>
      <c r="G173" s="12" t="s">
        <v>24</v>
      </c>
    </row>
    <row r="174" s="10" customFormat="true" ht="39" hidden="false" customHeight="true" outlineLevel="0" collapsed="false">
      <c r="A174" s="11" t="n">
        <f aca="false">ROW(A172)-1</f>
        <v>171</v>
      </c>
      <c r="B174" s="12" t="s">
        <v>349</v>
      </c>
      <c r="C174" s="12" t="s">
        <v>345</v>
      </c>
      <c r="D174" s="12" t="s">
        <v>236</v>
      </c>
      <c r="E174" s="12" t="s">
        <v>237</v>
      </c>
      <c r="F174" s="12" t="s">
        <v>236</v>
      </c>
      <c r="G174" s="12" t="s">
        <v>237</v>
      </c>
    </row>
    <row r="175" s="10" customFormat="true" ht="39" hidden="false" customHeight="true" outlineLevel="0" collapsed="false">
      <c r="A175" s="11" t="n">
        <f aca="false">ROW(A173)-1</f>
        <v>172</v>
      </c>
      <c r="B175" s="12" t="s">
        <v>350</v>
      </c>
      <c r="C175" s="12" t="s">
        <v>345</v>
      </c>
      <c r="D175" s="12" t="s">
        <v>346</v>
      </c>
      <c r="E175" s="12" t="s">
        <v>347</v>
      </c>
      <c r="F175" s="12" t="s">
        <v>346</v>
      </c>
      <c r="G175" s="12" t="s">
        <v>347</v>
      </c>
    </row>
    <row r="176" s="10" customFormat="true" ht="39" hidden="false" customHeight="true" outlineLevel="0" collapsed="false">
      <c r="A176" s="11" t="n">
        <f aca="false">ROW(A174)-1</f>
        <v>173</v>
      </c>
      <c r="B176" s="12" t="s">
        <v>351</v>
      </c>
      <c r="C176" s="12" t="s">
        <v>345</v>
      </c>
      <c r="D176" s="12" t="s">
        <v>352</v>
      </c>
      <c r="E176" s="12" t="s">
        <v>24</v>
      </c>
      <c r="F176" s="12" t="s">
        <v>352</v>
      </c>
      <c r="G176" s="12" t="s">
        <v>24</v>
      </c>
    </row>
    <row r="177" s="10" customFormat="true" ht="39" hidden="false" customHeight="true" outlineLevel="0" collapsed="false">
      <c r="A177" s="11" t="n">
        <f aca="false">ROW(A175)-1</f>
        <v>174</v>
      </c>
      <c r="B177" s="12" t="s">
        <v>353</v>
      </c>
      <c r="C177" s="12" t="s">
        <v>345</v>
      </c>
      <c r="D177" s="12" t="s">
        <v>354</v>
      </c>
      <c r="E177" s="12" t="s">
        <v>347</v>
      </c>
      <c r="F177" s="12" t="s">
        <v>354</v>
      </c>
      <c r="G177" s="12" t="s">
        <v>347</v>
      </c>
    </row>
    <row r="178" s="10" customFormat="true" ht="39" hidden="false" customHeight="true" outlineLevel="0" collapsed="false">
      <c r="A178" s="11" t="n">
        <f aca="false">ROW(A176)-1</f>
        <v>175</v>
      </c>
      <c r="B178" s="12" t="s">
        <v>355</v>
      </c>
      <c r="C178" s="12" t="s">
        <v>345</v>
      </c>
      <c r="D178" s="12" t="s">
        <v>354</v>
      </c>
      <c r="E178" s="12" t="s">
        <v>347</v>
      </c>
      <c r="F178" s="12" t="s">
        <v>354</v>
      </c>
      <c r="G178" s="12" t="s">
        <v>347</v>
      </c>
    </row>
    <row r="179" s="10" customFormat="true" ht="39" hidden="false" customHeight="true" outlineLevel="0" collapsed="false">
      <c r="A179" s="11" t="n">
        <f aca="false">ROW(A177)-1</f>
        <v>176</v>
      </c>
      <c r="B179" s="12" t="s">
        <v>356</v>
      </c>
      <c r="C179" s="12" t="s">
        <v>345</v>
      </c>
      <c r="D179" s="12" t="s">
        <v>303</v>
      </c>
      <c r="E179" s="12" t="s">
        <v>237</v>
      </c>
      <c r="F179" s="12" t="s">
        <v>303</v>
      </c>
      <c r="G179" s="12" t="s">
        <v>237</v>
      </c>
    </row>
    <row r="180" s="10" customFormat="true" ht="39" hidden="false" customHeight="true" outlineLevel="0" collapsed="false">
      <c r="A180" s="11" t="n">
        <f aca="false">ROW(A178)-1</f>
        <v>177</v>
      </c>
      <c r="B180" s="12" t="s">
        <v>357</v>
      </c>
      <c r="C180" s="12" t="s">
        <v>345</v>
      </c>
      <c r="D180" s="12" t="s">
        <v>346</v>
      </c>
      <c r="E180" s="12" t="s">
        <v>347</v>
      </c>
      <c r="F180" s="12" t="s">
        <v>346</v>
      </c>
      <c r="G180" s="12" t="s">
        <v>347</v>
      </c>
    </row>
    <row r="181" s="10" customFormat="true" ht="39" hidden="false" customHeight="true" outlineLevel="0" collapsed="false">
      <c r="A181" s="11" t="n">
        <f aca="false">ROW(A179)-1</f>
        <v>178</v>
      </c>
      <c r="B181" s="12" t="s">
        <v>358</v>
      </c>
      <c r="C181" s="12" t="s">
        <v>345</v>
      </c>
      <c r="D181" s="12" t="s">
        <v>354</v>
      </c>
      <c r="E181" s="12" t="s">
        <v>347</v>
      </c>
      <c r="F181" s="12" t="s">
        <v>354</v>
      </c>
      <c r="G181" s="12" t="s">
        <v>347</v>
      </c>
    </row>
    <row r="182" s="10" customFormat="true" ht="39" hidden="false" customHeight="true" outlineLevel="0" collapsed="false">
      <c r="A182" s="11" t="n">
        <f aca="false">ROW(A180)-1</f>
        <v>179</v>
      </c>
      <c r="B182" s="12" t="s">
        <v>359</v>
      </c>
      <c r="C182" s="12" t="s">
        <v>345</v>
      </c>
      <c r="D182" s="12" t="s">
        <v>346</v>
      </c>
      <c r="E182" s="12" t="s">
        <v>347</v>
      </c>
      <c r="F182" s="12" t="s">
        <v>346</v>
      </c>
      <c r="G182" s="12" t="s">
        <v>347</v>
      </c>
    </row>
    <row r="183" s="10" customFormat="true" ht="39" hidden="false" customHeight="true" outlineLevel="0" collapsed="false">
      <c r="A183" s="11" t="n">
        <f aca="false">ROW(A181)-1</f>
        <v>180</v>
      </c>
      <c r="B183" s="12" t="s">
        <v>360</v>
      </c>
      <c r="C183" s="12" t="s">
        <v>345</v>
      </c>
      <c r="D183" s="12" t="s">
        <v>361</v>
      </c>
      <c r="E183" s="12" t="s">
        <v>204</v>
      </c>
      <c r="F183" s="12" t="s">
        <v>361</v>
      </c>
      <c r="G183" s="12" t="s">
        <v>204</v>
      </c>
    </row>
    <row r="184" s="10" customFormat="true" ht="39" hidden="false" customHeight="true" outlineLevel="0" collapsed="false">
      <c r="A184" s="11" t="n">
        <f aca="false">ROW(A182)-1</f>
        <v>181</v>
      </c>
      <c r="B184" s="12" t="s">
        <v>362</v>
      </c>
      <c r="C184" s="12" t="s">
        <v>345</v>
      </c>
      <c r="D184" s="12" t="s">
        <v>346</v>
      </c>
      <c r="E184" s="12" t="s">
        <v>347</v>
      </c>
      <c r="F184" s="12" t="s">
        <v>346</v>
      </c>
      <c r="G184" s="12" t="s">
        <v>347</v>
      </c>
    </row>
    <row r="185" s="10" customFormat="true" ht="39" hidden="false" customHeight="true" outlineLevel="0" collapsed="false">
      <c r="A185" s="11" t="n">
        <f aca="false">ROW(A183)-1</f>
        <v>182</v>
      </c>
      <c r="B185" s="12" t="s">
        <v>363</v>
      </c>
      <c r="C185" s="12" t="s">
        <v>345</v>
      </c>
      <c r="D185" s="12" t="s">
        <v>352</v>
      </c>
      <c r="E185" s="12" t="s">
        <v>24</v>
      </c>
      <c r="F185" s="12" t="s">
        <v>352</v>
      </c>
      <c r="G185" s="12" t="s">
        <v>24</v>
      </c>
    </row>
    <row r="186" s="10" customFormat="true" ht="39" hidden="false" customHeight="true" outlineLevel="0" collapsed="false">
      <c r="A186" s="11" t="n">
        <f aca="false">ROW(A184)-1</f>
        <v>183</v>
      </c>
      <c r="B186" s="12" t="s">
        <v>364</v>
      </c>
      <c r="C186" s="12" t="s">
        <v>345</v>
      </c>
      <c r="D186" s="12" t="s">
        <v>365</v>
      </c>
      <c r="E186" s="12" t="s">
        <v>237</v>
      </c>
      <c r="F186" s="12" t="s">
        <v>365</v>
      </c>
      <c r="G186" s="12" t="s">
        <v>237</v>
      </c>
    </row>
    <row r="187" s="10" customFormat="true" ht="39" hidden="false" customHeight="true" outlineLevel="0" collapsed="false">
      <c r="A187" s="11" t="n">
        <f aca="false">ROW(A185)-1</f>
        <v>184</v>
      </c>
      <c r="B187" s="12" t="s">
        <v>366</v>
      </c>
      <c r="C187" s="12" t="s">
        <v>345</v>
      </c>
      <c r="D187" s="12" t="s">
        <v>346</v>
      </c>
      <c r="E187" s="12" t="s">
        <v>347</v>
      </c>
      <c r="F187" s="12" t="s">
        <v>346</v>
      </c>
      <c r="G187" s="12" t="s">
        <v>347</v>
      </c>
    </row>
    <row r="188" s="10" customFormat="true" ht="39" hidden="false" customHeight="true" outlineLevel="0" collapsed="false">
      <c r="A188" s="11" t="n">
        <f aca="false">ROW(A186)-1</f>
        <v>185</v>
      </c>
      <c r="B188" s="12" t="s">
        <v>367</v>
      </c>
      <c r="C188" s="12" t="s">
        <v>345</v>
      </c>
      <c r="D188" s="12" t="s">
        <v>354</v>
      </c>
      <c r="E188" s="12" t="s">
        <v>347</v>
      </c>
      <c r="F188" s="12" t="s">
        <v>354</v>
      </c>
      <c r="G188" s="12" t="s">
        <v>347</v>
      </c>
    </row>
    <row r="189" s="10" customFormat="true" ht="39" hidden="false" customHeight="true" outlineLevel="0" collapsed="false">
      <c r="A189" s="11" t="n">
        <f aca="false">ROW(A187)-1</f>
        <v>186</v>
      </c>
      <c r="B189" s="12" t="s">
        <v>368</v>
      </c>
      <c r="C189" s="12" t="s">
        <v>345</v>
      </c>
      <c r="D189" s="12" t="s">
        <v>369</v>
      </c>
      <c r="E189" s="12" t="s">
        <v>237</v>
      </c>
      <c r="F189" s="12" t="s">
        <v>369</v>
      </c>
      <c r="G189" s="12" t="s">
        <v>237</v>
      </c>
    </row>
    <row r="190" s="10" customFormat="true" ht="39" hidden="false" customHeight="true" outlineLevel="0" collapsed="false">
      <c r="A190" s="11" t="n">
        <f aca="false">ROW(A188)-1</f>
        <v>187</v>
      </c>
      <c r="B190" s="12" t="s">
        <v>370</v>
      </c>
      <c r="C190" s="12" t="s">
        <v>345</v>
      </c>
      <c r="D190" s="12" t="s">
        <v>346</v>
      </c>
      <c r="E190" s="12" t="s">
        <v>347</v>
      </c>
      <c r="F190" s="12" t="s">
        <v>346</v>
      </c>
      <c r="G190" s="12" t="s">
        <v>347</v>
      </c>
    </row>
    <row r="191" s="10" customFormat="true" ht="39" hidden="false" customHeight="true" outlineLevel="0" collapsed="false">
      <c r="A191" s="11" t="n">
        <f aca="false">ROW(A189)-1</f>
        <v>188</v>
      </c>
      <c r="B191" s="12" t="s">
        <v>371</v>
      </c>
      <c r="C191" s="12" t="s">
        <v>372</v>
      </c>
      <c r="D191" s="12" t="s">
        <v>354</v>
      </c>
      <c r="E191" s="12" t="s">
        <v>347</v>
      </c>
      <c r="F191" s="12" t="s">
        <v>354</v>
      </c>
      <c r="G191" s="12" t="s">
        <v>347</v>
      </c>
    </row>
    <row r="192" s="10" customFormat="true" ht="39" hidden="false" customHeight="true" outlineLevel="0" collapsed="false">
      <c r="A192" s="11" t="n">
        <f aca="false">ROW(A190)-1</f>
        <v>189</v>
      </c>
      <c r="B192" s="12" t="s">
        <v>373</v>
      </c>
      <c r="C192" s="12" t="s">
        <v>374</v>
      </c>
      <c r="D192" s="12" t="s">
        <v>354</v>
      </c>
      <c r="E192" s="12" t="s">
        <v>347</v>
      </c>
      <c r="F192" s="12" t="s">
        <v>354</v>
      </c>
      <c r="G192" s="12" t="s">
        <v>347</v>
      </c>
    </row>
    <row r="193" s="10" customFormat="true" ht="39" hidden="false" customHeight="true" outlineLevel="0" collapsed="false">
      <c r="A193" s="11" t="n">
        <f aca="false">ROW(A191)-1</f>
        <v>190</v>
      </c>
      <c r="B193" s="12" t="s">
        <v>375</v>
      </c>
      <c r="C193" s="12" t="s">
        <v>374</v>
      </c>
      <c r="D193" s="12" t="s">
        <v>354</v>
      </c>
      <c r="E193" s="12" t="s">
        <v>347</v>
      </c>
      <c r="F193" s="12" t="s">
        <v>354</v>
      </c>
      <c r="G193" s="12" t="s">
        <v>347</v>
      </c>
    </row>
    <row r="194" s="10" customFormat="true" ht="39" hidden="false" customHeight="true" outlineLevel="0" collapsed="false">
      <c r="A194" s="11" t="n">
        <f aca="false">ROW(A192)-1</f>
        <v>191</v>
      </c>
      <c r="B194" s="12" t="s">
        <v>376</v>
      </c>
      <c r="C194" s="12" t="s">
        <v>377</v>
      </c>
      <c r="D194" s="12" t="s">
        <v>346</v>
      </c>
      <c r="E194" s="12" t="s">
        <v>347</v>
      </c>
      <c r="F194" s="12" t="s">
        <v>346</v>
      </c>
      <c r="G194" s="12" t="s">
        <v>347</v>
      </c>
    </row>
    <row r="195" s="10" customFormat="true" ht="39" hidden="false" customHeight="true" outlineLevel="0" collapsed="false">
      <c r="A195" s="11" t="n">
        <f aca="false">ROW(A193)-1</f>
        <v>192</v>
      </c>
      <c r="B195" s="12" t="s">
        <v>378</v>
      </c>
      <c r="C195" s="12" t="s">
        <v>379</v>
      </c>
      <c r="D195" s="12" t="s">
        <v>380</v>
      </c>
      <c r="E195" s="12" t="s">
        <v>237</v>
      </c>
      <c r="F195" s="12" t="s">
        <v>380</v>
      </c>
      <c r="G195" s="12" t="s">
        <v>237</v>
      </c>
    </row>
    <row r="196" s="10" customFormat="true" ht="39" hidden="false" customHeight="true" outlineLevel="0" collapsed="false">
      <c r="A196" s="11" t="n">
        <f aca="false">ROW(A194)-1</f>
        <v>193</v>
      </c>
      <c r="B196" s="12" t="s">
        <v>381</v>
      </c>
      <c r="C196" s="12" t="s">
        <v>382</v>
      </c>
      <c r="D196" s="12" t="s">
        <v>383</v>
      </c>
      <c r="E196" s="12" t="s">
        <v>31</v>
      </c>
      <c r="F196" s="12" t="s">
        <v>383</v>
      </c>
      <c r="G196" s="12" t="s">
        <v>31</v>
      </c>
    </row>
    <row r="197" s="10" customFormat="true" ht="39" hidden="false" customHeight="true" outlineLevel="0" collapsed="false">
      <c r="A197" s="11" t="n">
        <f aca="false">ROW(A195)-1</f>
        <v>194</v>
      </c>
      <c r="B197" s="12" t="s">
        <v>384</v>
      </c>
      <c r="C197" s="12" t="s">
        <v>385</v>
      </c>
      <c r="D197" s="12" t="s">
        <v>354</v>
      </c>
      <c r="E197" s="12" t="s">
        <v>347</v>
      </c>
      <c r="F197" s="12" t="s">
        <v>354</v>
      </c>
      <c r="G197" s="12" t="s">
        <v>347</v>
      </c>
    </row>
    <row r="198" s="10" customFormat="true" ht="39" hidden="false" customHeight="true" outlineLevel="0" collapsed="false">
      <c r="A198" s="11" t="n">
        <f aca="false">ROW(A196)-1</f>
        <v>195</v>
      </c>
      <c r="B198" s="12" t="s">
        <v>386</v>
      </c>
      <c r="C198" s="12" t="s">
        <v>387</v>
      </c>
      <c r="D198" s="12" t="s">
        <v>354</v>
      </c>
      <c r="E198" s="12" t="s">
        <v>347</v>
      </c>
      <c r="F198" s="12" t="s">
        <v>354</v>
      </c>
      <c r="G198" s="12" t="s">
        <v>347</v>
      </c>
    </row>
    <row r="199" s="10" customFormat="true" ht="39" hidden="false" customHeight="true" outlineLevel="0" collapsed="false">
      <c r="A199" s="11" t="n">
        <f aca="false">ROW(A197)-1</f>
        <v>196</v>
      </c>
      <c r="B199" s="12" t="s">
        <v>388</v>
      </c>
      <c r="C199" s="12" t="s">
        <v>372</v>
      </c>
      <c r="D199" s="12" t="s">
        <v>354</v>
      </c>
      <c r="E199" s="12" t="s">
        <v>347</v>
      </c>
      <c r="F199" s="12" t="s">
        <v>354</v>
      </c>
      <c r="G199" s="12" t="s">
        <v>347</v>
      </c>
    </row>
    <row r="200" s="10" customFormat="true" ht="39" hidden="false" customHeight="true" outlineLevel="0" collapsed="false">
      <c r="A200" s="11" t="n">
        <f aca="false">ROW(A198)-1</f>
        <v>197</v>
      </c>
      <c r="B200" s="12" t="s">
        <v>389</v>
      </c>
      <c r="C200" s="12" t="s">
        <v>390</v>
      </c>
      <c r="D200" s="12" t="s">
        <v>354</v>
      </c>
      <c r="E200" s="12" t="s">
        <v>347</v>
      </c>
      <c r="F200" s="12" t="s">
        <v>354</v>
      </c>
      <c r="G200" s="12" t="s">
        <v>347</v>
      </c>
    </row>
    <row r="201" s="10" customFormat="true" ht="39" hidden="false" customHeight="true" outlineLevel="0" collapsed="false">
      <c r="A201" s="11" t="n">
        <f aca="false">ROW(A199)-1</f>
        <v>198</v>
      </c>
      <c r="B201" s="12" t="s">
        <v>391</v>
      </c>
      <c r="C201" s="12" t="s">
        <v>392</v>
      </c>
      <c r="D201" s="12" t="s">
        <v>354</v>
      </c>
      <c r="E201" s="12" t="s">
        <v>347</v>
      </c>
      <c r="F201" s="12" t="s">
        <v>354</v>
      </c>
      <c r="G201" s="12" t="s">
        <v>347</v>
      </c>
    </row>
    <row r="202" s="10" customFormat="true" ht="39" hidden="false" customHeight="true" outlineLevel="0" collapsed="false">
      <c r="A202" s="11" t="n">
        <f aca="false">ROW(A200)-1</f>
        <v>199</v>
      </c>
      <c r="B202" s="12" t="s">
        <v>393</v>
      </c>
      <c r="C202" s="12" t="s">
        <v>392</v>
      </c>
      <c r="D202" s="12" t="s">
        <v>346</v>
      </c>
      <c r="E202" s="12" t="s">
        <v>347</v>
      </c>
      <c r="F202" s="12" t="s">
        <v>346</v>
      </c>
      <c r="G202" s="12" t="s">
        <v>347</v>
      </c>
    </row>
    <row r="203" s="10" customFormat="true" ht="39" hidden="false" customHeight="true" outlineLevel="0" collapsed="false">
      <c r="A203" s="11" t="n">
        <f aca="false">ROW(A201)-1</f>
        <v>200</v>
      </c>
      <c r="B203" s="12" t="s">
        <v>394</v>
      </c>
      <c r="C203" s="12" t="s">
        <v>392</v>
      </c>
      <c r="D203" s="12" t="s">
        <v>346</v>
      </c>
      <c r="E203" s="12" t="s">
        <v>347</v>
      </c>
      <c r="F203" s="12" t="s">
        <v>346</v>
      </c>
      <c r="G203" s="12" t="s">
        <v>347</v>
      </c>
    </row>
    <row r="204" s="10" customFormat="true" ht="39" hidden="false" customHeight="true" outlineLevel="0" collapsed="false">
      <c r="A204" s="11" t="n">
        <f aca="false">ROW(A202)-1</f>
        <v>201</v>
      </c>
      <c r="B204" s="12" t="s">
        <v>395</v>
      </c>
      <c r="C204" s="12" t="s">
        <v>392</v>
      </c>
      <c r="D204" s="12" t="s">
        <v>346</v>
      </c>
      <c r="E204" s="12" t="s">
        <v>347</v>
      </c>
      <c r="F204" s="12" t="s">
        <v>346</v>
      </c>
      <c r="G204" s="12" t="s">
        <v>347</v>
      </c>
    </row>
    <row r="205" s="10" customFormat="true" ht="39" hidden="false" customHeight="true" outlineLevel="0" collapsed="false">
      <c r="A205" s="11" t="n">
        <f aca="false">ROW(A203)-1</f>
        <v>202</v>
      </c>
      <c r="B205" s="12" t="s">
        <v>396</v>
      </c>
      <c r="C205" s="12" t="s">
        <v>397</v>
      </c>
      <c r="D205" s="12" t="s">
        <v>354</v>
      </c>
      <c r="E205" s="12" t="s">
        <v>347</v>
      </c>
      <c r="F205" s="12" t="s">
        <v>346</v>
      </c>
      <c r="G205" s="12" t="s">
        <v>347</v>
      </c>
    </row>
    <row r="206" s="10" customFormat="true" ht="39" hidden="false" customHeight="true" outlineLevel="0" collapsed="false">
      <c r="A206" s="11" t="n">
        <f aca="false">ROW(A204)-1</f>
        <v>203</v>
      </c>
      <c r="B206" s="12" t="s">
        <v>398</v>
      </c>
      <c r="C206" s="12" t="s">
        <v>399</v>
      </c>
      <c r="D206" s="12" t="s">
        <v>354</v>
      </c>
      <c r="E206" s="12" t="s">
        <v>347</v>
      </c>
      <c r="F206" s="12" t="s">
        <v>354</v>
      </c>
      <c r="G206" s="12" t="s">
        <v>347</v>
      </c>
    </row>
    <row r="207" s="10" customFormat="true" ht="39" hidden="false" customHeight="true" outlineLevel="0" collapsed="false">
      <c r="A207" s="11" t="n">
        <f aca="false">ROW(A205)-1</f>
        <v>204</v>
      </c>
      <c r="B207" s="12" t="s">
        <v>400</v>
      </c>
      <c r="C207" s="12" t="s">
        <v>401</v>
      </c>
      <c r="D207" s="12" t="s">
        <v>354</v>
      </c>
      <c r="E207" s="12" t="s">
        <v>347</v>
      </c>
      <c r="F207" s="12" t="s">
        <v>354</v>
      </c>
      <c r="G207" s="12" t="s">
        <v>347</v>
      </c>
    </row>
    <row r="208" s="10" customFormat="true" ht="39" hidden="false" customHeight="true" outlineLevel="0" collapsed="false">
      <c r="A208" s="11" t="n">
        <f aca="false">ROW(A206)-1</f>
        <v>205</v>
      </c>
      <c r="B208" s="12" t="s">
        <v>402</v>
      </c>
      <c r="C208" s="12" t="s">
        <v>401</v>
      </c>
      <c r="D208" s="12" t="s">
        <v>354</v>
      </c>
      <c r="E208" s="12" t="s">
        <v>347</v>
      </c>
      <c r="F208" s="12" t="s">
        <v>354</v>
      </c>
      <c r="G208" s="12" t="s">
        <v>347</v>
      </c>
    </row>
    <row r="209" s="10" customFormat="true" ht="39" hidden="false" customHeight="true" outlineLevel="0" collapsed="false">
      <c r="A209" s="11" t="n">
        <f aca="false">ROW(A207)-1</f>
        <v>206</v>
      </c>
      <c r="B209" s="12" t="s">
        <v>403</v>
      </c>
      <c r="C209" s="12" t="s">
        <v>404</v>
      </c>
      <c r="D209" s="12" t="s">
        <v>354</v>
      </c>
      <c r="E209" s="12" t="s">
        <v>347</v>
      </c>
      <c r="F209" s="12" t="s">
        <v>354</v>
      </c>
      <c r="G209" s="12" t="s">
        <v>347</v>
      </c>
    </row>
    <row r="210" s="10" customFormat="true" ht="39" hidden="false" customHeight="true" outlineLevel="0" collapsed="false">
      <c r="A210" s="11" t="n">
        <f aca="false">ROW(A208)-1</f>
        <v>207</v>
      </c>
      <c r="B210" s="12" t="s">
        <v>405</v>
      </c>
      <c r="C210" s="12" t="s">
        <v>404</v>
      </c>
      <c r="D210" s="12" t="s">
        <v>354</v>
      </c>
      <c r="E210" s="12" t="s">
        <v>347</v>
      </c>
      <c r="F210" s="12" t="s">
        <v>354</v>
      </c>
      <c r="G210" s="12" t="s">
        <v>347</v>
      </c>
    </row>
    <row r="211" s="10" customFormat="true" ht="39" hidden="false" customHeight="true" outlineLevel="0" collapsed="false">
      <c r="A211" s="11" t="n">
        <f aca="false">ROW(A209)-1</f>
        <v>208</v>
      </c>
      <c r="B211" s="12" t="s">
        <v>406</v>
      </c>
      <c r="C211" s="12" t="s">
        <v>407</v>
      </c>
      <c r="D211" s="12" t="s">
        <v>354</v>
      </c>
      <c r="E211" s="12" t="s">
        <v>347</v>
      </c>
      <c r="F211" s="12" t="s">
        <v>354</v>
      </c>
      <c r="G211" s="12" t="s">
        <v>347</v>
      </c>
    </row>
    <row r="212" s="10" customFormat="true" ht="39" hidden="false" customHeight="true" outlineLevel="0" collapsed="false">
      <c r="A212" s="11" t="n">
        <f aca="false">ROW(A210)-1</f>
        <v>209</v>
      </c>
      <c r="B212" s="12" t="s">
        <v>408</v>
      </c>
      <c r="C212" s="12" t="s">
        <v>409</v>
      </c>
      <c r="D212" s="12" t="s">
        <v>346</v>
      </c>
      <c r="E212" s="12" t="s">
        <v>347</v>
      </c>
      <c r="F212" s="12" t="s">
        <v>346</v>
      </c>
      <c r="G212" s="12" t="s">
        <v>347</v>
      </c>
    </row>
    <row r="213" s="10" customFormat="true" ht="39" hidden="false" customHeight="true" outlineLevel="0" collapsed="false">
      <c r="A213" s="11" t="n">
        <f aca="false">ROW(A211)-1</f>
        <v>210</v>
      </c>
      <c r="B213" s="12" t="s">
        <v>410</v>
      </c>
      <c r="C213" s="12" t="s">
        <v>409</v>
      </c>
      <c r="D213" s="12" t="s">
        <v>354</v>
      </c>
      <c r="E213" s="12" t="s">
        <v>347</v>
      </c>
      <c r="F213" s="12" t="s">
        <v>354</v>
      </c>
      <c r="G213" s="12" t="s">
        <v>347</v>
      </c>
    </row>
    <row r="214" s="10" customFormat="true" ht="39" hidden="false" customHeight="true" outlineLevel="0" collapsed="false">
      <c r="A214" s="11" t="n">
        <f aca="false">ROW(A212)-1</f>
        <v>211</v>
      </c>
      <c r="B214" s="12" t="s">
        <v>411</v>
      </c>
      <c r="C214" s="12" t="s">
        <v>412</v>
      </c>
      <c r="D214" s="12" t="s">
        <v>413</v>
      </c>
      <c r="E214" s="12" t="s">
        <v>204</v>
      </c>
      <c r="F214" s="12" t="s">
        <v>413</v>
      </c>
      <c r="G214" s="12" t="s">
        <v>204</v>
      </c>
    </row>
    <row r="215" s="10" customFormat="true" ht="39" hidden="false" customHeight="true" outlineLevel="0" collapsed="false">
      <c r="A215" s="11" t="n">
        <f aca="false">ROW(A213)-1</f>
        <v>212</v>
      </c>
      <c r="B215" s="12" t="s">
        <v>414</v>
      </c>
      <c r="C215" s="12" t="s">
        <v>412</v>
      </c>
      <c r="D215" s="12" t="s">
        <v>413</v>
      </c>
      <c r="E215" s="12" t="s">
        <v>204</v>
      </c>
      <c r="F215" s="12" t="s">
        <v>413</v>
      </c>
      <c r="G215" s="12" t="s">
        <v>204</v>
      </c>
    </row>
    <row r="216" s="10" customFormat="true" ht="39" hidden="false" customHeight="true" outlineLevel="0" collapsed="false">
      <c r="A216" s="11" t="n">
        <f aca="false">ROW(A214)-1</f>
        <v>213</v>
      </c>
      <c r="B216" s="12" t="s">
        <v>415</v>
      </c>
      <c r="C216" s="12" t="s">
        <v>416</v>
      </c>
      <c r="D216" s="12" t="s">
        <v>23</v>
      </c>
      <c r="E216" s="12" t="s">
        <v>24</v>
      </c>
      <c r="F216" s="12" t="s">
        <v>23</v>
      </c>
      <c r="G216" s="12" t="s">
        <v>24</v>
      </c>
    </row>
    <row r="217" s="10" customFormat="true" ht="39" hidden="false" customHeight="true" outlineLevel="0" collapsed="false">
      <c r="A217" s="11" t="n">
        <f aca="false">ROW(A215)-1</f>
        <v>214</v>
      </c>
      <c r="B217" s="12" t="s">
        <v>417</v>
      </c>
      <c r="C217" s="12" t="s">
        <v>416</v>
      </c>
      <c r="D217" s="12" t="s">
        <v>165</v>
      </c>
      <c r="E217" s="12" t="s">
        <v>24</v>
      </c>
      <c r="F217" s="12" t="s">
        <v>165</v>
      </c>
      <c r="G217" s="12" t="s">
        <v>24</v>
      </c>
    </row>
    <row r="218" s="10" customFormat="true" ht="39" hidden="false" customHeight="true" outlineLevel="0" collapsed="false">
      <c r="A218" s="11" t="n">
        <f aca="false">ROW(A216)-1</f>
        <v>215</v>
      </c>
      <c r="B218" s="12" t="s">
        <v>418</v>
      </c>
      <c r="C218" s="12" t="s">
        <v>416</v>
      </c>
      <c r="D218" s="12" t="s">
        <v>419</v>
      </c>
      <c r="E218" s="12" t="s">
        <v>24</v>
      </c>
      <c r="F218" s="12" t="s">
        <v>419</v>
      </c>
      <c r="G218" s="12" t="s">
        <v>24</v>
      </c>
    </row>
    <row r="219" s="10" customFormat="true" ht="39" hidden="false" customHeight="true" outlineLevel="0" collapsed="false">
      <c r="A219" s="11" t="n">
        <f aca="false">ROW(A217)-1</f>
        <v>216</v>
      </c>
      <c r="B219" s="12" t="s">
        <v>420</v>
      </c>
      <c r="C219" s="12" t="s">
        <v>416</v>
      </c>
      <c r="D219" s="12" t="s">
        <v>165</v>
      </c>
      <c r="E219" s="12" t="s">
        <v>24</v>
      </c>
      <c r="F219" s="12" t="s">
        <v>165</v>
      </c>
      <c r="G219" s="12" t="s">
        <v>24</v>
      </c>
    </row>
    <row r="220" s="10" customFormat="true" ht="39" hidden="false" customHeight="true" outlineLevel="0" collapsed="false">
      <c r="A220" s="11" t="n">
        <f aca="false">ROW(A218)-1</f>
        <v>217</v>
      </c>
      <c r="B220" s="12" t="s">
        <v>421</v>
      </c>
      <c r="C220" s="12" t="s">
        <v>416</v>
      </c>
      <c r="D220" s="12" t="s">
        <v>165</v>
      </c>
      <c r="E220" s="12" t="s">
        <v>24</v>
      </c>
      <c r="F220" s="12" t="s">
        <v>165</v>
      </c>
      <c r="G220" s="12" t="s">
        <v>24</v>
      </c>
    </row>
    <row r="221" s="10" customFormat="true" ht="39" hidden="false" customHeight="true" outlineLevel="0" collapsed="false">
      <c r="A221" s="11" t="n">
        <f aca="false">ROW(A219)-1</f>
        <v>218</v>
      </c>
      <c r="B221" s="12" t="s">
        <v>422</v>
      </c>
      <c r="C221" s="12" t="s">
        <v>423</v>
      </c>
      <c r="D221" s="12" t="s">
        <v>419</v>
      </c>
      <c r="E221" s="12" t="s">
        <v>24</v>
      </c>
      <c r="F221" s="12" t="s">
        <v>419</v>
      </c>
      <c r="G221" s="12" t="s">
        <v>24</v>
      </c>
    </row>
    <row r="222" s="10" customFormat="true" ht="39" hidden="false" customHeight="true" outlineLevel="0" collapsed="false">
      <c r="A222" s="11" t="n">
        <f aca="false">ROW(A220)-1</f>
        <v>219</v>
      </c>
      <c r="B222" s="12" t="s">
        <v>424</v>
      </c>
      <c r="C222" s="12" t="s">
        <v>425</v>
      </c>
      <c r="D222" s="12" t="s">
        <v>181</v>
      </c>
      <c r="E222" s="12" t="s">
        <v>24</v>
      </c>
      <c r="F222" s="12" t="s">
        <v>181</v>
      </c>
      <c r="G222" s="12" t="s">
        <v>24</v>
      </c>
    </row>
    <row r="223" s="10" customFormat="true" ht="39" hidden="false" customHeight="true" outlineLevel="0" collapsed="false">
      <c r="A223" s="11" t="n">
        <f aca="false">ROW(A221)-1</f>
        <v>220</v>
      </c>
      <c r="B223" s="12" t="s">
        <v>426</v>
      </c>
      <c r="C223" s="12" t="s">
        <v>427</v>
      </c>
      <c r="D223" s="12" t="s">
        <v>23</v>
      </c>
      <c r="E223" s="12" t="s">
        <v>24</v>
      </c>
      <c r="F223" s="12" t="s">
        <v>23</v>
      </c>
      <c r="G223" s="12" t="s">
        <v>24</v>
      </c>
    </row>
    <row r="224" s="10" customFormat="true" ht="39" hidden="false" customHeight="true" outlineLevel="0" collapsed="false">
      <c r="A224" s="11" t="n">
        <f aca="false">ROW(A222)-1</f>
        <v>221</v>
      </c>
      <c r="B224" s="12" t="s">
        <v>428</v>
      </c>
      <c r="C224" s="12" t="s">
        <v>427</v>
      </c>
      <c r="D224" s="12" t="s">
        <v>23</v>
      </c>
      <c r="E224" s="12" t="s">
        <v>24</v>
      </c>
      <c r="F224" s="12" t="s">
        <v>23</v>
      </c>
      <c r="G224" s="12" t="s">
        <v>24</v>
      </c>
    </row>
    <row r="225" s="10" customFormat="true" ht="39" hidden="false" customHeight="true" outlineLevel="0" collapsed="false">
      <c r="A225" s="11" t="n">
        <f aca="false">ROW(A223)-1</f>
        <v>222</v>
      </c>
      <c r="B225" s="12" t="s">
        <v>429</v>
      </c>
      <c r="C225" s="12" t="s">
        <v>427</v>
      </c>
      <c r="D225" s="12" t="s">
        <v>419</v>
      </c>
      <c r="E225" s="12" t="s">
        <v>24</v>
      </c>
      <c r="F225" s="12" t="s">
        <v>419</v>
      </c>
      <c r="G225" s="12" t="s">
        <v>24</v>
      </c>
    </row>
    <row r="226" s="10" customFormat="true" ht="39" hidden="false" customHeight="true" outlineLevel="0" collapsed="false">
      <c r="A226" s="11" t="n">
        <f aca="false">ROW(A224)-1</f>
        <v>223</v>
      </c>
      <c r="B226" s="12" t="s">
        <v>430</v>
      </c>
      <c r="C226" s="12" t="s">
        <v>431</v>
      </c>
      <c r="D226" s="12" t="s">
        <v>352</v>
      </c>
      <c r="E226" s="12" t="s">
        <v>24</v>
      </c>
      <c r="F226" s="12" t="s">
        <v>352</v>
      </c>
      <c r="G226" s="12" t="s">
        <v>24</v>
      </c>
    </row>
    <row r="227" s="10" customFormat="true" ht="39" hidden="false" customHeight="true" outlineLevel="0" collapsed="false">
      <c r="A227" s="11" t="n">
        <f aca="false">ROW(A225)-1</f>
        <v>224</v>
      </c>
      <c r="B227" s="12" t="s">
        <v>432</v>
      </c>
      <c r="C227" s="12" t="s">
        <v>431</v>
      </c>
      <c r="D227" s="12" t="s">
        <v>419</v>
      </c>
      <c r="E227" s="12" t="s">
        <v>24</v>
      </c>
      <c r="F227" s="12" t="s">
        <v>419</v>
      </c>
      <c r="G227" s="12" t="s">
        <v>24</v>
      </c>
    </row>
    <row r="228" s="10" customFormat="true" ht="39" hidden="false" customHeight="true" outlineLevel="0" collapsed="false">
      <c r="A228" s="11" t="n">
        <f aca="false">ROW(A226)-1</f>
        <v>225</v>
      </c>
      <c r="B228" s="12" t="s">
        <v>433</v>
      </c>
      <c r="C228" s="12" t="s">
        <v>431</v>
      </c>
      <c r="D228" s="12" t="s">
        <v>434</v>
      </c>
      <c r="E228" s="12" t="s">
        <v>24</v>
      </c>
      <c r="F228" s="12" t="s">
        <v>434</v>
      </c>
      <c r="G228" s="12" t="s">
        <v>24</v>
      </c>
    </row>
    <row r="229" s="10" customFormat="true" ht="39" hidden="false" customHeight="true" outlineLevel="0" collapsed="false">
      <c r="A229" s="11" t="n">
        <f aca="false">ROW(A227)-1</f>
        <v>226</v>
      </c>
      <c r="B229" s="12" t="s">
        <v>435</v>
      </c>
      <c r="C229" s="12" t="s">
        <v>431</v>
      </c>
      <c r="D229" s="12" t="s">
        <v>181</v>
      </c>
      <c r="E229" s="12" t="s">
        <v>436</v>
      </c>
      <c r="F229" s="12" t="s">
        <v>181</v>
      </c>
      <c r="G229" s="12" t="s">
        <v>436</v>
      </c>
    </row>
    <row r="230" s="10" customFormat="true" ht="39" hidden="false" customHeight="true" outlineLevel="0" collapsed="false">
      <c r="A230" s="11" t="n">
        <f aca="false">ROW(A228)-1</f>
        <v>227</v>
      </c>
      <c r="B230" s="12" t="s">
        <v>437</v>
      </c>
      <c r="C230" s="12" t="s">
        <v>438</v>
      </c>
      <c r="D230" s="12" t="s">
        <v>123</v>
      </c>
      <c r="E230" s="12" t="s">
        <v>19</v>
      </c>
      <c r="F230" s="12" t="s">
        <v>123</v>
      </c>
      <c r="G230" s="12" t="s">
        <v>19</v>
      </c>
    </row>
    <row r="231" s="10" customFormat="true" ht="39" hidden="false" customHeight="true" outlineLevel="0" collapsed="false">
      <c r="A231" s="11" t="n">
        <f aca="false">ROW(A229)-1</f>
        <v>228</v>
      </c>
      <c r="B231" s="12" t="s">
        <v>439</v>
      </c>
      <c r="C231" s="12" t="s">
        <v>440</v>
      </c>
      <c r="D231" s="12" t="s">
        <v>18</v>
      </c>
      <c r="E231" s="12" t="s">
        <v>19</v>
      </c>
      <c r="F231" s="12" t="s">
        <v>18</v>
      </c>
      <c r="G231" s="12" t="s">
        <v>19</v>
      </c>
    </row>
    <row r="232" s="10" customFormat="true" ht="39" hidden="false" customHeight="true" outlineLevel="0" collapsed="false">
      <c r="A232" s="11" t="n">
        <f aca="false">ROW(A230)-1</f>
        <v>229</v>
      </c>
      <c r="B232" s="12" t="s">
        <v>441</v>
      </c>
      <c r="C232" s="12" t="s">
        <v>442</v>
      </c>
      <c r="D232" s="12" t="s">
        <v>165</v>
      </c>
      <c r="E232" s="12" t="s">
        <v>24</v>
      </c>
      <c r="F232" s="12" t="s">
        <v>165</v>
      </c>
      <c r="G232" s="12" t="s">
        <v>24</v>
      </c>
    </row>
    <row r="233" s="10" customFormat="true" ht="39" hidden="false" customHeight="true" outlineLevel="0" collapsed="false">
      <c r="A233" s="11" t="n">
        <f aca="false">ROW(A231)-1</f>
        <v>230</v>
      </c>
      <c r="B233" s="12" t="s">
        <v>443</v>
      </c>
      <c r="C233" s="12" t="s">
        <v>444</v>
      </c>
      <c r="D233" s="12" t="s">
        <v>165</v>
      </c>
      <c r="E233" s="12" t="s">
        <v>24</v>
      </c>
      <c r="F233" s="12" t="s">
        <v>165</v>
      </c>
      <c r="G233" s="12" t="s">
        <v>24</v>
      </c>
    </row>
    <row r="234" s="10" customFormat="true" ht="39" hidden="false" customHeight="true" outlineLevel="0" collapsed="false">
      <c r="A234" s="11" t="n">
        <f aca="false">ROW(A232)-1</f>
        <v>231</v>
      </c>
      <c r="B234" s="12" t="s">
        <v>445</v>
      </c>
      <c r="C234" s="12" t="s">
        <v>446</v>
      </c>
      <c r="D234" s="12" t="s">
        <v>419</v>
      </c>
      <c r="E234" s="12" t="s">
        <v>24</v>
      </c>
      <c r="F234" s="12" t="s">
        <v>419</v>
      </c>
      <c r="G234" s="12" t="s">
        <v>24</v>
      </c>
    </row>
    <row r="235" s="10" customFormat="true" ht="39" hidden="false" customHeight="true" outlineLevel="0" collapsed="false">
      <c r="A235" s="11" t="n">
        <f aca="false">ROW(A233)-1</f>
        <v>232</v>
      </c>
      <c r="B235" s="12" t="s">
        <v>447</v>
      </c>
      <c r="C235" s="12" t="s">
        <v>448</v>
      </c>
      <c r="D235" s="12" t="s">
        <v>165</v>
      </c>
      <c r="E235" s="12" t="s">
        <v>24</v>
      </c>
      <c r="F235" s="13"/>
      <c r="G235" s="13"/>
    </row>
    <row r="236" s="10" customFormat="true" ht="39" hidden="false" customHeight="true" outlineLevel="0" collapsed="false">
      <c r="A236" s="11" t="n">
        <f aca="false">ROW(A234)-1</f>
        <v>233</v>
      </c>
      <c r="B236" s="12" t="s">
        <v>449</v>
      </c>
      <c r="C236" s="12" t="s">
        <v>448</v>
      </c>
      <c r="D236" s="12" t="s">
        <v>142</v>
      </c>
      <c r="E236" s="12" t="s">
        <v>12</v>
      </c>
      <c r="F236" s="12" t="s">
        <v>142</v>
      </c>
      <c r="G236" s="12" t="s">
        <v>12</v>
      </c>
    </row>
    <row r="237" s="10" customFormat="true" ht="39" hidden="false" customHeight="true" outlineLevel="0" collapsed="false">
      <c r="A237" s="11" t="n">
        <f aca="false">ROW(A235)-1</f>
        <v>234</v>
      </c>
      <c r="B237" s="12" t="s">
        <v>450</v>
      </c>
      <c r="C237" s="12" t="s">
        <v>448</v>
      </c>
      <c r="D237" s="12" t="s">
        <v>27</v>
      </c>
      <c r="E237" s="12" t="s">
        <v>12</v>
      </c>
      <c r="F237" s="12" t="s">
        <v>27</v>
      </c>
      <c r="G237" s="12" t="s">
        <v>12</v>
      </c>
    </row>
    <row r="238" s="10" customFormat="true" ht="39" hidden="false" customHeight="true" outlineLevel="0" collapsed="false">
      <c r="A238" s="11" t="n">
        <f aca="false">ROW(A236)-1</f>
        <v>235</v>
      </c>
      <c r="B238" s="12" t="s">
        <v>451</v>
      </c>
      <c r="C238" s="12" t="s">
        <v>452</v>
      </c>
      <c r="D238" s="12" t="s">
        <v>453</v>
      </c>
      <c r="E238" s="12" t="s">
        <v>12</v>
      </c>
      <c r="F238" s="12" t="s">
        <v>142</v>
      </c>
      <c r="G238" s="12" t="s">
        <v>12</v>
      </c>
    </row>
    <row r="239" s="10" customFormat="true" ht="39" hidden="false" customHeight="true" outlineLevel="0" collapsed="false">
      <c r="A239" s="11" t="n">
        <f aca="false">ROW(A237)-1</f>
        <v>236</v>
      </c>
      <c r="B239" s="12" t="s">
        <v>454</v>
      </c>
      <c r="C239" s="12" t="s">
        <v>452</v>
      </c>
      <c r="D239" s="12" t="s">
        <v>27</v>
      </c>
      <c r="E239" s="12" t="s">
        <v>12</v>
      </c>
      <c r="F239" s="12" t="s">
        <v>27</v>
      </c>
      <c r="G239" s="12" t="s">
        <v>12</v>
      </c>
    </row>
    <row r="240" s="10" customFormat="true" ht="39" hidden="false" customHeight="true" outlineLevel="0" collapsed="false">
      <c r="A240" s="11" t="n">
        <f aca="false">ROW(A238)-1</f>
        <v>237</v>
      </c>
      <c r="B240" s="12" t="s">
        <v>455</v>
      </c>
      <c r="C240" s="12" t="s">
        <v>452</v>
      </c>
      <c r="D240" s="12" t="s">
        <v>142</v>
      </c>
      <c r="E240" s="12" t="s">
        <v>456</v>
      </c>
      <c r="F240" s="12" t="s">
        <v>453</v>
      </c>
      <c r="G240" s="12" t="s">
        <v>12</v>
      </c>
    </row>
    <row r="241" s="10" customFormat="true" ht="39" hidden="false" customHeight="true" outlineLevel="0" collapsed="false">
      <c r="A241" s="11" t="n">
        <f aca="false">ROW(A239)-1</f>
        <v>238</v>
      </c>
      <c r="B241" s="12" t="s">
        <v>457</v>
      </c>
      <c r="C241" s="12" t="s">
        <v>452</v>
      </c>
      <c r="D241" s="12" t="s">
        <v>27</v>
      </c>
      <c r="E241" s="12" t="s">
        <v>12</v>
      </c>
      <c r="F241" s="12" t="s">
        <v>453</v>
      </c>
      <c r="G241" s="12" t="s">
        <v>12</v>
      </c>
    </row>
    <row r="242" s="10" customFormat="true" ht="39" hidden="false" customHeight="true" outlineLevel="0" collapsed="false">
      <c r="A242" s="11" t="n">
        <f aca="false">ROW(A240)-1</f>
        <v>239</v>
      </c>
      <c r="B242" s="12" t="s">
        <v>458</v>
      </c>
      <c r="C242" s="12" t="s">
        <v>459</v>
      </c>
      <c r="D242" s="12" t="s">
        <v>11</v>
      </c>
      <c r="E242" s="12" t="s">
        <v>12</v>
      </c>
      <c r="F242" s="12" t="s">
        <v>11</v>
      </c>
      <c r="G242" s="12" t="s">
        <v>12</v>
      </c>
    </row>
    <row r="243" s="10" customFormat="true" ht="39" hidden="false" customHeight="true" outlineLevel="0" collapsed="false">
      <c r="A243" s="11" t="n">
        <f aca="false">ROW(A241)-1</f>
        <v>240</v>
      </c>
      <c r="B243" s="12" t="s">
        <v>460</v>
      </c>
      <c r="C243" s="12" t="s">
        <v>461</v>
      </c>
      <c r="D243" s="12" t="s">
        <v>172</v>
      </c>
      <c r="E243" s="12" t="s">
        <v>12</v>
      </c>
      <c r="F243" s="12" t="s">
        <v>172</v>
      </c>
      <c r="G243" s="12" t="s">
        <v>12</v>
      </c>
    </row>
    <row r="244" s="10" customFormat="true" ht="39" hidden="false" customHeight="true" outlineLevel="0" collapsed="false">
      <c r="A244" s="11" t="n">
        <f aca="false">ROW(A242)-1</f>
        <v>241</v>
      </c>
      <c r="B244" s="12" t="s">
        <v>462</v>
      </c>
      <c r="C244" s="12" t="s">
        <v>463</v>
      </c>
      <c r="D244" s="12" t="s">
        <v>453</v>
      </c>
      <c r="E244" s="12" t="s">
        <v>12</v>
      </c>
      <c r="F244" s="12" t="s">
        <v>142</v>
      </c>
      <c r="G244" s="12" t="s">
        <v>12</v>
      </c>
    </row>
    <row r="245" s="10" customFormat="true" ht="39" hidden="false" customHeight="true" outlineLevel="0" collapsed="false">
      <c r="A245" s="11" t="n">
        <f aca="false">ROW(A243)-1</f>
        <v>242</v>
      </c>
      <c r="B245" s="12" t="s">
        <v>464</v>
      </c>
      <c r="C245" s="12" t="s">
        <v>465</v>
      </c>
      <c r="D245" s="12" t="s">
        <v>172</v>
      </c>
      <c r="E245" s="12" t="s">
        <v>12</v>
      </c>
      <c r="F245" s="12" t="s">
        <v>172</v>
      </c>
      <c r="G245" s="12" t="s">
        <v>12</v>
      </c>
    </row>
    <row r="246" s="10" customFormat="true" ht="39" hidden="false" customHeight="true" outlineLevel="0" collapsed="false">
      <c r="A246" s="11" t="n">
        <f aca="false">ROW(A244)-1</f>
        <v>243</v>
      </c>
      <c r="B246" s="12" t="s">
        <v>466</v>
      </c>
      <c r="C246" s="12" t="s">
        <v>467</v>
      </c>
      <c r="D246" s="12" t="s">
        <v>27</v>
      </c>
      <c r="E246" s="12" t="s">
        <v>12</v>
      </c>
      <c r="F246" s="12" t="s">
        <v>27</v>
      </c>
      <c r="G246" s="12" t="s">
        <v>12</v>
      </c>
    </row>
    <row r="247" s="10" customFormat="true" ht="39" hidden="false" customHeight="true" outlineLevel="0" collapsed="false">
      <c r="A247" s="11" t="n">
        <f aca="false">ROW(A245)-1</f>
        <v>244</v>
      </c>
      <c r="B247" s="12" t="s">
        <v>468</v>
      </c>
      <c r="C247" s="12" t="s">
        <v>469</v>
      </c>
      <c r="D247" s="12" t="s">
        <v>11</v>
      </c>
      <c r="E247" s="12" t="s">
        <v>12</v>
      </c>
      <c r="F247" s="12" t="s">
        <v>11</v>
      </c>
      <c r="G247" s="12" t="s">
        <v>12</v>
      </c>
    </row>
    <row r="248" s="10" customFormat="true" ht="39" hidden="false" customHeight="true" outlineLevel="0" collapsed="false">
      <c r="A248" s="11" t="n">
        <f aca="false">ROW(A246)-1</f>
        <v>245</v>
      </c>
      <c r="B248" s="12" t="s">
        <v>470</v>
      </c>
      <c r="C248" s="12" t="s">
        <v>471</v>
      </c>
      <c r="D248" s="12" t="s">
        <v>27</v>
      </c>
      <c r="E248" s="12" t="s">
        <v>12</v>
      </c>
      <c r="F248" s="12" t="s">
        <v>27</v>
      </c>
      <c r="G248" s="12" t="s">
        <v>12</v>
      </c>
    </row>
    <row r="249" s="10" customFormat="true" ht="39" hidden="false" customHeight="true" outlineLevel="0" collapsed="false">
      <c r="A249" s="11" t="n">
        <f aca="false">ROW(A247)-1</f>
        <v>246</v>
      </c>
      <c r="B249" s="12" t="s">
        <v>472</v>
      </c>
      <c r="C249" s="12" t="s">
        <v>471</v>
      </c>
      <c r="D249" s="12" t="s">
        <v>172</v>
      </c>
      <c r="E249" s="12" t="s">
        <v>12</v>
      </c>
      <c r="F249" s="12" t="s">
        <v>27</v>
      </c>
      <c r="G249" s="12" t="s">
        <v>12</v>
      </c>
    </row>
    <row r="250" s="10" customFormat="true" ht="39" hidden="false" customHeight="true" outlineLevel="0" collapsed="false">
      <c r="A250" s="11" t="n">
        <f aca="false">ROW(A248)-1</f>
        <v>247</v>
      </c>
      <c r="B250" s="12" t="s">
        <v>473</v>
      </c>
      <c r="C250" s="12" t="s">
        <v>469</v>
      </c>
      <c r="D250" s="12" t="s">
        <v>27</v>
      </c>
      <c r="E250" s="12" t="s">
        <v>12</v>
      </c>
      <c r="F250" s="12" t="s">
        <v>27</v>
      </c>
      <c r="G250" s="12" t="s">
        <v>12</v>
      </c>
    </row>
    <row r="251" s="10" customFormat="true" ht="39" hidden="false" customHeight="true" outlineLevel="0" collapsed="false">
      <c r="A251" s="11" t="n">
        <f aca="false">ROW(A249)-1</f>
        <v>248</v>
      </c>
      <c r="B251" s="12" t="s">
        <v>474</v>
      </c>
      <c r="C251" s="12" t="s">
        <v>475</v>
      </c>
      <c r="D251" s="12" t="s">
        <v>476</v>
      </c>
      <c r="E251" s="12" t="s">
        <v>187</v>
      </c>
      <c r="F251" s="12" t="s">
        <v>476</v>
      </c>
      <c r="G251" s="12" t="s">
        <v>187</v>
      </c>
    </row>
    <row r="252" s="10" customFormat="true" ht="39" hidden="false" customHeight="true" outlineLevel="0" collapsed="false">
      <c r="A252" s="11" t="n">
        <f aca="false">ROW(A250)-1</f>
        <v>249</v>
      </c>
      <c r="B252" s="12" t="s">
        <v>477</v>
      </c>
      <c r="C252" s="12" t="s">
        <v>478</v>
      </c>
      <c r="D252" s="12" t="s">
        <v>186</v>
      </c>
      <c r="E252" s="12" t="s">
        <v>187</v>
      </c>
      <c r="F252" s="12" t="s">
        <v>186</v>
      </c>
      <c r="G252" s="12" t="s">
        <v>187</v>
      </c>
    </row>
    <row r="253" s="10" customFormat="true" ht="39" hidden="false" customHeight="true" outlineLevel="0" collapsed="false">
      <c r="A253" s="11" t="n">
        <f aca="false">ROW(A251)-1</f>
        <v>250</v>
      </c>
      <c r="B253" s="12" t="s">
        <v>479</v>
      </c>
      <c r="C253" s="12" t="s">
        <v>480</v>
      </c>
      <c r="D253" s="12" t="s">
        <v>186</v>
      </c>
      <c r="E253" s="12" t="s">
        <v>187</v>
      </c>
      <c r="F253" s="12" t="s">
        <v>186</v>
      </c>
      <c r="G253" s="12" t="s">
        <v>187</v>
      </c>
    </row>
    <row r="254" s="10" customFormat="true" ht="39" hidden="false" customHeight="true" outlineLevel="0" collapsed="false">
      <c r="A254" s="11" t="n">
        <f aca="false">ROW(A252)-1</f>
        <v>251</v>
      </c>
      <c r="B254" s="12" t="s">
        <v>481</v>
      </c>
      <c r="C254" s="12" t="s">
        <v>482</v>
      </c>
      <c r="D254" s="12" t="s">
        <v>251</v>
      </c>
      <c r="E254" s="12" t="s">
        <v>204</v>
      </c>
      <c r="F254" s="12" t="s">
        <v>251</v>
      </c>
      <c r="G254" s="12" t="s">
        <v>204</v>
      </c>
    </row>
    <row r="255" s="10" customFormat="true" ht="39" hidden="false" customHeight="true" outlineLevel="0" collapsed="false">
      <c r="A255" s="11" t="n">
        <f aca="false">ROW(A253)-1</f>
        <v>252</v>
      </c>
      <c r="B255" s="12" t="s">
        <v>483</v>
      </c>
      <c r="C255" s="12" t="s">
        <v>482</v>
      </c>
      <c r="D255" s="12" t="s">
        <v>251</v>
      </c>
      <c r="E255" s="12" t="s">
        <v>204</v>
      </c>
      <c r="F255" s="12" t="s">
        <v>251</v>
      </c>
      <c r="G255" s="12" t="s">
        <v>204</v>
      </c>
    </row>
    <row r="256" s="10" customFormat="true" ht="39" hidden="false" customHeight="true" outlineLevel="0" collapsed="false">
      <c r="A256" s="11" t="n">
        <f aca="false">ROW(A254)-1</f>
        <v>253</v>
      </c>
      <c r="B256" s="12" t="s">
        <v>484</v>
      </c>
      <c r="C256" s="12" t="s">
        <v>485</v>
      </c>
      <c r="D256" s="12" t="s">
        <v>251</v>
      </c>
      <c r="E256" s="12" t="s">
        <v>204</v>
      </c>
      <c r="F256" s="12" t="s">
        <v>486</v>
      </c>
      <c r="G256" s="12" t="s">
        <v>204</v>
      </c>
    </row>
    <row r="257" s="10" customFormat="true" ht="39" hidden="false" customHeight="true" outlineLevel="0" collapsed="false">
      <c r="A257" s="11" t="n">
        <f aca="false">ROW(A255)-1</f>
        <v>254</v>
      </c>
      <c r="B257" s="12" t="s">
        <v>487</v>
      </c>
      <c r="C257" s="12" t="s">
        <v>485</v>
      </c>
      <c r="D257" s="12" t="s">
        <v>251</v>
      </c>
      <c r="E257" s="12" t="s">
        <v>204</v>
      </c>
      <c r="F257" s="12" t="s">
        <v>486</v>
      </c>
      <c r="G257" s="12" t="s">
        <v>204</v>
      </c>
    </row>
    <row r="258" s="10" customFormat="true" ht="39" hidden="false" customHeight="true" outlineLevel="0" collapsed="false">
      <c r="A258" s="11" t="n">
        <f aca="false">ROW(A256)-1</f>
        <v>255</v>
      </c>
      <c r="B258" s="12" t="s">
        <v>488</v>
      </c>
      <c r="C258" s="12" t="s">
        <v>489</v>
      </c>
      <c r="D258" s="12" t="s">
        <v>49</v>
      </c>
      <c r="E258" s="12" t="s">
        <v>46</v>
      </c>
      <c r="F258" s="12" t="s">
        <v>49</v>
      </c>
      <c r="G258" s="12" t="s">
        <v>46</v>
      </c>
    </row>
    <row r="259" s="10" customFormat="true" ht="39" hidden="false" customHeight="true" outlineLevel="0" collapsed="false">
      <c r="A259" s="11" t="n">
        <f aca="false">ROW(A257)-1</f>
        <v>256</v>
      </c>
      <c r="B259" s="12" t="s">
        <v>490</v>
      </c>
      <c r="C259" s="12" t="s">
        <v>489</v>
      </c>
      <c r="D259" s="12" t="s">
        <v>49</v>
      </c>
      <c r="E259" s="12" t="s">
        <v>46</v>
      </c>
      <c r="F259" s="12" t="s">
        <v>49</v>
      </c>
      <c r="G259" s="12" t="s">
        <v>46</v>
      </c>
    </row>
    <row r="260" s="10" customFormat="true" ht="39" hidden="false" customHeight="true" outlineLevel="0" collapsed="false">
      <c r="A260" s="11" t="n">
        <f aca="false">ROW(A258)-1</f>
        <v>257</v>
      </c>
      <c r="B260" s="12" t="s">
        <v>491</v>
      </c>
      <c r="C260" s="12" t="s">
        <v>492</v>
      </c>
      <c r="D260" s="12" t="s">
        <v>493</v>
      </c>
      <c r="E260" s="12" t="s">
        <v>199</v>
      </c>
      <c r="F260" s="12" t="s">
        <v>493</v>
      </c>
      <c r="G260" s="12" t="s">
        <v>199</v>
      </c>
    </row>
    <row r="261" s="10" customFormat="true" ht="39" hidden="false" customHeight="true" outlineLevel="0" collapsed="false">
      <c r="A261" s="11" t="n">
        <f aca="false">ROW(A259)-1</f>
        <v>258</v>
      </c>
      <c r="B261" s="12" t="s">
        <v>494</v>
      </c>
      <c r="C261" s="12" t="s">
        <v>495</v>
      </c>
      <c r="D261" s="12" t="s">
        <v>493</v>
      </c>
      <c r="E261" s="12" t="s">
        <v>199</v>
      </c>
      <c r="F261" s="12" t="s">
        <v>493</v>
      </c>
      <c r="G261" s="12" t="s">
        <v>199</v>
      </c>
    </row>
    <row r="262" s="10" customFormat="true" ht="39" hidden="false" customHeight="true" outlineLevel="0" collapsed="false">
      <c r="A262" s="11" t="n">
        <f aca="false">ROW(A260)-1</f>
        <v>259</v>
      </c>
      <c r="B262" s="12" t="s">
        <v>496</v>
      </c>
      <c r="C262" s="12" t="s">
        <v>497</v>
      </c>
      <c r="D262" s="12" t="s">
        <v>361</v>
      </c>
      <c r="E262" s="12" t="s">
        <v>204</v>
      </c>
      <c r="F262" s="12" t="s">
        <v>361</v>
      </c>
      <c r="G262" s="12" t="s">
        <v>204</v>
      </c>
    </row>
    <row r="263" s="10" customFormat="true" ht="39" hidden="false" customHeight="true" outlineLevel="0" collapsed="false">
      <c r="A263" s="11" t="n">
        <f aca="false">ROW(A261)-1</f>
        <v>260</v>
      </c>
      <c r="B263" s="12" t="s">
        <v>498</v>
      </c>
      <c r="C263" s="12" t="s">
        <v>499</v>
      </c>
      <c r="D263" s="12" t="s">
        <v>204</v>
      </c>
      <c r="E263" s="12" t="s">
        <v>294</v>
      </c>
      <c r="F263" s="12" t="s">
        <v>204</v>
      </c>
      <c r="G263" s="12" t="s">
        <v>294</v>
      </c>
    </row>
    <row r="264" s="10" customFormat="true" ht="39" hidden="false" customHeight="true" outlineLevel="0" collapsed="false">
      <c r="A264" s="11" t="n">
        <f aca="false">ROW(A262)-1</f>
        <v>261</v>
      </c>
      <c r="B264" s="12" t="s">
        <v>500</v>
      </c>
      <c r="C264" s="12" t="s">
        <v>501</v>
      </c>
      <c r="D264" s="12" t="s">
        <v>502</v>
      </c>
      <c r="E264" s="12" t="s">
        <v>199</v>
      </c>
      <c r="F264" s="12" t="s">
        <v>502</v>
      </c>
      <c r="G264" s="12" t="s">
        <v>199</v>
      </c>
    </row>
    <row r="265" s="10" customFormat="true" ht="39" hidden="false" customHeight="true" outlineLevel="0" collapsed="false">
      <c r="A265" s="11" t="n">
        <f aca="false">ROW(A263)-1</f>
        <v>262</v>
      </c>
      <c r="B265" s="12" t="s">
        <v>503</v>
      </c>
      <c r="C265" s="12" t="s">
        <v>504</v>
      </c>
      <c r="D265" s="12" t="s">
        <v>505</v>
      </c>
      <c r="E265" s="12" t="s">
        <v>241</v>
      </c>
      <c r="F265" s="12" t="s">
        <v>505</v>
      </c>
      <c r="G265" s="12" t="s">
        <v>241</v>
      </c>
    </row>
    <row r="266" s="10" customFormat="true" ht="39" hidden="false" customHeight="true" outlineLevel="0" collapsed="false">
      <c r="A266" s="11" t="n">
        <f aca="false">ROW(A264)-1</f>
        <v>263</v>
      </c>
      <c r="B266" s="12" t="s">
        <v>506</v>
      </c>
      <c r="C266" s="12" t="s">
        <v>504</v>
      </c>
      <c r="D266" s="12" t="s">
        <v>505</v>
      </c>
      <c r="E266" s="12" t="s">
        <v>241</v>
      </c>
      <c r="F266" s="12" t="s">
        <v>505</v>
      </c>
      <c r="G266" s="12" t="s">
        <v>241</v>
      </c>
    </row>
    <row r="267" s="10" customFormat="true" ht="39" hidden="false" customHeight="true" outlineLevel="0" collapsed="false">
      <c r="A267" s="11" t="n">
        <f aca="false">ROW(A265)-1</f>
        <v>264</v>
      </c>
      <c r="B267" s="12" t="s">
        <v>507</v>
      </c>
      <c r="C267" s="12" t="s">
        <v>504</v>
      </c>
      <c r="D267" s="12" t="s">
        <v>508</v>
      </c>
      <c r="E267" s="12" t="s">
        <v>241</v>
      </c>
      <c r="F267" s="12" t="s">
        <v>508</v>
      </c>
      <c r="G267" s="12" t="s">
        <v>241</v>
      </c>
    </row>
    <row r="268" s="10" customFormat="true" ht="39" hidden="false" customHeight="true" outlineLevel="0" collapsed="false">
      <c r="A268" s="11" t="n">
        <f aca="false">ROW(A266)-1</f>
        <v>265</v>
      </c>
      <c r="B268" s="12" t="s">
        <v>509</v>
      </c>
      <c r="C268" s="12" t="s">
        <v>510</v>
      </c>
      <c r="D268" s="12" t="s">
        <v>251</v>
      </c>
      <c r="E268" s="12" t="s">
        <v>204</v>
      </c>
      <c r="F268" s="13"/>
      <c r="G268" s="13"/>
    </row>
    <row r="269" s="10" customFormat="true" ht="39" hidden="false" customHeight="true" outlineLevel="0" collapsed="false">
      <c r="A269" s="11" t="n">
        <f aca="false">ROW(A267)-1</f>
        <v>266</v>
      </c>
      <c r="B269" s="12" t="s">
        <v>511</v>
      </c>
      <c r="C269" s="12" t="s">
        <v>510</v>
      </c>
      <c r="D269" s="12" t="s">
        <v>251</v>
      </c>
      <c r="E269" s="12" t="s">
        <v>204</v>
      </c>
      <c r="F269" s="12" t="s">
        <v>251</v>
      </c>
      <c r="G269" s="12" t="s">
        <v>204</v>
      </c>
    </row>
    <row r="270" s="10" customFormat="true" ht="39" hidden="false" customHeight="true" outlineLevel="0" collapsed="false">
      <c r="A270" s="11" t="n">
        <f aca="false">ROW(A268)-1</f>
        <v>267</v>
      </c>
      <c r="B270" s="12" t="s">
        <v>512</v>
      </c>
      <c r="C270" s="12" t="s">
        <v>510</v>
      </c>
      <c r="D270" s="12" t="s">
        <v>251</v>
      </c>
      <c r="E270" s="12" t="s">
        <v>204</v>
      </c>
      <c r="F270" s="12" t="s">
        <v>251</v>
      </c>
      <c r="G270" s="12" t="s">
        <v>204</v>
      </c>
    </row>
    <row r="271" s="10" customFormat="true" ht="39" hidden="false" customHeight="true" outlineLevel="0" collapsed="false">
      <c r="A271" s="11" t="n">
        <f aca="false">ROW(A269)-1</f>
        <v>268</v>
      </c>
      <c r="B271" s="12" t="s">
        <v>513</v>
      </c>
      <c r="C271" s="12" t="s">
        <v>510</v>
      </c>
      <c r="D271" s="12" t="s">
        <v>380</v>
      </c>
      <c r="E271" s="12" t="s">
        <v>237</v>
      </c>
      <c r="F271" s="13"/>
      <c r="G271" s="13"/>
    </row>
    <row r="272" s="10" customFormat="true" ht="39" hidden="false" customHeight="true" outlineLevel="0" collapsed="false">
      <c r="A272" s="11" t="n">
        <f aca="false">ROW(A270)-1</f>
        <v>269</v>
      </c>
      <c r="B272" s="12" t="s">
        <v>514</v>
      </c>
      <c r="C272" s="12" t="s">
        <v>515</v>
      </c>
      <c r="D272" s="12" t="s">
        <v>516</v>
      </c>
      <c r="E272" s="12" t="s">
        <v>204</v>
      </c>
      <c r="F272" s="12" t="s">
        <v>516</v>
      </c>
      <c r="G272" s="12" t="s">
        <v>204</v>
      </c>
    </row>
    <row r="273" s="10" customFormat="true" ht="39" hidden="false" customHeight="true" outlineLevel="0" collapsed="false">
      <c r="A273" s="11" t="n">
        <f aca="false">ROW(A271)-1</f>
        <v>270</v>
      </c>
      <c r="B273" s="12" t="s">
        <v>517</v>
      </c>
      <c r="C273" s="12" t="s">
        <v>518</v>
      </c>
      <c r="D273" s="12" t="s">
        <v>413</v>
      </c>
      <c r="E273" s="12" t="s">
        <v>204</v>
      </c>
      <c r="F273" s="12" t="s">
        <v>413</v>
      </c>
      <c r="G273" s="12" t="s">
        <v>204</v>
      </c>
    </row>
    <row r="274" s="10" customFormat="true" ht="39" hidden="false" customHeight="true" outlineLevel="0" collapsed="false">
      <c r="A274" s="11" t="n">
        <f aca="false">ROW(A272)-1</f>
        <v>271</v>
      </c>
      <c r="B274" s="12" t="s">
        <v>519</v>
      </c>
      <c r="C274" s="12" t="s">
        <v>518</v>
      </c>
      <c r="D274" s="12" t="s">
        <v>413</v>
      </c>
      <c r="E274" s="12" t="s">
        <v>204</v>
      </c>
      <c r="F274" s="12" t="s">
        <v>413</v>
      </c>
      <c r="G274" s="12" t="s">
        <v>204</v>
      </c>
    </row>
    <row r="275" s="10" customFormat="true" ht="39" hidden="false" customHeight="true" outlineLevel="0" collapsed="false">
      <c r="A275" s="11" t="n">
        <f aca="false">ROW(A273)-1</f>
        <v>272</v>
      </c>
      <c r="B275" s="12" t="s">
        <v>520</v>
      </c>
      <c r="C275" s="12" t="s">
        <v>521</v>
      </c>
      <c r="D275" s="12" t="s">
        <v>299</v>
      </c>
      <c r="E275" s="12" t="s">
        <v>204</v>
      </c>
      <c r="F275" s="12" t="s">
        <v>299</v>
      </c>
      <c r="G275" s="12" t="s">
        <v>204</v>
      </c>
    </row>
    <row r="276" s="10" customFormat="true" ht="39" hidden="false" customHeight="true" outlineLevel="0" collapsed="false">
      <c r="A276" s="11" t="n">
        <f aca="false">ROW(A274)-1</f>
        <v>273</v>
      </c>
      <c r="B276" s="12" t="s">
        <v>522</v>
      </c>
      <c r="C276" s="12" t="s">
        <v>521</v>
      </c>
      <c r="D276" s="12" t="s">
        <v>299</v>
      </c>
      <c r="E276" s="12" t="s">
        <v>204</v>
      </c>
      <c r="F276" s="12" t="s">
        <v>299</v>
      </c>
      <c r="G276" s="12" t="s">
        <v>204</v>
      </c>
    </row>
    <row r="277" s="10" customFormat="true" ht="39" hidden="false" customHeight="true" outlineLevel="0" collapsed="false">
      <c r="A277" s="11" t="n">
        <f aca="false">ROW(A275)-1</f>
        <v>274</v>
      </c>
      <c r="B277" s="12" t="s">
        <v>523</v>
      </c>
      <c r="C277" s="12" t="s">
        <v>521</v>
      </c>
      <c r="D277" s="12" t="s">
        <v>299</v>
      </c>
      <c r="E277" s="12" t="s">
        <v>204</v>
      </c>
      <c r="F277" s="13"/>
      <c r="G277" s="13"/>
    </row>
    <row r="278" s="10" customFormat="true" ht="39" hidden="false" customHeight="true" outlineLevel="0" collapsed="false">
      <c r="A278" s="11" t="n">
        <f aca="false">ROW(A276)-1</f>
        <v>275</v>
      </c>
      <c r="B278" s="12" t="s">
        <v>524</v>
      </c>
      <c r="C278" s="12" t="s">
        <v>525</v>
      </c>
      <c r="D278" s="12" t="s">
        <v>133</v>
      </c>
      <c r="E278" s="12" t="s">
        <v>19</v>
      </c>
      <c r="F278" s="12" t="s">
        <v>526</v>
      </c>
      <c r="G278" s="12" t="s">
        <v>19</v>
      </c>
    </row>
    <row r="279" s="10" customFormat="true" ht="39" hidden="false" customHeight="true" outlineLevel="0" collapsed="false">
      <c r="A279" s="11" t="n">
        <f aca="false">ROW(A277)-1</f>
        <v>276</v>
      </c>
      <c r="B279" s="12" t="s">
        <v>527</v>
      </c>
      <c r="C279" s="12" t="s">
        <v>528</v>
      </c>
      <c r="D279" s="12" t="s">
        <v>413</v>
      </c>
      <c r="E279" s="12" t="s">
        <v>204</v>
      </c>
      <c r="F279" s="12" t="s">
        <v>413</v>
      </c>
      <c r="G279" s="12" t="s">
        <v>204</v>
      </c>
    </row>
    <row r="280" s="10" customFormat="true" ht="39" hidden="false" customHeight="true" outlineLevel="0" collapsed="false">
      <c r="A280" s="11" t="n">
        <f aca="false">ROW(A278)-1</f>
        <v>277</v>
      </c>
      <c r="B280" s="12" t="s">
        <v>529</v>
      </c>
      <c r="C280" s="12" t="s">
        <v>530</v>
      </c>
      <c r="D280" s="12" t="s">
        <v>531</v>
      </c>
      <c r="E280" s="12" t="s">
        <v>31</v>
      </c>
      <c r="F280" s="12" t="s">
        <v>531</v>
      </c>
      <c r="G280" s="12" t="s">
        <v>31</v>
      </c>
    </row>
    <row r="281" s="10" customFormat="true" ht="39" hidden="false" customHeight="true" outlineLevel="0" collapsed="false">
      <c r="A281" s="11" t="n">
        <f aca="false">ROW(A279)-1</f>
        <v>278</v>
      </c>
      <c r="B281" s="12" t="s">
        <v>532</v>
      </c>
      <c r="C281" s="12" t="s">
        <v>533</v>
      </c>
      <c r="D281" s="12" t="s">
        <v>281</v>
      </c>
      <c r="E281" s="12" t="s">
        <v>204</v>
      </c>
      <c r="F281" s="12" t="s">
        <v>281</v>
      </c>
      <c r="G281" s="12" t="s">
        <v>204</v>
      </c>
    </row>
    <row r="282" s="10" customFormat="true" ht="39" hidden="false" customHeight="true" outlineLevel="0" collapsed="false">
      <c r="A282" s="11" t="n">
        <f aca="false">ROW(A280)-1</f>
        <v>279</v>
      </c>
      <c r="B282" s="12" t="s">
        <v>534</v>
      </c>
      <c r="C282" s="12" t="s">
        <v>535</v>
      </c>
      <c r="D282" s="12" t="s">
        <v>306</v>
      </c>
      <c r="E282" s="12" t="s">
        <v>277</v>
      </c>
      <c r="F282" s="12" t="s">
        <v>306</v>
      </c>
      <c r="G282" s="12" t="s">
        <v>277</v>
      </c>
    </row>
    <row r="283" s="10" customFormat="true" ht="39" hidden="false" customHeight="true" outlineLevel="0" collapsed="false">
      <c r="A283" s="11" t="n">
        <f aca="false">ROW(A281)-1</f>
        <v>280</v>
      </c>
      <c r="B283" s="12" t="s">
        <v>536</v>
      </c>
      <c r="C283" s="12" t="s">
        <v>537</v>
      </c>
      <c r="D283" s="12" t="s">
        <v>52</v>
      </c>
      <c r="E283" s="12" t="s">
        <v>46</v>
      </c>
      <c r="F283" s="12" t="s">
        <v>52</v>
      </c>
      <c r="G283" s="12" t="s">
        <v>46</v>
      </c>
    </row>
    <row r="284" s="10" customFormat="true" ht="39" hidden="false" customHeight="true" outlineLevel="0" collapsed="false">
      <c r="A284" s="11" t="n">
        <f aca="false">ROW(A282)-1</f>
        <v>281</v>
      </c>
      <c r="B284" s="12" t="s">
        <v>538</v>
      </c>
      <c r="C284" s="12" t="s">
        <v>539</v>
      </c>
      <c r="D284" s="12" t="s">
        <v>52</v>
      </c>
      <c r="E284" s="12" t="s">
        <v>46</v>
      </c>
      <c r="F284" s="12" t="s">
        <v>52</v>
      </c>
      <c r="G284" s="12" t="s">
        <v>46</v>
      </c>
    </row>
    <row r="285" s="10" customFormat="true" ht="39" hidden="false" customHeight="true" outlineLevel="0" collapsed="false">
      <c r="A285" s="11" t="n">
        <f aca="false">ROW(A283)-1</f>
        <v>282</v>
      </c>
      <c r="B285" s="12" t="s">
        <v>540</v>
      </c>
      <c r="C285" s="12" t="s">
        <v>541</v>
      </c>
      <c r="D285" s="12" t="s">
        <v>118</v>
      </c>
      <c r="E285" s="12" t="s">
        <v>46</v>
      </c>
      <c r="F285" s="12" t="s">
        <v>45</v>
      </c>
      <c r="G285" s="12" t="s">
        <v>46</v>
      </c>
    </row>
    <row r="286" s="10" customFormat="true" ht="39" hidden="false" customHeight="true" outlineLevel="0" collapsed="false">
      <c r="A286" s="11" t="n">
        <f aca="false">ROW(A284)-1</f>
        <v>283</v>
      </c>
      <c r="B286" s="12" t="s">
        <v>542</v>
      </c>
      <c r="C286" s="12" t="s">
        <v>541</v>
      </c>
      <c r="D286" s="12" t="s">
        <v>118</v>
      </c>
      <c r="E286" s="12" t="s">
        <v>46</v>
      </c>
      <c r="F286" s="12" t="s">
        <v>45</v>
      </c>
      <c r="G286" s="12" t="s">
        <v>46</v>
      </c>
    </row>
    <row r="287" s="10" customFormat="true" ht="39" hidden="false" customHeight="true" outlineLevel="0" collapsed="false">
      <c r="A287" s="11" t="n">
        <f aca="false">ROW(A285)-1</f>
        <v>284</v>
      </c>
      <c r="B287" s="12" t="s">
        <v>543</v>
      </c>
      <c r="C287" s="12" t="s">
        <v>544</v>
      </c>
      <c r="D287" s="12" t="s">
        <v>118</v>
      </c>
      <c r="E287" s="12" t="s">
        <v>46</v>
      </c>
      <c r="F287" s="12" t="s">
        <v>118</v>
      </c>
      <c r="G287" s="12" t="s">
        <v>46</v>
      </c>
    </row>
    <row r="288" s="10" customFormat="true" ht="39" hidden="false" customHeight="true" outlineLevel="0" collapsed="false">
      <c r="A288" s="11" t="n">
        <f aca="false">ROW(A286)-1</f>
        <v>285</v>
      </c>
      <c r="B288" s="12" t="s">
        <v>545</v>
      </c>
      <c r="C288" s="12" t="s">
        <v>544</v>
      </c>
      <c r="D288" s="12" t="s">
        <v>118</v>
      </c>
      <c r="E288" s="12" t="s">
        <v>46</v>
      </c>
      <c r="F288" s="12" t="s">
        <v>118</v>
      </c>
      <c r="G288" s="12" t="s">
        <v>46</v>
      </c>
    </row>
    <row r="289" s="10" customFormat="true" ht="39" hidden="false" customHeight="true" outlineLevel="0" collapsed="false">
      <c r="A289" s="11" t="n">
        <f aca="false">ROW(A287)-1</f>
        <v>286</v>
      </c>
      <c r="B289" s="12" t="s">
        <v>546</v>
      </c>
      <c r="C289" s="12" t="s">
        <v>547</v>
      </c>
      <c r="D289" s="12" t="s">
        <v>129</v>
      </c>
      <c r="E289" s="12" t="s">
        <v>19</v>
      </c>
      <c r="F289" s="12" t="s">
        <v>129</v>
      </c>
      <c r="G289" s="12" t="s">
        <v>19</v>
      </c>
    </row>
    <row r="290" s="10" customFormat="true" ht="39" hidden="false" customHeight="true" outlineLevel="0" collapsed="false">
      <c r="A290" s="11" t="n">
        <f aca="false">ROW(A288)-1</f>
        <v>287</v>
      </c>
      <c r="B290" s="12" t="s">
        <v>548</v>
      </c>
      <c r="C290" s="12" t="s">
        <v>549</v>
      </c>
      <c r="D290" s="12" t="s">
        <v>52</v>
      </c>
      <c r="E290" s="12" t="s">
        <v>46</v>
      </c>
      <c r="F290" s="12" t="s">
        <v>52</v>
      </c>
      <c r="G290" s="12" t="s">
        <v>46</v>
      </c>
    </row>
    <row r="291" s="10" customFormat="true" ht="39" hidden="false" customHeight="true" outlineLevel="0" collapsed="false">
      <c r="A291" s="11" t="n">
        <f aca="false">ROW(A289)-1</f>
        <v>288</v>
      </c>
      <c r="B291" s="12" t="s">
        <v>550</v>
      </c>
      <c r="C291" s="12" t="s">
        <v>551</v>
      </c>
      <c r="D291" s="12" t="s">
        <v>380</v>
      </c>
      <c r="E291" s="12" t="s">
        <v>237</v>
      </c>
      <c r="F291" s="12" t="s">
        <v>380</v>
      </c>
      <c r="G291" s="12" t="s">
        <v>237</v>
      </c>
    </row>
    <row r="292" s="10" customFormat="true" ht="39" hidden="false" customHeight="true" outlineLevel="0" collapsed="false">
      <c r="A292" s="11" t="n">
        <f aca="false">ROW(A290)-1</f>
        <v>289</v>
      </c>
      <c r="B292" s="12" t="s">
        <v>552</v>
      </c>
      <c r="C292" s="12" t="s">
        <v>551</v>
      </c>
      <c r="D292" s="12" t="s">
        <v>380</v>
      </c>
      <c r="E292" s="12" t="s">
        <v>237</v>
      </c>
      <c r="F292" s="12" t="s">
        <v>380</v>
      </c>
      <c r="G292" s="12" t="s">
        <v>237</v>
      </c>
    </row>
    <row r="293" s="10" customFormat="true" ht="39" hidden="false" customHeight="true" outlineLevel="0" collapsed="false">
      <c r="A293" s="11" t="n">
        <f aca="false">ROW(A291)-1</f>
        <v>290</v>
      </c>
      <c r="B293" s="12" t="s">
        <v>553</v>
      </c>
      <c r="C293" s="12" t="s">
        <v>554</v>
      </c>
      <c r="D293" s="12" t="s">
        <v>555</v>
      </c>
      <c r="E293" s="12" t="s">
        <v>237</v>
      </c>
      <c r="F293" s="12" t="s">
        <v>555</v>
      </c>
      <c r="G293" s="12" t="s">
        <v>237</v>
      </c>
    </row>
    <row r="294" s="10" customFormat="true" ht="39" hidden="false" customHeight="true" outlineLevel="0" collapsed="false">
      <c r="A294" s="11" t="n">
        <f aca="false">ROW(A292)-1</f>
        <v>291</v>
      </c>
      <c r="B294" s="12" t="s">
        <v>556</v>
      </c>
      <c r="C294" s="12" t="s">
        <v>557</v>
      </c>
      <c r="D294" s="12" t="s">
        <v>558</v>
      </c>
      <c r="E294" s="12" t="s">
        <v>211</v>
      </c>
      <c r="F294" s="12" t="s">
        <v>558</v>
      </c>
      <c r="G294" s="12" t="s">
        <v>211</v>
      </c>
    </row>
    <row r="295" s="10" customFormat="true" ht="39" hidden="false" customHeight="true" outlineLevel="0" collapsed="false">
      <c r="A295" s="11" t="n">
        <f aca="false">ROW(A293)-1</f>
        <v>292</v>
      </c>
      <c r="B295" s="12" t="s">
        <v>559</v>
      </c>
      <c r="C295" s="12" t="s">
        <v>560</v>
      </c>
      <c r="D295" s="12" t="s">
        <v>558</v>
      </c>
      <c r="E295" s="12" t="s">
        <v>211</v>
      </c>
      <c r="F295" s="12" t="s">
        <v>558</v>
      </c>
      <c r="G295" s="12" t="s">
        <v>211</v>
      </c>
    </row>
    <row r="296" s="10" customFormat="true" ht="39" hidden="false" customHeight="true" outlineLevel="0" collapsed="false">
      <c r="A296" s="11" t="n">
        <f aca="false">ROW(A294)-1</f>
        <v>293</v>
      </c>
      <c r="B296" s="12" t="s">
        <v>561</v>
      </c>
      <c r="C296" s="12" t="s">
        <v>560</v>
      </c>
      <c r="D296" s="12" t="s">
        <v>558</v>
      </c>
      <c r="E296" s="12" t="s">
        <v>211</v>
      </c>
      <c r="F296" s="12" t="s">
        <v>558</v>
      </c>
      <c r="G296" s="12" t="s">
        <v>211</v>
      </c>
    </row>
    <row r="297" s="10" customFormat="true" ht="39" hidden="false" customHeight="true" outlineLevel="0" collapsed="false">
      <c r="A297" s="11" t="n">
        <f aca="false">ROW(A295)-1</f>
        <v>294</v>
      </c>
      <c r="B297" s="12" t="s">
        <v>562</v>
      </c>
      <c r="C297" s="12" t="s">
        <v>563</v>
      </c>
      <c r="D297" s="12" t="s">
        <v>210</v>
      </c>
      <c r="E297" s="12" t="s">
        <v>211</v>
      </c>
      <c r="F297" s="12" t="s">
        <v>210</v>
      </c>
      <c r="G297" s="12" t="s">
        <v>211</v>
      </c>
    </row>
    <row r="298" s="10" customFormat="true" ht="39" hidden="false" customHeight="true" outlineLevel="0" collapsed="false">
      <c r="A298" s="11" t="n">
        <f aca="false">ROW(A296)-1</f>
        <v>295</v>
      </c>
      <c r="B298" s="12" t="s">
        <v>564</v>
      </c>
      <c r="C298" s="12" t="s">
        <v>563</v>
      </c>
      <c r="D298" s="12" t="s">
        <v>210</v>
      </c>
      <c r="E298" s="12" t="s">
        <v>211</v>
      </c>
      <c r="F298" s="12" t="s">
        <v>210</v>
      </c>
      <c r="G298" s="12" t="s">
        <v>211</v>
      </c>
    </row>
    <row r="299" s="10" customFormat="true" ht="39" hidden="false" customHeight="true" outlineLevel="0" collapsed="false">
      <c r="A299" s="11" t="n">
        <f aca="false">ROW(A297)-1</f>
        <v>296</v>
      </c>
      <c r="B299" s="12" t="s">
        <v>565</v>
      </c>
      <c r="C299" s="12" t="s">
        <v>566</v>
      </c>
      <c r="D299" s="12" t="s">
        <v>558</v>
      </c>
      <c r="E299" s="12" t="s">
        <v>211</v>
      </c>
      <c r="F299" s="12" t="s">
        <v>558</v>
      </c>
      <c r="G299" s="12" t="s">
        <v>211</v>
      </c>
    </row>
    <row r="300" s="10" customFormat="true" ht="39" hidden="false" customHeight="true" outlineLevel="0" collapsed="false">
      <c r="A300" s="11" t="n">
        <f aca="false">ROW(A298)-1</f>
        <v>297</v>
      </c>
      <c r="B300" s="12" t="s">
        <v>567</v>
      </c>
      <c r="C300" s="12" t="s">
        <v>568</v>
      </c>
      <c r="D300" s="12" t="s">
        <v>505</v>
      </c>
      <c r="E300" s="12" t="s">
        <v>241</v>
      </c>
      <c r="F300" s="12" t="s">
        <v>505</v>
      </c>
      <c r="G300" s="12" t="s">
        <v>241</v>
      </c>
    </row>
    <row r="301" s="10" customFormat="true" ht="39" hidden="false" customHeight="true" outlineLevel="0" collapsed="false">
      <c r="A301" s="11" t="n">
        <f aca="false">ROW(A299)-1</f>
        <v>298</v>
      </c>
      <c r="B301" s="12" t="s">
        <v>569</v>
      </c>
      <c r="C301" s="12" t="s">
        <v>568</v>
      </c>
      <c r="D301" s="12" t="s">
        <v>570</v>
      </c>
      <c r="E301" s="12" t="s">
        <v>19</v>
      </c>
      <c r="F301" s="12" t="s">
        <v>570</v>
      </c>
      <c r="G301" s="12" t="s">
        <v>19</v>
      </c>
    </row>
    <row r="302" s="10" customFormat="true" ht="39" hidden="false" customHeight="true" outlineLevel="0" collapsed="false">
      <c r="A302" s="11" t="n">
        <f aca="false">ROW(A300)-1</f>
        <v>299</v>
      </c>
      <c r="B302" s="12" t="s">
        <v>571</v>
      </c>
      <c r="C302" s="12" t="s">
        <v>572</v>
      </c>
      <c r="D302" s="12" t="s">
        <v>573</v>
      </c>
      <c r="E302" s="12" t="s">
        <v>199</v>
      </c>
      <c r="F302" s="12" t="s">
        <v>573</v>
      </c>
      <c r="G302" s="12" t="s">
        <v>199</v>
      </c>
    </row>
    <row r="303" s="10" customFormat="true" ht="39" hidden="false" customHeight="true" outlineLevel="0" collapsed="false">
      <c r="A303" s="11" t="n">
        <f aca="false">ROW(A301)-1</f>
        <v>300</v>
      </c>
      <c r="B303" s="12" t="s">
        <v>574</v>
      </c>
      <c r="C303" s="12" t="s">
        <v>572</v>
      </c>
      <c r="D303" s="12" t="s">
        <v>222</v>
      </c>
      <c r="E303" s="12" t="s">
        <v>211</v>
      </c>
      <c r="F303" s="13"/>
      <c r="G303" s="13"/>
    </row>
    <row r="304" s="10" customFormat="true" ht="39" hidden="false" customHeight="true" outlineLevel="0" collapsed="false">
      <c r="A304" s="11" t="n">
        <f aca="false">ROW(A302)-1</f>
        <v>301</v>
      </c>
      <c r="B304" s="12" t="s">
        <v>575</v>
      </c>
      <c r="C304" s="12" t="s">
        <v>576</v>
      </c>
      <c r="D304" s="12" t="s">
        <v>63</v>
      </c>
      <c r="E304" s="12" t="s">
        <v>46</v>
      </c>
      <c r="F304" s="13"/>
      <c r="G304" s="13"/>
    </row>
    <row r="305" s="10" customFormat="true" ht="39" hidden="false" customHeight="true" outlineLevel="0" collapsed="false">
      <c r="A305" s="11" t="n">
        <f aca="false">ROW(A303)-1</f>
        <v>302</v>
      </c>
      <c r="B305" s="12" t="s">
        <v>577</v>
      </c>
      <c r="C305" s="12" t="s">
        <v>576</v>
      </c>
      <c r="D305" s="12" t="s">
        <v>299</v>
      </c>
      <c r="E305" s="12" t="s">
        <v>204</v>
      </c>
      <c r="F305" s="12" t="s">
        <v>299</v>
      </c>
      <c r="G305" s="12" t="s">
        <v>204</v>
      </c>
    </row>
    <row r="306" s="10" customFormat="true" ht="39" hidden="false" customHeight="true" outlineLevel="0" collapsed="false">
      <c r="A306" s="11" t="n">
        <f aca="false">ROW(A304)-1</f>
        <v>303</v>
      </c>
      <c r="B306" s="12" t="s">
        <v>578</v>
      </c>
      <c r="C306" s="12" t="s">
        <v>576</v>
      </c>
      <c r="D306" s="12" t="s">
        <v>216</v>
      </c>
      <c r="E306" s="12" t="s">
        <v>211</v>
      </c>
      <c r="F306" s="13"/>
      <c r="G306" s="13"/>
    </row>
    <row r="307" s="10" customFormat="true" ht="39" hidden="false" customHeight="true" outlineLevel="0" collapsed="false">
      <c r="A307" s="11" t="n">
        <f aca="false">ROW(A305)-1</f>
        <v>304</v>
      </c>
      <c r="B307" s="12" t="s">
        <v>579</v>
      </c>
      <c r="C307" s="12" t="s">
        <v>576</v>
      </c>
      <c r="D307" s="12" t="s">
        <v>40</v>
      </c>
      <c r="E307" s="12" t="s">
        <v>31</v>
      </c>
      <c r="F307" s="12" t="s">
        <v>40</v>
      </c>
      <c r="G307" s="12" t="s">
        <v>31</v>
      </c>
    </row>
    <row r="308" s="10" customFormat="true" ht="39" hidden="false" customHeight="true" outlineLevel="0" collapsed="false">
      <c r="A308" s="11" t="n">
        <f aca="false">ROW(A306)-1</f>
        <v>305</v>
      </c>
      <c r="B308" s="12" t="s">
        <v>580</v>
      </c>
      <c r="C308" s="12" t="s">
        <v>581</v>
      </c>
      <c r="D308" s="12" t="s">
        <v>251</v>
      </c>
      <c r="E308" s="12" t="s">
        <v>204</v>
      </c>
      <c r="F308" s="13"/>
      <c r="G308" s="13"/>
    </row>
    <row r="309" s="10" customFormat="true" ht="39" hidden="false" customHeight="true" outlineLevel="0" collapsed="false">
      <c r="A309" s="11" t="n">
        <f aca="false">ROW(A307)-1</f>
        <v>306</v>
      </c>
      <c r="B309" s="12" t="s">
        <v>582</v>
      </c>
      <c r="C309" s="12" t="s">
        <v>581</v>
      </c>
      <c r="D309" s="12" t="s">
        <v>583</v>
      </c>
      <c r="E309" s="12" t="s">
        <v>199</v>
      </c>
      <c r="F309" s="12" t="s">
        <v>584</v>
      </c>
      <c r="G309" s="12" t="s">
        <v>199</v>
      </c>
    </row>
    <row r="310" s="10" customFormat="true" ht="39" hidden="false" customHeight="true" outlineLevel="0" collapsed="false">
      <c r="A310" s="11" t="n">
        <f aca="false">ROW(A308)-1</f>
        <v>307</v>
      </c>
      <c r="B310" s="12" t="s">
        <v>585</v>
      </c>
      <c r="C310" s="12" t="s">
        <v>581</v>
      </c>
      <c r="D310" s="12" t="s">
        <v>586</v>
      </c>
      <c r="E310" s="12" t="s">
        <v>211</v>
      </c>
      <c r="F310" s="13"/>
      <c r="G310" s="13"/>
    </row>
    <row r="311" s="10" customFormat="true" ht="39" hidden="false" customHeight="true" outlineLevel="0" collapsed="false">
      <c r="A311" s="11" t="n">
        <f aca="false">ROW(A309)-1</f>
        <v>308</v>
      </c>
      <c r="B311" s="12" t="s">
        <v>587</v>
      </c>
      <c r="C311" s="12" t="s">
        <v>581</v>
      </c>
      <c r="D311" s="12" t="s">
        <v>123</v>
      </c>
      <c r="E311" s="12" t="s">
        <v>19</v>
      </c>
      <c r="F311" s="12" t="s">
        <v>123</v>
      </c>
      <c r="G311" s="12" t="s">
        <v>19</v>
      </c>
    </row>
    <row r="312" s="10" customFormat="true" ht="39" hidden="false" customHeight="true" outlineLevel="0" collapsed="false">
      <c r="A312" s="11" t="n">
        <f aca="false">ROW(A310)-1</f>
        <v>309</v>
      </c>
      <c r="B312" s="12" t="s">
        <v>588</v>
      </c>
      <c r="C312" s="12" t="s">
        <v>581</v>
      </c>
      <c r="D312" s="12" t="s">
        <v>23</v>
      </c>
      <c r="E312" s="12" t="s">
        <v>24</v>
      </c>
      <c r="F312" s="12" t="s">
        <v>23</v>
      </c>
      <c r="G312" s="12" t="s">
        <v>24</v>
      </c>
    </row>
    <row r="313" s="10" customFormat="true" ht="39" hidden="false" customHeight="true" outlineLevel="0" collapsed="false">
      <c r="A313" s="11" t="n">
        <f aca="false">ROW(A311)-1</f>
        <v>310</v>
      </c>
      <c r="B313" s="12" t="s">
        <v>589</v>
      </c>
      <c r="C313" s="12" t="s">
        <v>590</v>
      </c>
      <c r="D313" s="12" t="s">
        <v>18</v>
      </c>
      <c r="E313" s="12" t="s">
        <v>19</v>
      </c>
      <c r="F313" s="12" t="s">
        <v>18</v>
      </c>
      <c r="G313" s="12" t="s">
        <v>19</v>
      </c>
    </row>
    <row r="314" s="10" customFormat="true" ht="39" hidden="false" customHeight="true" outlineLevel="0" collapsed="false">
      <c r="A314" s="11" t="n">
        <f aca="false">ROW(A312)-1</f>
        <v>311</v>
      </c>
      <c r="B314" s="12" t="s">
        <v>591</v>
      </c>
      <c r="C314" s="12" t="s">
        <v>592</v>
      </c>
      <c r="D314" s="12" t="s">
        <v>593</v>
      </c>
      <c r="E314" s="12" t="s">
        <v>594</v>
      </c>
      <c r="F314" s="13"/>
      <c r="G314" s="13"/>
    </row>
    <row r="315" s="10" customFormat="true" ht="39" hidden="false" customHeight="true" outlineLevel="0" collapsed="false">
      <c r="A315" s="11" t="n">
        <f aca="false">ROW(A313)-1</f>
        <v>312</v>
      </c>
      <c r="B315" s="12" t="s">
        <v>595</v>
      </c>
      <c r="C315" s="12" t="s">
        <v>592</v>
      </c>
      <c r="D315" s="12" t="s">
        <v>570</v>
      </c>
      <c r="E315" s="12" t="s">
        <v>19</v>
      </c>
      <c r="F315" s="12" t="s">
        <v>570</v>
      </c>
      <c r="G315" s="12" t="s">
        <v>19</v>
      </c>
    </row>
    <row r="316" s="10" customFormat="true" ht="39" hidden="false" customHeight="true" outlineLevel="0" collapsed="false">
      <c r="A316" s="11" t="n">
        <f aca="false">ROW(A314)-1</f>
        <v>313</v>
      </c>
      <c r="B316" s="12" t="s">
        <v>596</v>
      </c>
      <c r="C316" s="12" t="s">
        <v>592</v>
      </c>
      <c r="D316" s="12" t="s">
        <v>354</v>
      </c>
      <c r="E316" s="12" t="s">
        <v>347</v>
      </c>
      <c r="F316" s="12" t="s">
        <v>597</v>
      </c>
      <c r="G316" s="12" t="s">
        <v>347</v>
      </c>
    </row>
    <row r="317" s="10" customFormat="true" ht="39" hidden="false" customHeight="true" outlineLevel="0" collapsed="false">
      <c r="A317" s="11" t="n">
        <f aca="false">ROW(A315)-1</f>
        <v>314</v>
      </c>
      <c r="B317" s="12" t="s">
        <v>598</v>
      </c>
      <c r="C317" s="12" t="s">
        <v>592</v>
      </c>
      <c r="D317" s="12" t="s">
        <v>599</v>
      </c>
      <c r="E317" s="12" t="s">
        <v>594</v>
      </c>
      <c r="F317" s="13"/>
      <c r="G317" s="13"/>
    </row>
    <row r="318" s="10" customFormat="true" ht="39" hidden="false" customHeight="true" outlineLevel="0" collapsed="false">
      <c r="A318" s="11" t="n">
        <f aca="false">ROW(A316)-1</f>
        <v>315</v>
      </c>
      <c r="B318" s="12" t="s">
        <v>600</v>
      </c>
      <c r="C318" s="12" t="s">
        <v>601</v>
      </c>
      <c r="D318" s="12" t="s">
        <v>602</v>
      </c>
      <c r="E318" s="12" t="s">
        <v>187</v>
      </c>
      <c r="F318" s="13"/>
      <c r="G318" s="13"/>
    </row>
    <row r="319" s="10" customFormat="true" ht="39" hidden="false" customHeight="true" outlineLevel="0" collapsed="false">
      <c r="A319" s="11" t="n">
        <f aca="false">ROW(A317)-1</f>
        <v>316</v>
      </c>
      <c r="B319" s="12" t="s">
        <v>603</v>
      </c>
      <c r="C319" s="12" t="s">
        <v>601</v>
      </c>
      <c r="D319" s="12" t="s">
        <v>604</v>
      </c>
      <c r="E319" s="12" t="s">
        <v>31</v>
      </c>
      <c r="F319" s="12" t="s">
        <v>604</v>
      </c>
      <c r="G319" s="12" t="s">
        <v>31</v>
      </c>
    </row>
    <row r="320" s="10" customFormat="true" ht="39" hidden="false" customHeight="true" outlineLevel="0" collapsed="false">
      <c r="A320" s="11" t="n">
        <f aca="false">ROW(A318)-1</f>
        <v>317</v>
      </c>
      <c r="B320" s="12" t="s">
        <v>605</v>
      </c>
      <c r="C320" s="12" t="s">
        <v>601</v>
      </c>
      <c r="D320" s="12" t="s">
        <v>240</v>
      </c>
      <c r="E320" s="12" t="s">
        <v>241</v>
      </c>
      <c r="F320" s="12" t="s">
        <v>240</v>
      </c>
      <c r="G320" s="12" t="s">
        <v>241</v>
      </c>
    </row>
    <row r="321" s="10" customFormat="true" ht="39" hidden="false" customHeight="true" outlineLevel="0" collapsed="false">
      <c r="A321" s="11" t="n">
        <f aca="false">ROW(A319)-1</f>
        <v>318</v>
      </c>
      <c r="B321" s="12" t="s">
        <v>606</v>
      </c>
      <c r="C321" s="12" t="s">
        <v>601</v>
      </c>
      <c r="D321" s="12" t="s">
        <v>63</v>
      </c>
      <c r="E321" s="12" t="s">
        <v>46</v>
      </c>
      <c r="F321" s="13"/>
      <c r="G321" s="13"/>
    </row>
    <row r="322" s="10" customFormat="true" ht="39" hidden="false" customHeight="true" outlineLevel="0" collapsed="false">
      <c r="A322" s="11" t="n">
        <f aca="false">ROW(A320)-1</f>
        <v>319</v>
      </c>
      <c r="B322" s="12" t="s">
        <v>607</v>
      </c>
      <c r="C322" s="12" t="s">
        <v>601</v>
      </c>
      <c r="D322" s="12" t="s">
        <v>434</v>
      </c>
      <c r="E322" s="12" t="s">
        <v>24</v>
      </c>
      <c r="F322" s="13"/>
      <c r="G322" s="13"/>
    </row>
    <row r="323" s="10" customFormat="true" ht="39" hidden="false" customHeight="true" outlineLevel="0" collapsed="false">
      <c r="A323" s="11" t="n">
        <f aca="false">ROW(A321)-1</f>
        <v>320</v>
      </c>
      <c r="B323" s="12" t="s">
        <v>608</v>
      </c>
      <c r="C323" s="12" t="s">
        <v>609</v>
      </c>
      <c r="D323" s="12" t="s">
        <v>123</v>
      </c>
      <c r="E323" s="12" t="s">
        <v>19</v>
      </c>
      <c r="F323" s="12" t="s">
        <v>126</v>
      </c>
      <c r="G323" s="12" t="s">
        <v>19</v>
      </c>
    </row>
    <row r="324" s="10" customFormat="true" ht="39" hidden="false" customHeight="true" outlineLevel="0" collapsed="false">
      <c r="A324" s="11" t="n">
        <f aca="false">ROW(A322)-1</f>
        <v>321</v>
      </c>
      <c r="B324" s="12" t="s">
        <v>610</v>
      </c>
      <c r="C324" s="12" t="s">
        <v>609</v>
      </c>
      <c r="D324" s="12" t="s">
        <v>493</v>
      </c>
      <c r="E324" s="12" t="s">
        <v>199</v>
      </c>
      <c r="F324" s="12" t="s">
        <v>493</v>
      </c>
      <c r="G324" s="12" t="s">
        <v>199</v>
      </c>
    </row>
    <row r="325" s="10" customFormat="true" ht="39" hidden="false" customHeight="true" outlineLevel="0" collapsed="false">
      <c r="A325" s="11" t="n">
        <f aca="false">ROW(A323)-1</f>
        <v>322</v>
      </c>
      <c r="B325" s="12" t="s">
        <v>611</v>
      </c>
      <c r="C325" s="12" t="s">
        <v>609</v>
      </c>
      <c r="D325" s="12" t="s">
        <v>63</v>
      </c>
      <c r="E325" s="12" t="s">
        <v>46</v>
      </c>
      <c r="F325" s="12" t="s">
        <v>63</v>
      </c>
      <c r="G325" s="12" t="s">
        <v>46</v>
      </c>
    </row>
    <row r="326" s="10" customFormat="true" ht="39" hidden="false" customHeight="true" outlineLevel="0" collapsed="false">
      <c r="A326" s="11" t="n">
        <f aca="false">ROW(A324)-1</f>
        <v>323</v>
      </c>
      <c r="B326" s="12" t="s">
        <v>612</v>
      </c>
      <c r="C326" s="12" t="s">
        <v>609</v>
      </c>
      <c r="D326" s="12" t="s">
        <v>27</v>
      </c>
      <c r="E326" s="12" t="s">
        <v>12</v>
      </c>
      <c r="F326" s="12" t="s">
        <v>27</v>
      </c>
      <c r="G326" s="12" t="s">
        <v>12</v>
      </c>
    </row>
    <row r="327" s="10" customFormat="true" ht="39" hidden="false" customHeight="true" outlineLevel="0" collapsed="false">
      <c r="A327" s="11" t="n">
        <f aca="false">ROW(A325)-1</f>
        <v>324</v>
      </c>
      <c r="B327" s="12" t="s">
        <v>613</v>
      </c>
      <c r="C327" s="12" t="s">
        <v>609</v>
      </c>
      <c r="D327" s="12" t="s">
        <v>181</v>
      </c>
      <c r="E327" s="12" t="s">
        <v>24</v>
      </c>
      <c r="F327" s="12" t="s">
        <v>181</v>
      </c>
      <c r="G327" s="12" t="s">
        <v>24</v>
      </c>
    </row>
    <row r="328" s="10" customFormat="true" ht="39" hidden="false" customHeight="true" outlineLevel="0" collapsed="false">
      <c r="A328" s="11" t="n">
        <f aca="false">ROW(A326)-1</f>
        <v>325</v>
      </c>
      <c r="B328" s="12" t="s">
        <v>614</v>
      </c>
      <c r="C328" s="12" t="s">
        <v>609</v>
      </c>
      <c r="D328" s="12" t="s">
        <v>493</v>
      </c>
      <c r="E328" s="12" t="s">
        <v>199</v>
      </c>
      <c r="F328" s="12" t="s">
        <v>493</v>
      </c>
      <c r="G328" s="12" t="s">
        <v>615</v>
      </c>
    </row>
    <row r="329" s="10" customFormat="true" ht="39" hidden="false" customHeight="true" outlineLevel="0" collapsed="false">
      <c r="A329" s="11" t="n">
        <f aca="false">ROW(A327)-1</f>
        <v>326</v>
      </c>
      <c r="B329" s="12" t="s">
        <v>616</v>
      </c>
      <c r="C329" s="12" t="s">
        <v>609</v>
      </c>
      <c r="D329" s="12" t="s">
        <v>380</v>
      </c>
      <c r="E329" s="12" t="s">
        <v>237</v>
      </c>
      <c r="F329" s="13"/>
      <c r="G329" s="13"/>
    </row>
    <row r="330" s="10" customFormat="true" ht="39" hidden="false" customHeight="true" outlineLevel="0" collapsed="false">
      <c r="A330" s="11" t="n">
        <f aca="false">ROW(A328)-1</f>
        <v>327</v>
      </c>
      <c r="B330" s="12" t="s">
        <v>617</v>
      </c>
      <c r="C330" s="12" t="s">
        <v>609</v>
      </c>
      <c r="D330" s="12" t="s">
        <v>618</v>
      </c>
      <c r="E330" s="12" t="s">
        <v>619</v>
      </c>
      <c r="F330" s="13"/>
      <c r="G330" s="13"/>
    </row>
    <row r="331" s="10" customFormat="true" ht="39" hidden="false" customHeight="true" outlineLevel="0" collapsed="false">
      <c r="A331" s="11" t="n">
        <f aca="false">ROW(A329)-1</f>
        <v>328</v>
      </c>
      <c r="B331" s="12" t="s">
        <v>620</v>
      </c>
      <c r="C331" s="12" t="s">
        <v>609</v>
      </c>
      <c r="D331" s="12" t="s">
        <v>210</v>
      </c>
      <c r="E331" s="12" t="s">
        <v>211</v>
      </c>
      <c r="F331" s="12" t="s">
        <v>210</v>
      </c>
      <c r="G331" s="12" t="s">
        <v>211</v>
      </c>
    </row>
    <row r="332" s="10" customFormat="true" ht="39" hidden="false" customHeight="true" outlineLevel="0" collapsed="false">
      <c r="A332" s="11" t="n">
        <f aca="false">ROW(A330)-1</f>
        <v>329</v>
      </c>
      <c r="B332" s="12" t="s">
        <v>621</v>
      </c>
      <c r="C332" s="12" t="s">
        <v>609</v>
      </c>
      <c r="D332" s="12" t="s">
        <v>604</v>
      </c>
      <c r="E332" s="12" t="s">
        <v>31</v>
      </c>
      <c r="F332" s="12" t="s">
        <v>604</v>
      </c>
      <c r="G332" s="12" t="s">
        <v>31</v>
      </c>
    </row>
    <row r="333" s="10" customFormat="true" ht="39" hidden="false" customHeight="true" outlineLevel="0" collapsed="false">
      <c r="A333" s="11" t="n">
        <f aca="false">ROW(A331)-1</f>
        <v>330</v>
      </c>
      <c r="B333" s="12" t="s">
        <v>622</v>
      </c>
      <c r="C333" s="12" t="s">
        <v>609</v>
      </c>
      <c r="D333" s="12" t="s">
        <v>251</v>
      </c>
      <c r="E333" s="12" t="s">
        <v>204</v>
      </c>
      <c r="F333" s="13"/>
      <c r="G333" s="13"/>
    </row>
    <row r="334" s="10" customFormat="true" ht="39" hidden="false" customHeight="true" outlineLevel="0" collapsed="false">
      <c r="A334" s="11" t="n">
        <f aca="false">ROW(A332)-1</f>
        <v>331</v>
      </c>
      <c r="B334" s="12" t="s">
        <v>623</v>
      </c>
      <c r="C334" s="12" t="s">
        <v>609</v>
      </c>
      <c r="D334" s="12" t="s">
        <v>624</v>
      </c>
      <c r="E334" s="12" t="s">
        <v>237</v>
      </c>
      <c r="F334" s="12" t="s">
        <v>624</v>
      </c>
      <c r="G334" s="12" t="s">
        <v>237</v>
      </c>
    </row>
    <row r="335" s="10" customFormat="true" ht="39" hidden="false" customHeight="true" outlineLevel="0" collapsed="false">
      <c r="A335" s="11" t="n">
        <f aca="false">ROW(A333)-1</f>
        <v>332</v>
      </c>
      <c r="B335" s="12" t="s">
        <v>625</v>
      </c>
      <c r="C335" s="12" t="s">
        <v>609</v>
      </c>
      <c r="D335" s="12" t="s">
        <v>626</v>
      </c>
      <c r="E335" s="12" t="s">
        <v>627</v>
      </c>
      <c r="F335" s="12" t="s">
        <v>626</v>
      </c>
      <c r="G335" s="12" t="s">
        <v>627</v>
      </c>
    </row>
    <row r="336" s="10" customFormat="true" ht="39" hidden="false" customHeight="true" outlineLevel="0" collapsed="false">
      <c r="A336" s="11" t="n">
        <f aca="false">ROW(A334)-1</f>
        <v>333</v>
      </c>
      <c r="B336" s="12" t="s">
        <v>628</v>
      </c>
      <c r="C336" s="12" t="s">
        <v>609</v>
      </c>
      <c r="D336" s="12" t="s">
        <v>222</v>
      </c>
      <c r="E336" s="12" t="s">
        <v>211</v>
      </c>
      <c r="F336" s="13"/>
      <c r="G336" s="13"/>
    </row>
    <row r="337" s="10" customFormat="true" ht="39" hidden="false" customHeight="true" outlineLevel="0" collapsed="false">
      <c r="A337" s="11" t="n">
        <f aca="false">ROW(A335)-1</f>
        <v>334</v>
      </c>
      <c r="B337" s="12" t="s">
        <v>629</v>
      </c>
      <c r="C337" s="12" t="s">
        <v>609</v>
      </c>
      <c r="D337" s="12" t="s">
        <v>583</v>
      </c>
      <c r="E337" s="12" t="s">
        <v>199</v>
      </c>
      <c r="F337" s="12" t="s">
        <v>583</v>
      </c>
      <c r="G337" s="12" t="s">
        <v>199</v>
      </c>
    </row>
    <row r="338" s="10" customFormat="true" ht="39" hidden="false" customHeight="true" outlineLevel="0" collapsed="false">
      <c r="A338" s="11" t="n">
        <f aca="false">ROW(A336)-1</f>
        <v>335</v>
      </c>
      <c r="B338" s="12" t="s">
        <v>630</v>
      </c>
      <c r="C338" s="12" t="s">
        <v>609</v>
      </c>
      <c r="D338" s="12" t="s">
        <v>40</v>
      </c>
      <c r="E338" s="12" t="s">
        <v>31</v>
      </c>
      <c r="F338" s="12" t="s">
        <v>40</v>
      </c>
      <c r="G338" s="12" t="s">
        <v>31</v>
      </c>
    </row>
    <row r="339" s="10" customFormat="true" ht="39" hidden="false" customHeight="true" outlineLevel="0" collapsed="false">
      <c r="A339" s="11" t="n">
        <f aca="false">ROW(A337)-1</f>
        <v>336</v>
      </c>
      <c r="B339" s="12" t="s">
        <v>631</v>
      </c>
      <c r="C339" s="12" t="s">
        <v>609</v>
      </c>
      <c r="D339" s="12" t="s">
        <v>493</v>
      </c>
      <c r="E339" s="12" t="s">
        <v>199</v>
      </c>
      <c r="F339" s="12" t="s">
        <v>493</v>
      </c>
      <c r="G339" s="12" t="s">
        <v>199</v>
      </c>
    </row>
    <row r="340" s="10" customFormat="true" ht="39" hidden="false" customHeight="true" outlineLevel="0" collapsed="false">
      <c r="A340" s="11" t="n">
        <f aca="false">ROW(A338)-1</f>
        <v>337</v>
      </c>
      <c r="B340" s="12" t="s">
        <v>632</v>
      </c>
      <c r="C340" s="12" t="s">
        <v>609</v>
      </c>
      <c r="D340" s="12" t="s">
        <v>198</v>
      </c>
      <c r="E340" s="12" t="s">
        <v>199</v>
      </c>
      <c r="F340" s="12" t="s">
        <v>198</v>
      </c>
      <c r="G340" s="12" t="s">
        <v>199</v>
      </c>
    </row>
    <row r="341" s="10" customFormat="true" ht="39" hidden="false" customHeight="true" outlineLevel="0" collapsed="false">
      <c r="A341" s="11" t="n">
        <f aca="false">ROW(A339)-1</f>
        <v>338</v>
      </c>
      <c r="B341" s="12" t="s">
        <v>633</v>
      </c>
      <c r="C341" s="12" t="s">
        <v>609</v>
      </c>
      <c r="D341" s="12" t="s">
        <v>322</v>
      </c>
      <c r="E341" s="12" t="s">
        <v>277</v>
      </c>
      <c r="F341" s="12" t="s">
        <v>322</v>
      </c>
      <c r="G341" s="12" t="s">
        <v>277</v>
      </c>
    </row>
    <row r="342" s="10" customFormat="true" ht="39" hidden="false" customHeight="true" outlineLevel="0" collapsed="false">
      <c r="A342" s="11" t="n">
        <f aca="false">ROW(A340)-1</f>
        <v>339</v>
      </c>
      <c r="B342" s="12" t="s">
        <v>634</v>
      </c>
      <c r="C342" s="12" t="s">
        <v>609</v>
      </c>
      <c r="D342" s="12" t="s">
        <v>635</v>
      </c>
      <c r="E342" s="12" t="s">
        <v>237</v>
      </c>
      <c r="F342" s="12" t="s">
        <v>635</v>
      </c>
      <c r="G342" s="12" t="s">
        <v>237</v>
      </c>
    </row>
    <row r="343" s="10" customFormat="true" ht="39" hidden="false" customHeight="true" outlineLevel="0" collapsed="false">
      <c r="A343" s="11" t="n">
        <f aca="false">ROW(A341)-1</f>
        <v>340</v>
      </c>
      <c r="B343" s="12" t="s">
        <v>636</v>
      </c>
      <c r="C343" s="12" t="s">
        <v>609</v>
      </c>
      <c r="D343" s="12" t="s">
        <v>34</v>
      </c>
      <c r="E343" s="12" t="s">
        <v>31</v>
      </c>
      <c r="F343" s="12" t="s">
        <v>637</v>
      </c>
      <c r="G343" s="12" t="s">
        <v>31</v>
      </c>
    </row>
    <row r="344" s="10" customFormat="true" ht="39" hidden="false" customHeight="true" outlineLevel="0" collapsed="false">
      <c r="A344" s="11" t="n">
        <f aca="false">ROW(A342)-1</f>
        <v>341</v>
      </c>
      <c r="B344" s="12" t="s">
        <v>638</v>
      </c>
      <c r="C344" s="12" t="s">
        <v>639</v>
      </c>
      <c r="D344" s="12" t="s">
        <v>640</v>
      </c>
      <c r="E344" s="12" t="s">
        <v>204</v>
      </c>
      <c r="F344" s="12" t="s">
        <v>640</v>
      </c>
      <c r="G344" s="12" t="s">
        <v>204</v>
      </c>
    </row>
    <row r="345" s="10" customFormat="true" ht="39" hidden="false" customHeight="true" outlineLevel="0" collapsed="false">
      <c r="A345" s="11" t="n">
        <f aca="false">ROW(A343)-1</f>
        <v>342</v>
      </c>
      <c r="B345" s="12" t="s">
        <v>641</v>
      </c>
      <c r="C345" s="12" t="s">
        <v>639</v>
      </c>
      <c r="D345" s="12" t="s">
        <v>361</v>
      </c>
      <c r="E345" s="12" t="s">
        <v>204</v>
      </c>
      <c r="F345" s="12" t="s">
        <v>361</v>
      </c>
      <c r="G345" s="12" t="s">
        <v>204</v>
      </c>
    </row>
    <row r="346" s="10" customFormat="true" ht="39" hidden="false" customHeight="true" outlineLevel="0" collapsed="false">
      <c r="A346" s="11" t="n">
        <f aca="false">ROW(A344)-1</f>
        <v>343</v>
      </c>
      <c r="B346" s="12" t="s">
        <v>642</v>
      </c>
      <c r="C346" s="12" t="s">
        <v>639</v>
      </c>
      <c r="D346" s="12" t="s">
        <v>640</v>
      </c>
      <c r="E346" s="12" t="s">
        <v>204</v>
      </c>
      <c r="F346" s="12" t="s">
        <v>640</v>
      </c>
      <c r="G346" s="12" t="s">
        <v>204</v>
      </c>
    </row>
    <row r="347" s="10" customFormat="true" ht="39" hidden="false" customHeight="true" outlineLevel="0" collapsed="false">
      <c r="A347" s="11" t="n">
        <f aca="false">ROW(A345)-1</f>
        <v>344</v>
      </c>
      <c r="B347" s="12" t="s">
        <v>643</v>
      </c>
      <c r="C347" s="12" t="s">
        <v>644</v>
      </c>
      <c r="D347" s="12" t="s">
        <v>142</v>
      </c>
      <c r="E347" s="12" t="s">
        <v>12</v>
      </c>
      <c r="F347" s="12" t="s">
        <v>142</v>
      </c>
      <c r="G347" s="12" t="s">
        <v>12</v>
      </c>
    </row>
    <row r="348" s="10" customFormat="true" ht="39" hidden="false" customHeight="true" outlineLevel="0" collapsed="false">
      <c r="A348" s="11" t="n">
        <f aca="false">ROW(A346)-1</f>
        <v>345</v>
      </c>
      <c r="B348" s="12" t="s">
        <v>645</v>
      </c>
      <c r="C348" s="12" t="s">
        <v>646</v>
      </c>
      <c r="D348" s="12" t="s">
        <v>240</v>
      </c>
      <c r="E348" s="12" t="s">
        <v>241</v>
      </c>
      <c r="F348" s="12" t="s">
        <v>240</v>
      </c>
      <c r="G348" s="12" t="s">
        <v>241</v>
      </c>
    </row>
    <row r="349" s="10" customFormat="true" ht="39" hidden="false" customHeight="true" outlineLevel="0" collapsed="false">
      <c r="A349" s="11" t="n">
        <f aca="false">ROW(A347)-1</f>
        <v>346</v>
      </c>
      <c r="B349" s="12" t="s">
        <v>647</v>
      </c>
      <c r="C349" s="12" t="s">
        <v>646</v>
      </c>
      <c r="D349" s="12" t="s">
        <v>222</v>
      </c>
      <c r="E349" s="12" t="s">
        <v>211</v>
      </c>
      <c r="F349" s="12" t="s">
        <v>222</v>
      </c>
      <c r="G349" s="12" t="s">
        <v>211</v>
      </c>
    </row>
    <row r="350" s="10" customFormat="true" ht="39" hidden="false" customHeight="true" outlineLevel="0" collapsed="false">
      <c r="A350" s="11" t="n">
        <f aca="false">ROW(A348)-1</f>
        <v>347</v>
      </c>
      <c r="B350" s="12" t="s">
        <v>648</v>
      </c>
      <c r="C350" s="12" t="s">
        <v>646</v>
      </c>
      <c r="D350" s="12" t="s">
        <v>649</v>
      </c>
      <c r="E350" s="12" t="s">
        <v>24</v>
      </c>
      <c r="F350" s="13"/>
      <c r="G350" s="13"/>
    </row>
    <row r="351" s="10" customFormat="true" ht="39" hidden="false" customHeight="true" outlineLevel="0" collapsed="false">
      <c r="A351" s="11" t="n">
        <f aca="false">ROW(A349)-1</f>
        <v>348</v>
      </c>
      <c r="B351" s="12" t="s">
        <v>650</v>
      </c>
      <c r="C351" s="12" t="s">
        <v>646</v>
      </c>
      <c r="D351" s="12" t="s">
        <v>80</v>
      </c>
      <c r="E351" s="12" t="s">
        <v>46</v>
      </c>
      <c r="F351" s="12" t="s">
        <v>80</v>
      </c>
      <c r="G351" s="12" t="s">
        <v>46</v>
      </c>
    </row>
    <row r="352" s="10" customFormat="true" ht="39" hidden="false" customHeight="true" outlineLevel="0" collapsed="false">
      <c r="A352" s="11" t="n">
        <f aca="false">ROW(A350)-1</f>
        <v>349</v>
      </c>
      <c r="B352" s="12" t="s">
        <v>651</v>
      </c>
      <c r="C352" s="12" t="s">
        <v>646</v>
      </c>
      <c r="D352" s="12" t="s">
        <v>210</v>
      </c>
      <c r="E352" s="12" t="s">
        <v>211</v>
      </c>
      <c r="F352" s="12" t="s">
        <v>210</v>
      </c>
      <c r="G352" s="12" t="s">
        <v>211</v>
      </c>
    </row>
    <row r="353" s="10" customFormat="true" ht="39" hidden="false" customHeight="true" outlineLevel="0" collapsed="false">
      <c r="A353" s="11" t="n">
        <f aca="false">ROW(A351)-1</f>
        <v>350</v>
      </c>
      <c r="B353" s="12" t="s">
        <v>652</v>
      </c>
      <c r="C353" s="12" t="s">
        <v>646</v>
      </c>
      <c r="D353" s="12" t="s">
        <v>11</v>
      </c>
      <c r="E353" s="12" t="s">
        <v>12</v>
      </c>
      <c r="F353" s="12" t="s">
        <v>11</v>
      </c>
      <c r="G353" s="12" t="s">
        <v>12</v>
      </c>
    </row>
    <row r="354" s="10" customFormat="true" ht="39" hidden="false" customHeight="true" outlineLevel="0" collapsed="false">
      <c r="A354" s="11" t="n">
        <f aca="false">ROW(A352)-1</f>
        <v>351</v>
      </c>
      <c r="B354" s="12" t="s">
        <v>653</v>
      </c>
      <c r="C354" s="12" t="s">
        <v>646</v>
      </c>
      <c r="D354" s="12" t="s">
        <v>654</v>
      </c>
      <c r="E354" s="12" t="s">
        <v>655</v>
      </c>
      <c r="F354" s="12" t="s">
        <v>654</v>
      </c>
      <c r="G354" s="12" t="s">
        <v>655</v>
      </c>
    </row>
    <row r="355" s="10" customFormat="true" ht="39" hidden="false" customHeight="true" outlineLevel="0" collapsed="false">
      <c r="A355" s="11" t="n">
        <f aca="false">ROW(A353)-1</f>
        <v>352</v>
      </c>
      <c r="B355" s="12" t="s">
        <v>656</v>
      </c>
      <c r="C355" s="12" t="s">
        <v>646</v>
      </c>
      <c r="D355" s="12" t="s">
        <v>40</v>
      </c>
      <c r="E355" s="12" t="s">
        <v>31</v>
      </c>
      <c r="F355" s="12" t="s">
        <v>40</v>
      </c>
      <c r="G355" s="12" t="s">
        <v>31</v>
      </c>
    </row>
    <row r="356" s="10" customFormat="true" ht="39" hidden="false" customHeight="true" outlineLevel="0" collapsed="false">
      <c r="A356" s="11" t="n">
        <f aca="false">ROW(A354)-1</f>
        <v>353</v>
      </c>
      <c r="B356" s="12" t="s">
        <v>657</v>
      </c>
      <c r="C356" s="12" t="s">
        <v>646</v>
      </c>
      <c r="D356" s="12" t="s">
        <v>27</v>
      </c>
      <c r="E356" s="12" t="s">
        <v>12</v>
      </c>
      <c r="F356" s="12" t="s">
        <v>27</v>
      </c>
      <c r="G356" s="12" t="s">
        <v>12</v>
      </c>
    </row>
    <row r="357" s="10" customFormat="true" ht="39" hidden="false" customHeight="true" outlineLevel="0" collapsed="false">
      <c r="A357" s="11" t="n">
        <f aca="false">ROW(A355)-1</f>
        <v>354</v>
      </c>
      <c r="B357" s="12" t="s">
        <v>658</v>
      </c>
      <c r="C357" s="12" t="s">
        <v>659</v>
      </c>
      <c r="D357" s="12" t="s">
        <v>660</v>
      </c>
      <c r="E357" s="12" t="s">
        <v>204</v>
      </c>
      <c r="F357" s="12" t="s">
        <v>660</v>
      </c>
      <c r="G357" s="12" t="s">
        <v>204</v>
      </c>
    </row>
    <row r="358" s="10" customFormat="true" ht="39" hidden="false" customHeight="true" outlineLevel="0" collapsed="false">
      <c r="A358" s="11" t="n">
        <f aca="false">ROW(A356)-1</f>
        <v>355</v>
      </c>
      <c r="B358" s="12" t="s">
        <v>661</v>
      </c>
      <c r="C358" s="12" t="s">
        <v>662</v>
      </c>
      <c r="D358" s="12" t="s">
        <v>299</v>
      </c>
      <c r="E358" s="12" t="s">
        <v>204</v>
      </c>
      <c r="F358" s="12" t="s">
        <v>299</v>
      </c>
      <c r="G358" s="12" t="s">
        <v>204</v>
      </c>
    </row>
    <row r="359" s="10" customFormat="true" ht="39" hidden="false" customHeight="true" outlineLevel="0" collapsed="false">
      <c r="A359" s="11" t="n">
        <f aca="false">ROW(A357)-1</f>
        <v>356</v>
      </c>
      <c r="B359" s="12" t="s">
        <v>663</v>
      </c>
      <c r="C359" s="12" t="s">
        <v>664</v>
      </c>
      <c r="D359" s="12" t="s">
        <v>299</v>
      </c>
      <c r="E359" s="12" t="s">
        <v>204</v>
      </c>
      <c r="F359" s="12" t="s">
        <v>299</v>
      </c>
      <c r="G359" s="12" t="s">
        <v>204</v>
      </c>
    </row>
    <row r="360" s="10" customFormat="true" ht="39" hidden="false" customHeight="true" outlineLevel="0" collapsed="false">
      <c r="A360" s="11" t="n">
        <f aca="false">ROW(A358)-1</f>
        <v>357</v>
      </c>
      <c r="B360" s="12" t="s">
        <v>665</v>
      </c>
      <c r="C360" s="12" t="s">
        <v>664</v>
      </c>
      <c r="D360" s="12" t="s">
        <v>299</v>
      </c>
      <c r="E360" s="12" t="s">
        <v>204</v>
      </c>
      <c r="F360" s="12" t="s">
        <v>299</v>
      </c>
      <c r="G360" s="12" t="s">
        <v>204</v>
      </c>
    </row>
    <row r="361" s="10" customFormat="true" ht="39" hidden="false" customHeight="true" outlineLevel="0" collapsed="false">
      <c r="A361" s="11" t="n">
        <f aca="false">ROW(A359)-1</f>
        <v>358</v>
      </c>
      <c r="B361" s="12" t="s">
        <v>666</v>
      </c>
      <c r="C361" s="12" t="s">
        <v>667</v>
      </c>
      <c r="D361" s="12" t="s">
        <v>286</v>
      </c>
      <c r="E361" s="12" t="s">
        <v>199</v>
      </c>
      <c r="F361" s="12" t="s">
        <v>286</v>
      </c>
      <c r="G361" s="12" t="s">
        <v>199</v>
      </c>
    </row>
    <row r="362" s="10" customFormat="true" ht="39" hidden="false" customHeight="true" outlineLevel="0" collapsed="false">
      <c r="A362" s="11" t="n">
        <f aca="false">ROW(A360)-1</f>
        <v>359</v>
      </c>
      <c r="B362" s="12" t="s">
        <v>668</v>
      </c>
      <c r="C362" s="12" t="s">
        <v>667</v>
      </c>
      <c r="D362" s="12" t="s">
        <v>286</v>
      </c>
      <c r="E362" s="12" t="s">
        <v>199</v>
      </c>
      <c r="F362" s="12" t="s">
        <v>286</v>
      </c>
      <c r="G362" s="12" t="s">
        <v>199</v>
      </c>
    </row>
    <row r="363" s="10" customFormat="true" ht="39" hidden="false" customHeight="true" outlineLevel="0" collapsed="false">
      <c r="A363" s="11" t="n">
        <f aca="false">ROW(A361)-1</f>
        <v>360</v>
      </c>
      <c r="B363" s="12" t="s">
        <v>669</v>
      </c>
      <c r="C363" s="12" t="s">
        <v>670</v>
      </c>
      <c r="D363" s="12" t="s">
        <v>286</v>
      </c>
      <c r="E363" s="12" t="s">
        <v>199</v>
      </c>
      <c r="F363" s="13"/>
      <c r="G363" s="13"/>
    </row>
    <row r="364" s="10" customFormat="true" ht="39" hidden="false" customHeight="true" outlineLevel="0" collapsed="false">
      <c r="A364" s="11" t="n">
        <f aca="false">ROW(A362)-1</f>
        <v>361</v>
      </c>
      <c r="B364" s="12" t="s">
        <v>671</v>
      </c>
      <c r="C364" s="12" t="s">
        <v>670</v>
      </c>
      <c r="D364" s="12" t="s">
        <v>286</v>
      </c>
      <c r="E364" s="12" t="s">
        <v>199</v>
      </c>
      <c r="F364" s="13"/>
      <c r="G364" s="13"/>
    </row>
    <row r="365" s="10" customFormat="true" ht="39" hidden="false" customHeight="true" outlineLevel="0" collapsed="false">
      <c r="A365" s="11" t="n">
        <f aca="false">ROW(A363)-1</f>
        <v>362</v>
      </c>
      <c r="B365" s="12" t="s">
        <v>672</v>
      </c>
      <c r="C365" s="12" t="s">
        <v>673</v>
      </c>
      <c r="D365" s="12" t="s">
        <v>286</v>
      </c>
      <c r="E365" s="12" t="s">
        <v>199</v>
      </c>
      <c r="F365" s="12" t="s">
        <v>286</v>
      </c>
      <c r="G365" s="12" t="s">
        <v>199</v>
      </c>
    </row>
    <row r="366" s="10" customFormat="true" ht="39" hidden="false" customHeight="true" outlineLevel="0" collapsed="false">
      <c r="A366" s="11" t="n">
        <f aca="false">ROW(A364)-1</f>
        <v>363</v>
      </c>
      <c r="B366" s="12" t="s">
        <v>674</v>
      </c>
      <c r="C366" s="12" t="s">
        <v>675</v>
      </c>
      <c r="D366" s="12" t="s">
        <v>676</v>
      </c>
      <c r="E366" s="12" t="s">
        <v>277</v>
      </c>
      <c r="F366" s="12" t="s">
        <v>676</v>
      </c>
      <c r="G366" s="12" t="s">
        <v>277</v>
      </c>
    </row>
    <row r="367" s="10" customFormat="true" ht="39" hidden="false" customHeight="true" outlineLevel="0" collapsed="false">
      <c r="A367" s="11" t="n">
        <f aca="false">ROW(A365)-1</f>
        <v>364</v>
      </c>
      <c r="B367" s="12" t="s">
        <v>677</v>
      </c>
      <c r="C367" s="12" t="s">
        <v>675</v>
      </c>
      <c r="D367" s="12" t="s">
        <v>198</v>
      </c>
      <c r="E367" s="12" t="s">
        <v>199</v>
      </c>
      <c r="F367" s="12" t="s">
        <v>198</v>
      </c>
      <c r="G367" s="12" t="s">
        <v>199</v>
      </c>
    </row>
    <row r="368" s="10" customFormat="true" ht="39" hidden="false" customHeight="true" outlineLevel="0" collapsed="false">
      <c r="A368" s="11" t="n">
        <f aca="false">ROW(A366)-1</f>
        <v>365</v>
      </c>
      <c r="B368" s="12" t="s">
        <v>678</v>
      </c>
      <c r="C368" s="12" t="s">
        <v>675</v>
      </c>
      <c r="D368" s="12" t="s">
        <v>531</v>
      </c>
      <c r="E368" s="12" t="s">
        <v>31</v>
      </c>
      <c r="F368" s="13"/>
      <c r="G368" s="13"/>
    </row>
    <row r="369" s="10" customFormat="true" ht="39" hidden="false" customHeight="true" outlineLevel="0" collapsed="false">
      <c r="A369" s="11" t="n">
        <f aca="false">ROW(A367)-1</f>
        <v>366</v>
      </c>
      <c r="B369" s="12" t="s">
        <v>679</v>
      </c>
      <c r="C369" s="12" t="s">
        <v>680</v>
      </c>
      <c r="D369" s="12" t="s">
        <v>584</v>
      </c>
      <c r="E369" s="12" t="s">
        <v>199</v>
      </c>
      <c r="F369" s="12" t="s">
        <v>584</v>
      </c>
      <c r="G369" s="12" t="s">
        <v>199</v>
      </c>
    </row>
    <row r="370" s="10" customFormat="true" ht="39" hidden="false" customHeight="true" outlineLevel="0" collapsed="false">
      <c r="A370" s="11" t="n">
        <f aca="false">ROW(A368)-1</f>
        <v>367</v>
      </c>
      <c r="B370" s="12" t="s">
        <v>681</v>
      </c>
      <c r="C370" s="12" t="s">
        <v>680</v>
      </c>
      <c r="D370" s="12" t="s">
        <v>584</v>
      </c>
      <c r="E370" s="12" t="s">
        <v>199</v>
      </c>
      <c r="F370" s="12" t="s">
        <v>584</v>
      </c>
      <c r="G370" s="12" t="s">
        <v>199</v>
      </c>
    </row>
    <row r="371" s="10" customFormat="true" ht="39" hidden="false" customHeight="true" outlineLevel="0" collapsed="false">
      <c r="A371" s="11" t="n">
        <f aca="false">ROW(A369)-1</f>
        <v>368</v>
      </c>
      <c r="B371" s="12" t="s">
        <v>682</v>
      </c>
      <c r="C371" s="12" t="s">
        <v>683</v>
      </c>
      <c r="D371" s="12" t="s">
        <v>240</v>
      </c>
      <c r="E371" s="12" t="s">
        <v>241</v>
      </c>
      <c r="F371" s="12" t="s">
        <v>684</v>
      </c>
      <c r="G371" s="12" t="s">
        <v>241</v>
      </c>
    </row>
    <row r="372" s="10" customFormat="true" ht="39" hidden="false" customHeight="true" outlineLevel="0" collapsed="false">
      <c r="A372" s="11" t="n">
        <f aca="false">ROW(A370)-1</f>
        <v>369</v>
      </c>
      <c r="B372" s="12" t="s">
        <v>685</v>
      </c>
      <c r="C372" s="12" t="s">
        <v>683</v>
      </c>
      <c r="D372" s="12" t="s">
        <v>508</v>
      </c>
      <c r="E372" s="12" t="s">
        <v>241</v>
      </c>
      <c r="F372" s="12" t="s">
        <v>508</v>
      </c>
      <c r="G372" s="12" t="s">
        <v>241</v>
      </c>
    </row>
    <row r="373" s="10" customFormat="true" ht="39" hidden="false" customHeight="true" outlineLevel="0" collapsed="false">
      <c r="A373" s="11" t="n">
        <f aca="false">ROW(A371)-1</f>
        <v>370</v>
      </c>
      <c r="B373" s="12" t="s">
        <v>686</v>
      </c>
      <c r="C373" s="12" t="s">
        <v>683</v>
      </c>
      <c r="D373" s="12" t="s">
        <v>240</v>
      </c>
      <c r="E373" s="12" t="s">
        <v>241</v>
      </c>
      <c r="F373" s="12" t="s">
        <v>240</v>
      </c>
      <c r="G373" s="12" t="s">
        <v>241</v>
      </c>
    </row>
    <row r="374" s="10" customFormat="true" ht="39" hidden="false" customHeight="true" outlineLevel="0" collapsed="false">
      <c r="A374" s="11" t="n">
        <f aca="false">ROW(A372)-1</f>
        <v>371</v>
      </c>
      <c r="B374" s="12" t="s">
        <v>687</v>
      </c>
      <c r="C374" s="12" t="s">
        <v>683</v>
      </c>
      <c r="D374" s="12" t="s">
        <v>240</v>
      </c>
      <c r="E374" s="12" t="s">
        <v>241</v>
      </c>
      <c r="F374" s="12" t="s">
        <v>240</v>
      </c>
      <c r="G374" s="12" t="s">
        <v>241</v>
      </c>
    </row>
    <row r="375" s="10" customFormat="true" ht="39" hidden="false" customHeight="true" outlineLevel="0" collapsed="false">
      <c r="A375" s="11" t="n">
        <f aca="false">ROW(A373)-1</f>
        <v>372</v>
      </c>
      <c r="B375" s="12" t="s">
        <v>688</v>
      </c>
      <c r="C375" s="12" t="s">
        <v>683</v>
      </c>
      <c r="D375" s="12" t="s">
        <v>689</v>
      </c>
      <c r="E375" s="12" t="s">
        <v>241</v>
      </c>
      <c r="F375" s="12" t="s">
        <v>689</v>
      </c>
      <c r="G375" s="12" t="s">
        <v>241</v>
      </c>
    </row>
    <row r="376" s="10" customFormat="true" ht="39" hidden="false" customHeight="true" outlineLevel="0" collapsed="false">
      <c r="A376" s="11" t="n">
        <f aca="false">ROW(A374)-1</f>
        <v>373</v>
      </c>
      <c r="B376" s="12" t="s">
        <v>690</v>
      </c>
      <c r="C376" s="12" t="s">
        <v>683</v>
      </c>
      <c r="D376" s="12" t="s">
        <v>689</v>
      </c>
      <c r="E376" s="12" t="s">
        <v>241</v>
      </c>
      <c r="F376" s="12" t="s">
        <v>689</v>
      </c>
      <c r="G376" s="12" t="s">
        <v>241</v>
      </c>
    </row>
    <row r="377" s="10" customFormat="true" ht="39" hidden="false" customHeight="true" outlineLevel="0" collapsed="false">
      <c r="A377" s="11" t="n">
        <f aca="false">ROW(A375)-1</f>
        <v>374</v>
      </c>
      <c r="B377" s="12" t="s">
        <v>691</v>
      </c>
      <c r="C377" s="12" t="s">
        <v>692</v>
      </c>
      <c r="D377" s="12" t="s">
        <v>413</v>
      </c>
      <c r="E377" s="12" t="s">
        <v>413</v>
      </c>
      <c r="F377" s="12" t="s">
        <v>413</v>
      </c>
      <c r="G377" s="12" t="s">
        <v>413</v>
      </c>
    </row>
    <row r="378" s="10" customFormat="true" ht="39" hidden="false" customHeight="true" outlineLevel="0" collapsed="false">
      <c r="A378" s="11" t="n">
        <f aca="false">ROW(A376)-1</f>
        <v>375</v>
      </c>
      <c r="B378" s="12" t="s">
        <v>693</v>
      </c>
      <c r="C378" s="12" t="s">
        <v>694</v>
      </c>
      <c r="D378" s="12" t="s">
        <v>274</v>
      </c>
      <c r="E378" s="12" t="s">
        <v>204</v>
      </c>
      <c r="F378" s="12" t="s">
        <v>274</v>
      </c>
      <c r="G378" s="12" t="s">
        <v>204</v>
      </c>
    </row>
    <row r="379" s="10" customFormat="true" ht="39" hidden="false" customHeight="true" outlineLevel="0" collapsed="false">
      <c r="A379" s="11" t="n">
        <f aca="false">ROW(A377)-1</f>
        <v>376</v>
      </c>
      <c r="B379" s="12" t="s">
        <v>695</v>
      </c>
      <c r="C379" s="12" t="s">
        <v>696</v>
      </c>
      <c r="D379" s="12" t="s">
        <v>45</v>
      </c>
      <c r="E379" s="12" t="s">
        <v>46</v>
      </c>
      <c r="F379" s="12" t="s">
        <v>45</v>
      </c>
      <c r="G379" s="12" t="s">
        <v>46</v>
      </c>
    </row>
    <row r="380" s="10" customFormat="true" ht="39" hidden="false" customHeight="true" outlineLevel="0" collapsed="false">
      <c r="A380" s="11" t="n">
        <f aca="false">ROW(A378)-1</f>
        <v>377</v>
      </c>
      <c r="B380" s="12" t="s">
        <v>697</v>
      </c>
      <c r="C380" s="12" t="s">
        <v>698</v>
      </c>
      <c r="D380" s="12" t="s">
        <v>236</v>
      </c>
      <c r="E380" s="12" t="s">
        <v>237</v>
      </c>
      <c r="F380" s="12" t="s">
        <v>236</v>
      </c>
      <c r="G380" s="12" t="s">
        <v>237</v>
      </c>
    </row>
    <row r="381" s="10" customFormat="true" ht="39" hidden="false" customHeight="true" outlineLevel="0" collapsed="false">
      <c r="A381" s="11" t="n">
        <f aca="false">ROW(A379)-1</f>
        <v>378</v>
      </c>
      <c r="B381" s="12" t="s">
        <v>699</v>
      </c>
      <c r="C381" s="12" t="s">
        <v>700</v>
      </c>
      <c r="D381" s="12" t="s">
        <v>303</v>
      </c>
      <c r="E381" s="12" t="s">
        <v>237</v>
      </c>
      <c r="F381" s="12" t="s">
        <v>303</v>
      </c>
      <c r="G381" s="12" t="s">
        <v>237</v>
      </c>
    </row>
    <row r="382" s="10" customFormat="true" ht="39" hidden="false" customHeight="true" outlineLevel="0" collapsed="false">
      <c r="A382" s="11" t="n">
        <f aca="false">ROW(A380)-1</f>
        <v>379</v>
      </c>
      <c r="B382" s="12" t="s">
        <v>701</v>
      </c>
      <c r="C382" s="12" t="s">
        <v>702</v>
      </c>
      <c r="D382" s="12" t="s">
        <v>236</v>
      </c>
      <c r="E382" s="12" t="s">
        <v>237</v>
      </c>
      <c r="F382" s="12" t="s">
        <v>236</v>
      </c>
      <c r="G382" s="12" t="s">
        <v>237</v>
      </c>
    </row>
    <row r="383" s="10" customFormat="true" ht="39" hidden="false" customHeight="true" outlineLevel="0" collapsed="false">
      <c r="A383" s="11" t="n">
        <f aca="false">ROW(A381)-1</f>
        <v>380</v>
      </c>
      <c r="B383" s="12" t="s">
        <v>703</v>
      </c>
      <c r="C383" s="12" t="s">
        <v>704</v>
      </c>
      <c r="D383" s="12" t="s">
        <v>303</v>
      </c>
      <c r="E383" s="12" t="s">
        <v>237</v>
      </c>
      <c r="F383" s="12" t="s">
        <v>303</v>
      </c>
      <c r="G383" s="12" t="s">
        <v>237</v>
      </c>
    </row>
    <row r="384" s="10" customFormat="true" ht="39" hidden="false" customHeight="true" outlineLevel="0" collapsed="false">
      <c r="A384" s="11" t="n">
        <f aca="false">ROW(A382)-1</f>
        <v>381</v>
      </c>
      <c r="B384" s="12" t="s">
        <v>705</v>
      </c>
      <c r="C384" s="12" t="s">
        <v>706</v>
      </c>
      <c r="D384" s="12" t="s">
        <v>707</v>
      </c>
      <c r="E384" s="12" t="s">
        <v>237</v>
      </c>
      <c r="F384" s="12" t="s">
        <v>707</v>
      </c>
      <c r="G384" s="12" t="s">
        <v>237</v>
      </c>
    </row>
    <row r="385" s="10" customFormat="true" ht="39" hidden="false" customHeight="true" outlineLevel="0" collapsed="false">
      <c r="A385" s="11" t="n">
        <f aca="false">ROW(A383)-1</f>
        <v>382</v>
      </c>
      <c r="B385" s="12" t="s">
        <v>708</v>
      </c>
      <c r="C385" s="12" t="s">
        <v>706</v>
      </c>
      <c r="D385" s="12" t="s">
        <v>707</v>
      </c>
      <c r="E385" s="12" t="s">
        <v>237</v>
      </c>
      <c r="F385" s="12" t="s">
        <v>707</v>
      </c>
      <c r="G385" s="12" t="s">
        <v>237</v>
      </c>
    </row>
    <row r="386" s="10" customFormat="true" ht="39" hidden="false" customHeight="true" outlineLevel="0" collapsed="false">
      <c r="A386" s="11" t="n">
        <f aca="false">ROW(A384)-1</f>
        <v>383</v>
      </c>
      <c r="B386" s="12" t="s">
        <v>709</v>
      </c>
      <c r="C386" s="12" t="s">
        <v>710</v>
      </c>
      <c r="D386" s="12" t="s">
        <v>707</v>
      </c>
      <c r="E386" s="12" t="s">
        <v>237</v>
      </c>
      <c r="F386" s="12" t="s">
        <v>707</v>
      </c>
      <c r="G386" s="12" t="s">
        <v>237</v>
      </c>
    </row>
    <row r="387" s="10" customFormat="true" ht="39" hidden="false" customHeight="true" outlineLevel="0" collapsed="false">
      <c r="A387" s="11" t="n">
        <f aca="false">ROW(A385)-1</f>
        <v>384</v>
      </c>
      <c r="B387" s="12" t="s">
        <v>711</v>
      </c>
      <c r="C387" s="12" t="s">
        <v>710</v>
      </c>
      <c r="D387" s="12" t="s">
        <v>707</v>
      </c>
      <c r="E387" s="12" t="s">
        <v>237</v>
      </c>
      <c r="F387" s="12" t="s">
        <v>707</v>
      </c>
      <c r="G387" s="12" t="s">
        <v>237</v>
      </c>
    </row>
    <row r="388" s="10" customFormat="true" ht="39" hidden="false" customHeight="true" outlineLevel="0" collapsed="false">
      <c r="A388" s="11" t="n">
        <f aca="false">ROW(A386)-1</f>
        <v>385</v>
      </c>
      <c r="B388" s="12" t="s">
        <v>712</v>
      </c>
      <c r="C388" s="12" t="s">
        <v>713</v>
      </c>
      <c r="D388" s="12" t="s">
        <v>453</v>
      </c>
      <c r="E388" s="12" t="s">
        <v>12</v>
      </c>
      <c r="F388" s="12" t="s">
        <v>453</v>
      </c>
      <c r="G388" s="12" t="s">
        <v>12</v>
      </c>
    </row>
    <row r="389" s="10" customFormat="true" ht="39" hidden="false" customHeight="true" outlineLevel="0" collapsed="false">
      <c r="A389" s="11" t="n">
        <f aca="false">ROW(A387)-1</f>
        <v>386</v>
      </c>
      <c r="B389" s="12" t="s">
        <v>714</v>
      </c>
      <c r="C389" s="12" t="s">
        <v>715</v>
      </c>
      <c r="D389" s="12" t="s">
        <v>281</v>
      </c>
      <c r="E389" s="12" t="s">
        <v>204</v>
      </c>
      <c r="F389" s="12" t="s">
        <v>281</v>
      </c>
      <c r="G389" s="12" t="s">
        <v>204</v>
      </c>
    </row>
    <row r="390" s="10" customFormat="true" ht="39" hidden="false" customHeight="true" outlineLevel="0" collapsed="false">
      <c r="A390" s="11" t="n">
        <f aca="false">ROW(A388)-1</f>
        <v>387</v>
      </c>
      <c r="B390" s="12" t="s">
        <v>716</v>
      </c>
      <c r="C390" s="12" t="s">
        <v>715</v>
      </c>
      <c r="D390" s="12" t="s">
        <v>281</v>
      </c>
      <c r="E390" s="12" t="s">
        <v>204</v>
      </c>
      <c r="F390" s="12" t="s">
        <v>281</v>
      </c>
      <c r="G390" s="12" t="s">
        <v>204</v>
      </c>
    </row>
    <row r="391" s="10" customFormat="true" ht="39" hidden="false" customHeight="true" outlineLevel="0" collapsed="false">
      <c r="A391" s="11" t="n">
        <f aca="false">ROW(A389)-1</f>
        <v>388</v>
      </c>
      <c r="B391" s="12" t="s">
        <v>717</v>
      </c>
      <c r="C391" s="12" t="s">
        <v>718</v>
      </c>
      <c r="D391" s="12" t="s">
        <v>684</v>
      </c>
      <c r="E391" s="12" t="s">
        <v>241</v>
      </c>
      <c r="F391" s="12" t="s">
        <v>684</v>
      </c>
      <c r="G391" s="12" t="s">
        <v>241</v>
      </c>
    </row>
    <row r="392" s="10" customFormat="true" ht="39" hidden="false" customHeight="true" outlineLevel="0" collapsed="false">
      <c r="A392" s="11" t="n">
        <f aca="false">ROW(A390)-1</f>
        <v>389</v>
      </c>
      <c r="B392" s="12" t="s">
        <v>719</v>
      </c>
      <c r="C392" s="12" t="s">
        <v>718</v>
      </c>
      <c r="D392" s="12" t="s">
        <v>720</v>
      </c>
      <c r="E392" s="12" t="s">
        <v>31</v>
      </c>
      <c r="F392" s="12" t="s">
        <v>720</v>
      </c>
      <c r="G392" s="12" t="s">
        <v>31</v>
      </c>
    </row>
    <row r="393" s="10" customFormat="true" ht="39" hidden="false" customHeight="true" outlineLevel="0" collapsed="false">
      <c r="A393" s="11" t="n">
        <f aca="false">ROW(A391)-1</f>
        <v>390</v>
      </c>
      <c r="B393" s="12" t="s">
        <v>721</v>
      </c>
      <c r="C393" s="12" t="s">
        <v>722</v>
      </c>
      <c r="D393" s="12" t="s">
        <v>593</v>
      </c>
      <c r="E393" s="12" t="s">
        <v>594</v>
      </c>
      <c r="F393" s="13"/>
      <c r="G393" s="13"/>
    </row>
    <row r="394" s="10" customFormat="true" ht="39" hidden="false" customHeight="true" outlineLevel="0" collapsed="false">
      <c r="A394" s="11" t="n">
        <f aca="false">ROW(A392)-1</f>
        <v>391</v>
      </c>
      <c r="B394" s="12" t="s">
        <v>723</v>
      </c>
      <c r="C394" s="12" t="s">
        <v>722</v>
      </c>
      <c r="D394" s="12" t="s">
        <v>593</v>
      </c>
      <c r="E394" s="12" t="s">
        <v>594</v>
      </c>
      <c r="F394" s="13"/>
      <c r="G394" s="13"/>
    </row>
    <row r="395" s="10" customFormat="true" ht="39" hidden="false" customHeight="true" outlineLevel="0" collapsed="false">
      <c r="A395" s="11" t="n">
        <f aca="false">ROW(A393)-1</f>
        <v>392</v>
      </c>
      <c r="B395" s="12" t="s">
        <v>724</v>
      </c>
      <c r="C395" s="12" t="s">
        <v>722</v>
      </c>
      <c r="D395" s="12" t="s">
        <v>599</v>
      </c>
      <c r="E395" s="12" t="s">
        <v>594</v>
      </c>
      <c r="F395" s="12" t="s">
        <v>725</v>
      </c>
      <c r="G395" s="12" t="s">
        <v>594</v>
      </c>
    </row>
    <row r="396" s="10" customFormat="true" ht="39" hidden="false" customHeight="true" outlineLevel="0" collapsed="false">
      <c r="A396" s="11" t="n">
        <f aca="false">ROW(A394)-1</f>
        <v>393</v>
      </c>
      <c r="B396" s="12" t="s">
        <v>726</v>
      </c>
      <c r="C396" s="12" t="s">
        <v>722</v>
      </c>
      <c r="D396" s="12" t="s">
        <v>727</v>
      </c>
      <c r="E396" s="12" t="s">
        <v>594</v>
      </c>
      <c r="F396" s="12" t="s">
        <v>728</v>
      </c>
      <c r="G396" s="12" t="s">
        <v>594</v>
      </c>
    </row>
    <row r="397" s="10" customFormat="true" ht="39" hidden="false" customHeight="true" outlineLevel="0" collapsed="false">
      <c r="A397" s="11" t="n">
        <f aca="false">ROW(A395)-1</f>
        <v>394</v>
      </c>
      <c r="B397" s="12" t="s">
        <v>729</v>
      </c>
      <c r="C397" s="12" t="s">
        <v>722</v>
      </c>
      <c r="D397" s="12" t="s">
        <v>593</v>
      </c>
      <c r="E397" s="12" t="s">
        <v>594</v>
      </c>
      <c r="F397" s="13"/>
      <c r="G397" s="13"/>
    </row>
    <row r="398" s="10" customFormat="true" ht="39" hidden="false" customHeight="true" outlineLevel="0" collapsed="false">
      <c r="A398" s="11" t="n">
        <f aca="false">ROW(A396)-1</f>
        <v>395</v>
      </c>
      <c r="B398" s="12" t="s">
        <v>730</v>
      </c>
      <c r="C398" s="12" t="s">
        <v>722</v>
      </c>
      <c r="D398" s="12" t="s">
        <v>725</v>
      </c>
      <c r="E398" s="12" t="s">
        <v>594</v>
      </c>
      <c r="F398" s="12" t="s">
        <v>727</v>
      </c>
      <c r="G398" s="12" t="s">
        <v>594</v>
      </c>
    </row>
    <row r="399" s="10" customFormat="true" ht="39" hidden="false" customHeight="true" outlineLevel="0" collapsed="false">
      <c r="A399" s="11" t="n">
        <f aca="false">ROW(A397)-1</f>
        <v>396</v>
      </c>
      <c r="B399" s="12" t="s">
        <v>731</v>
      </c>
      <c r="C399" s="12" t="s">
        <v>722</v>
      </c>
      <c r="D399" s="12" t="s">
        <v>728</v>
      </c>
      <c r="E399" s="12" t="s">
        <v>594</v>
      </c>
      <c r="F399" s="13"/>
      <c r="G399" s="13"/>
    </row>
    <row r="400" s="10" customFormat="true" ht="39" hidden="false" customHeight="true" outlineLevel="0" collapsed="false">
      <c r="A400" s="11" t="n">
        <f aca="false">ROW(A398)-1</f>
        <v>397</v>
      </c>
      <c r="B400" s="12" t="s">
        <v>732</v>
      </c>
      <c r="C400" s="12" t="s">
        <v>722</v>
      </c>
      <c r="D400" s="12" t="s">
        <v>733</v>
      </c>
      <c r="E400" s="12" t="s">
        <v>594</v>
      </c>
      <c r="F400" s="12" t="s">
        <v>593</v>
      </c>
      <c r="G400" s="12" t="s">
        <v>594</v>
      </c>
    </row>
    <row r="401" s="10" customFormat="true" ht="39" hidden="false" customHeight="true" outlineLevel="0" collapsed="false">
      <c r="A401" s="11" t="n">
        <f aca="false">ROW(A399)-1</f>
        <v>398</v>
      </c>
      <c r="B401" s="12" t="s">
        <v>734</v>
      </c>
      <c r="C401" s="12" t="s">
        <v>722</v>
      </c>
      <c r="D401" s="12" t="s">
        <v>728</v>
      </c>
      <c r="E401" s="12" t="s">
        <v>594</v>
      </c>
      <c r="F401" s="12" t="s">
        <v>593</v>
      </c>
      <c r="G401" s="12" t="s">
        <v>594</v>
      </c>
    </row>
    <row r="402" s="10" customFormat="true" ht="39" hidden="false" customHeight="true" outlineLevel="0" collapsed="false">
      <c r="A402" s="11" t="n">
        <f aca="false">ROW(A400)-1</f>
        <v>399</v>
      </c>
      <c r="B402" s="12" t="s">
        <v>735</v>
      </c>
      <c r="C402" s="12" t="s">
        <v>722</v>
      </c>
      <c r="D402" s="12" t="s">
        <v>725</v>
      </c>
      <c r="E402" s="12" t="s">
        <v>594</v>
      </c>
      <c r="F402" s="12" t="s">
        <v>593</v>
      </c>
      <c r="G402" s="12" t="s">
        <v>594</v>
      </c>
    </row>
    <row r="403" s="10" customFormat="true" ht="39" hidden="false" customHeight="true" outlineLevel="0" collapsed="false">
      <c r="A403" s="11" t="n">
        <f aca="false">ROW(A401)-1</f>
        <v>400</v>
      </c>
      <c r="B403" s="12" t="s">
        <v>736</v>
      </c>
      <c r="C403" s="12" t="s">
        <v>722</v>
      </c>
      <c r="D403" s="12" t="s">
        <v>593</v>
      </c>
      <c r="E403" s="12" t="s">
        <v>594</v>
      </c>
      <c r="F403" s="12" t="s">
        <v>593</v>
      </c>
      <c r="G403" s="12" t="s">
        <v>594</v>
      </c>
    </row>
    <row r="404" s="10" customFormat="true" ht="39" hidden="false" customHeight="true" outlineLevel="0" collapsed="false">
      <c r="A404" s="11" t="n">
        <f aca="false">ROW(A402)-1</f>
        <v>401</v>
      </c>
      <c r="B404" s="12" t="s">
        <v>737</v>
      </c>
      <c r="C404" s="12" t="s">
        <v>722</v>
      </c>
      <c r="D404" s="12" t="s">
        <v>728</v>
      </c>
      <c r="E404" s="12" t="s">
        <v>594</v>
      </c>
      <c r="F404" s="12" t="s">
        <v>599</v>
      </c>
      <c r="G404" s="12" t="s">
        <v>594</v>
      </c>
    </row>
    <row r="405" s="10" customFormat="true" ht="39" hidden="false" customHeight="true" outlineLevel="0" collapsed="false">
      <c r="A405" s="11" t="n">
        <f aca="false">ROW(A403)-1</f>
        <v>402</v>
      </c>
      <c r="B405" s="12" t="s">
        <v>738</v>
      </c>
      <c r="C405" s="12" t="s">
        <v>722</v>
      </c>
      <c r="D405" s="12" t="s">
        <v>728</v>
      </c>
      <c r="E405" s="12" t="s">
        <v>594</v>
      </c>
      <c r="F405" s="12" t="s">
        <v>739</v>
      </c>
      <c r="G405" s="12" t="s">
        <v>594</v>
      </c>
    </row>
    <row r="406" s="10" customFormat="true" ht="39" hidden="false" customHeight="true" outlineLevel="0" collapsed="false">
      <c r="A406" s="11" t="n">
        <f aca="false">ROW(A404)-1</f>
        <v>403</v>
      </c>
      <c r="B406" s="12" t="s">
        <v>740</v>
      </c>
      <c r="C406" s="12" t="s">
        <v>722</v>
      </c>
      <c r="D406" s="12" t="s">
        <v>593</v>
      </c>
      <c r="E406" s="12" t="s">
        <v>594</v>
      </c>
      <c r="F406" s="13"/>
      <c r="G406" s="13"/>
    </row>
    <row r="407" s="10" customFormat="true" ht="39" hidden="false" customHeight="true" outlineLevel="0" collapsed="false">
      <c r="A407" s="11" t="n">
        <f aca="false">ROW(A405)-1</f>
        <v>404</v>
      </c>
      <c r="B407" s="12" t="s">
        <v>741</v>
      </c>
      <c r="C407" s="12" t="s">
        <v>742</v>
      </c>
      <c r="D407" s="12" t="s">
        <v>593</v>
      </c>
      <c r="E407" s="12" t="s">
        <v>594</v>
      </c>
      <c r="F407" s="13"/>
      <c r="G407" s="13"/>
    </row>
    <row r="408" s="10" customFormat="true" ht="39" hidden="false" customHeight="true" outlineLevel="0" collapsed="false">
      <c r="A408" s="11" t="n">
        <f aca="false">ROW(A406)-1</f>
        <v>405</v>
      </c>
      <c r="B408" s="12" t="s">
        <v>743</v>
      </c>
      <c r="C408" s="12" t="s">
        <v>744</v>
      </c>
      <c r="D408" s="12" t="s">
        <v>476</v>
      </c>
      <c r="E408" s="12" t="s">
        <v>187</v>
      </c>
      <c r="F408" s="12" t="s">
        <v>476</v>
      </c>
      <c r="G408" s="12" t="s">
        <v>187</v>
      </c>
    </row>
    <row r="409" s="10" customFormat="true" ht="39" hidden="false" customHeight="true" outlineLevel="0" collapsed="false">
      <c r="A409" s="11" t="n">
        <f aca="false">ROW(A407)-1</f>
        <v>406</v>
      </c>
      <c r="B409" s="12" t="s">
        <v>745</v>
      </c>
      <c r="C409" s="12" t="s">
        <v>746</v>
      </c>
      <c r="D409" s="12" t="s">
        <v>23</v>
      </c>
      <c r="E409" s="12" t="s">
        <v>24</v>
      </c>
      <c r="F409" s="12" t="s">
        <v>23</v>
      </c>
      <c r="G409" s="12" t="s">
        <v>24</v>
      </c>
    </row>
    <row r="410" s="10" customFormat="true" ht="39" hidden="false" customHeight="true" outlineLevel="0" collapsed="false">
      <c r="A410" s="11" t="n">
        <f aca="false">ROW(A408)-1</f>
        <v>407</v>
      </c>
      <c r="B410" s="12" t="s">
        <v>747</v>
      </c>
      <c r="C410" s="12" t="s">
        <v>748</v>
      </c>
      <c r="D410" s="12" t="s">
        <v>649</v>
      </c>
      <c r="E410" s="12" t="s">
        <v>24</v>
      </c>
      <c r="F410" s="13"/>
      <c r="G410" s="13"/>
    </row>
    <row r="411" s="10" customFormat="true" ht="39" hidden="false" customHeight="true" outlineLevel="0" collapsed="false">
      <c r="A411" s="11" t="n">
        <f aca="false">ROW(A409)-1</f>
        <v>408</v>
      </c>
      <c r="B411" s="12" t="s">
        <v>749</v>
      </c>
      <c r="C411" s="12" t="s">
        <v>750</v>
      </c>
      <c r="D411" s="12" t="s">
        <v>707</v>
      </c>
      <c r="E411" s="12" t="s">
        <v>237</v>
      </c>
      <c r="F411" s="12" t="s">
        <v>707</v>
      </c>
      <c r="G411" s="12" t="s">
        <v>237</v>
      </c>
    </row>
    <row r="412" s="10" customFormat="true" ht="39" hidden="false" customHeight="true" outlineLevel="0" collapsed="false">
      <c r="A412" s="11" t="n">
        <f aca="false">ROW(A410)-1</f>
        <v>409</v>
      </c>
      <c r="B412" s="12" t="s">
        <v>751</v>
      </c>
      <c r="C412" s="12" t="s">
        <v>750</v>
      </c>
      <c r="D412" s="12" t="s">
        <v>199</v>
      </c>
      <c r="E412" s="12" t="s">
        <v>199</v>
      </c>
      <c r="F412" s="12" t="s">
        <v>199</v>
      </c>
      <c r="G412" s="12" t="s">
        <v>199</v>
      </c>
    </row>
    <row r="413" s="10" customFormat="true" ht="39" hidden="false" customHeight="true" outlineLevel="0" collapsed="false">
      <c r="A413" s="11" t="n">
        <f aca="false">ROW(A411)-1</f>
        <v>410</v>
      </c>
      <c r="B413" s="12" t="s">
        <v>752</v>
      </c>
      <c r="C413" s="12" t="s">
        <v>753</v>
      </c>
      <c r="D413" s="12" t="s">
        <v>40</v>
      </c>
      <c r="E413" s="12" t="s">
        <v>31</v>
      </c>
      <c r="F413" s="12" t="s">
        <v>40</v>
      </c>
      <c r="G413" s="12" t="s">
        <v>31</v>
      </c>
    </row>
    <row r="414" s="10" customFormat="true" ht="39" hidden="false" customHeight="true" outlineLevel="0" collapsed="false">
      <c r="A414" s="11" t="n">
        <f aca="false">ROW(A412)-1</f>
        <v>411</v>
      </c>
      <c r="B414" s="12" t="s">
        <v>754</v>
      </c>
      <c r="C414" s="12" t="s">
        <v>753</v>
      </c>
      <c r="D414" s="12" t="s">
        <v>583</v>
      </c>
      <c r="E414" s="12" t="s">
        <v>199</v>
      </c>
      <c r="F414" s="12" t="s">
        <v>583</v>
      </c>
      <c r="G414" s="12" t="s">
        <v>199</v>
      </c>
    </row>
    <row r="415" s="10" customFormat="true" ht="39" hidden="false" customHeight="true" outlineLevel="0" collapsed="false">
      <c r="A415" s="11" t="n">
        <f aca="false">ROW(A413)-1</f>
        <v>412</v>
      </c>
      <c r="B415" s="12" t="s">
        <v>755</v>
      </c>
      <c r="C415" s="12" t="s">
        <v>753</v>
      </c>
      <c r="D415" s="12" t="s">
        <v>604</v>
      </c>
      <c r="E415" s="12" t="s">
        <v>31</v>
      </c>
      <c r="F415" s="12" t="s">
        <v>604</v>
      </c>
      <c r="G415" s="12" t="s">
        <v>31</v>
      </c>
    </row>
    <row r="416" s="10" customFormat="true" ht="39" hidden="false" customHeight="true" outlineLevel="0" collapsed="false">
      <c r="A416" s="11" t="n">
        <f aca="false">ROW(A414)-1</f>
        <v>413</v>
      </c>
      <c r="B416" s="12" t="s">
        <v>756</v>
      </c>
      <c r="C416" s="12" t="s">
        <v>753</v>
      </c>
      <c r="D416" s="12" t="s">
        <v>502</v>
      </c>
      <c r="E416" s="12" t="s">
        <v>199</v>
      </c>
      <c r="F416" s="12" t="s">
        <v>502</v>
      </c>
      <c r="G416" s="12" t="s">
        <v>199</v>
      </c>
    </row>
    <row r="417" s="10" customFormat="true" ht="39" hidden="false" customHeight="true" outlineLevel="0" collapsed="false">
      <c r="A417" s="11" t="n">
        <f aca="false">ROW(A415)-1</f>
        <v>414</v>
      </c>
      <c r="B417" s="12" t="s">
        <v>757</v>
      </c>
      <c r="C417" s="12" t="s">
        <v>753</v>
      </c>
      <c r="D417" s="12" t="s">
        <v>758</v>
      </c>
      <c r="E417" s="12" t="s">
        <v>19</v>
      </c>
      <c r="F417" s="13"/>
      <c r="G417" s="13"/>
    </row>
    <row r="418" s="10" customFormat="true" ht="39" hidden="false" customHeight="true" outlineLevel="0" collapsed="false">
      <c r="A418" s="11" t="n">
        <f aca="false">ROW(A416)-1</f>
        <v>415</v>
      </c>
      <c r="B418" s="12" t="s">
        <v>759</v>
      </c>
      <c r="C418" s="12" t="s">
        <v>753</v>
      </c>
      <c r="D418" s="12" t="s">
        <v>597</v>
      </c>
      <c r="E418" s="12" t="s">
        <v>347</v>
      </c>
      <c r="F418" s="13"/>
      <c r="G418" s="13"/>
    </row>
    <row r="419" s="10" customFormat="true" ht="39" hidden="false" customHeight="true" outlineLevel="0" collapsed="false">
      <c r="A419" s="11" t="n">
        <f aca="false">ROW(A417)-1</f>
        <v>416</v>
      </c>
      <c r="B419" s="12" t="s">
        <v>760</v>
      </c>
      <c r="C419" s="12" t="s">
        <v>753</v>
      </c>
      <c r="D419" s="12" t="s">
        <v>86</v>
      </c>
      <c r="E419" s="12" t="s">
        <v>46</v>
      </c>
      <c r="F419" s="12" t="s">
        <v>86</v>
      </c>
      <c r="G419" s="12" t="s">
        <v>46</v>
      </c>
    </row>
    <row r="420" s="10" customFormat="true" ht="39" hidden="false" customHeight="true" outlineLevel="0" collapsed="false">
      <c r="A420" s="11" t="n">
        <f aca="false">ROW(A418)-1</f>
        <v>417</v>
      </c>
      <c r="B420" s="12" t="s">
        <v>761</v>
      </c>
      <c r="C420" s="12" t="s">
        <v>753</v>
      </c>
      <c r="D420" s="12" t="s">
        <v>40</v>
      </c>
      <c r="E420" s="12" t="s">
        <v>31</v>
      </c>
      <c r="F420" s="12" t="s">
        <v>40</v>
      </c>
      <c r="G420" s="12" t="s">
        <v>31</v>
      </c>
    </row>
    <row r="421" s="10" customFormat="true" ht="39" hidden="false" customHeight="true" outlineLevel="0" collapsed="false">
      <c r="A421" s="11" t="n">
        <f aca="false">ROW(A419)-1</f>
        <v>418</v>
      </c>
      <c r="B421" s="12" t="s">
        <v>762</v>
      </c>
      <c r="C421" s="12" t="s">
        <v>763</v>
      </c>
      <c r="D421" s="12" t="s">
        <v>720</v>
      </c>
      <c r="E421" s="12" t="s">
        <v>31</v>
      </c>
      <c r="F421" s="12" t="s">
        <v>720</v>
      </c>
      <c r="G421" s="12" t="s">
        <v>31</v>
      </c>
    </row>
    <row r="422" s="10" customFormat="true" ht="39" hidden="false" customHeight="true" outlineLevel="0" collapsed="false">
      <c r="A422" s="11" t="n">
        <f aca="false">ROW(A420)-1</f>
        <v>419</v>
      </c>
      <c r="B422" s="12" t="s">
        <v>764</v>
      </c>
      <c r="C422" s="12" t="s">
        <v>765</v>
      </c>
      <c r="D422" s="12" t="s">
        <v>65</v>
      </c>
      <c r="E422" s="12" t="s">
        <v>46</v>
      </c>
      <c r="F422" s="12" t="s">
        <v>65</v>
      </c>
      <c r="G422" s="12" t="s">
        <v>46</v>
      </c>
    </row>
    <row r="423" s="10" customFormat="true" ht="39" hidden="false" customHeight="true" outlineLevel="0" collapsed="false">
      <c r="A423" s="11" t="n">
        <f aca="false">ROW(A421)-1</f>
        <v>420</v>
      </c>
      <c r="B423" s="12" t="s">
        <v>766</v>
      </c>
      <c r="C423" s="12" t="s">
        <v>767</v>
      </c>
      <c r="D423" s="12" t="s">
        <v>649</v>
      </c>
      <c r="E423" s="12" t="s">
        <v>24</v>
      </c>
      <c r="F423" s="12" t="s">
        <v>649</v>
      </c>
      <c r="G423" s="12" t="s">
        <v>24</v>
      </c>
    </row>
    <row r="424" s="10" customFormat="true" ht="39" hidden="false" customHeight="true" outlineLevel="0" collapsed="false">
      <c r="A424" s="11" t="n">
        <f aca="false">ROW(A422)-1</f>
        <v>421</v>
      </c>
      <c r="B424" s="12" t="s">
        <v>768</v>
      </c>
      <c r="C424" s="12" t="s">
        <v>769</v>
      </c>
      <c r="D424" s="12" t="s">
        <v>251</v>
      </c>
      <c r="E424" s="12" t="s">
        <v>204</v>
      </c>
      <c r="F424" s="13"/>
      <c r="G424" s="13"/>
    </row>
    <row r="425" s="10" customFormat="true" ht="39" hidden="false" customHeight="true" outlineLevel="0" collapsed="false">
      <c r="A425" s="11" t="n">
        <f aca="false">ROW(A423)-1</f>
        <v>422</v>
      </c>
      <c r="B425" s="12" t="s">
        <v>770</v>
      </c>
      <c r="C425" s="12" t="s">
        <v>771</v>
      </c>
      <c r="D425" s="12" t="s">
        <v>274</v>
      </c>
      <c r="E425" s="12" t="s">
        <v>204</v>
      </c>
      <c r="F425" s="13"/>
      <c r="G425" s="13"/>
    </row>
    <row r="426" s="10" customFormat="true" ht="39" hidden="false" customHeight="true" outlineLevel="0" collapsed="false">
      <c r="A426" s="11" t="n">
        <f aca="false">ROW(A424)-1</f>
        <v>423</v>
      </c>
      <c r="B426" s="12" t="s">
        <v>772</v>
      </c>
      <c r="C426" s="12" t="s">
        <v>773</v>
      </c>
      <c r="D426" s="12" t="s">
        <v>774</v>
      </c>
      <c r="E426" s="12" t="s">
        <v>31</v>
      </c>
      <c r="F426" s="12" t="s">
        <v>774</v>
      </c>
      <c r="G426" s="12" t="s">
        <v>31</v>
      </c>
    </row>
    <row r="427" s="10" customFormat="true" ht="39" hidden="false" customHeight="true" outlineLevel="0" collapsed="false">
      <c r="A427" s="11" t="n">
        <f aca="false">ROW(A425)-1</f>
        <v>424</v>
      </c>
      <c r="B427" s="12" t="s">
        <v>775</v>
      </c>
      <c r="C427" s="12" t="s">
        <v>776</v>
      </c>
      <c r="D427" s="12" t="s">
        <v>727</v>
      </c>
      <c r="E427" s="12" t="s">
        <v>594</v>
      </c>
      <c r="F427" s="13"/>
      <c r="G427" s="13"/>
    </row>
    <row r="428" s="10" customFormat="true" ht="39" hidden="false" customHeight="true" outlineLevel="0" collapsed="false">
      <c r="A428" s="11" t="n">
        <f aca="false">ROW(A426)-1</f>
        <v>425</v>
      </c>
      <c r="B428" s="12" t="s">
        <v>777</v>
      </c>
      <c r="C428" s="12" t="s">
        <v>776</v>
      </c>
      <c r="D428" s="12" t="s">
        <v>181</v>
      </c>
      <c r="E428" s="12" t="s">
        <v>24</v>
      </c>
      <c r="F428" s="12" t="s">
        <v>181</v>
      </c>
      <c r="G428" s="12" t="s">
        <v>24</v>
      </c>
    </row>
    <row r="429" s="10" customFormat="true" ht="39" hidden="false" customHeight="true" outlineLevel="0" collapsed="false">
      <c r="A429" s="11" t="n">
        <f aca="false">ROW(A427)-1</f>
        <v>426</v>
      </c>
      <c r="B429" s="12" t="s">
        <v>778</v>
      </c>
      <c r="C429" s="12" t="s">
        <v>776</v>
      </c>
      <c r="D429" s="12" t="s">
        <v>198</v>
      </c>
      <c r="E429" s="12" t="s">
        <v>199</v>
      </c>
      <c r="F429" s="12" t="s">
        <v>198</v>
      </c>
      <c r="G429" s="12" t="s">
        <v>199</v>
      </c>
    </row>
    <row r="430" s="10" customFormat="true" ht="39" hidden="false" customHeight="true" outlineLevel="0" collapsed="false">
      <c r="A430" s="11" t="n">
        <f aca="false">ROW(A428)-1</f>
        <v>427</v>
      </c>
      <c r="B430" s="12" t="s">
        <v>779</v>
      </c>
      <c r="C430" s="12" t="s">
        <v>776</v>
      </c>
      <c r="D430" s="12" t="s">
        <v>780</v>
      </c>
      <c r="E430" s="12" t="s">
        <v>655</v>
      </c>
      <c r="F430" s="13"/>
      <c r="G430" s="13"/>
    </row>
    <row r="431" s="10" customFormat="true" ht="39" hidden="false" customHeight="true" outlineLevel="0" collapsed="false">
      <c r="A431" s="11" t="n">
        <f aca="false">ROW(A429)-1</f>
        <v>428</v>
      </c>
      <c r="B431" s="12" t="s">
        <v>781</v>
      </c>
      <c r="C431" s="12" t="s">
        <v>776</v>
      </c>
      <c r="D431" s="12" t="s">
        <v>37</v>
      </c>
      <c r="E431" s="12" t="s">
        <v>19</v>
      </c>
      <c r="F431" s="12" t="s">
        <v>37</v>
      </c>
      <c r="G431" s="12" t="s">
        <v>19</v>
      </c>
    </row>
    <row r="432" s="10" customFormat="true" ht="39" hidden="false" customHeight="true" outlineLevel="0" collapsed="false">
      <c r="A432" s="11" t="n">
        <f aca="false">ROW(A430)-1</f>
        <v>429</v>
      </c>
      <c r="B432" s="12" t="s">
        <v>782</v>
      </c>
      <c r="C432" s="12" t="s">
        <v>776</v>
      </c>
      <c r="D432" s="12" t="s">
        <v>346</v>
      </c>
      <c r="E432" s="12" t="s">
        <v>347</v>
      </c>
      <c r="F432" s="12" t="s">
        <v>346</v>
      </c>
      <c r="G432" s="12" t="s">
        <v>347</v>
      </c>
    </row>
    <row r="433" s="10" customFormat="true" ht="39" hidden="false" customHeight="true" outlineLevel="0" collapsed="false">
      <c r="A433" s="11" t="n">
        <f aca="false">ROW(A431)-1</f>
        <v>430</v>
      </c>
      <c r="B433" s="12" t="s">
        <v>783</v>
      </c>
      <c r="C433" s="12" t="s">
        <v>776</v>
      </c>
      <c r="D433" s="12" t="s">
        <v>346</v>
      </c>
      <c r="E433" s="12" t="s">
        <v>347</v>
      </c>
      <c r="F433" s="12" t="s">
        <v>346</v>
      </c>
      <c r="G433" s="12" t="s">
        <v>347</v>
      </c>
    </row>
    <row r="434" s="10" customFormat="true" ht="39" hidden="false" customHeight="true" outlineLevel="0" collapsed="false">
      <c r="A434" s="11" t="n">
        <f aca="false">ROW(A432)-1</f>
        <v>431</v>
      </c>
      <c r="B434" s="12" t="s">
        <v>784</v>
      </c>
      <c r="C434" s="12" t="s">
        <v>776</v>
      </c>
      <c r="D434" s="12" t="s">
        <v>172</v>
      </c>
      <c r="E434" s="12" t="s">
        <v>12</v>
      </c>
      <c r="F434" s="13"/>
      <c r="G434" s="13"/>
    </row>
    <row r="435" s="10" customFormat="true" ht="39" hidden="false" customHeight="true" outlineLevel="0" collapsed="false">
      <c r="A435" s="11" t="n">
        <f aca="false">ROW(A433)-1</f>
        <v>432</v>
      </c>
      <c r="B435" s="12" t="s">
        <v>785</v>
      </c>
      <c r="C435" s="12" t="s">
        <v>776</v>
      </c>
      <c r="D435" s="12" t="s">
        <v>198</v>
      </c>
      <c r="E435" s="12" t="s">
        <v>199</v>
      </c>
      <c r="F435" s="12" t="s">
        <v>198</v>
      </c>
      <c r="G435" s="12" t="s">
        <v>199</v>
      </c>
    </row>
    <row r="436" s="10" customFormat="true" ht="39" hidden="false" customHeight="true" outlineLevel="0" collapsed="false">
      <c r="A436" s="11" t="n">
        <f aca="false">ROW(A434)-1</f>
        <v>433</v>
      </c>
      <c r="B436" s="12" t="s">
        <v>786</v>
      </c>
      <c r="C436" s="12" t="s">
        <v>776</v>
      </c>
      <c r="D436" s="12" t="s">
        <v>222</v>
      </c>
      <c r="E436" s="12" t="s">
        <v>211</v>
      </c>
      <c r="F436" s="12" t="s">
        <v>222</v>
      </c>
      <c r="G436" s="12" t="s">
        <v>211</v>
      </c>
    </row>
    <row r="437" s="10" customFormat="true" ht="39" hidden="false" customHeight="true" outlineLevel="0" collapsed="false">
      <c r="A437" s="11" t="n">
        <f aca="false">ROW(A435)-1</f>
        <v>434</v>
      </c>
      <c r="B437" s="12" t="s">
        <v>787</v>
      </c>
      <c r="C437" s="12" t="s">
        <v>776</v>
      </c>
      <c r="D437" s="12" t="s">
        <v>23</v>
      </c>
      <c r="E437" s="12" t="s">
        <v>24</v>
      </c>
      <c r="F437" s="12" t="s">
        <v>23</v>
      </c>
      <c r="G437" s="12" t="s">
        <v>24</v>
      </c>
    </row>
    <row r="438" s="10" customFormat="true" ht="39" hidden="false" customHeight="true" outlineLevel="0" collapsed="false">
      <c r="A438" s="11" t="n">
        <f aca="false">ROW(A436)-1</f>
        <v>435</v>
      </c>
      <c r="B438" s="12" t="s">
        <v>788</v>
      </c>
      <c r="C438" s="12" t="s">
        <v>776</v>
      </c>
      <c r="D438" s="12" t="s">
        <v>602</v>
      </c>
      <c r="E438" s="12" t="s">
        <v>187</v>
      </c>
      <c r="F438" s="12" t="s">
        <v>602</v>
      </c>
      <c r="G438" s="12" t="s">
        <v>187</v>
      </c>
    </row>
    <row r="439" s="10" customFormat="true" ht="39" hidden="false" customHeight="true" outlineLevel="0" collapsed="false">
      <c r="A439" s="11" t="n">
        <f aca="false">ROW(A437)-1</f>
        <v>436</v>
      </c>
      <c r="B439" s="12" t="s">
        <v>789</v>
      </c>
      <c r="C439" s="12" t="s">
        <v>776</v>
      </c>
      <c r="D439" s="12" t="s">
        <v>790</v>
      </c>
      <c r="E439" s="12" t="s">
        <v>277</v>
      </c>
      <c r="F439" s="12" t="s">
        <v>790</v>
      </c>
      <c r="G439" s="12" t="s">
        <v>277</v>
      </c>
    </row>
    <row r="440" s="10" customFormat="true" ht="39" hidden="false" customHeight="true" outlineLevel="0" collapsed="false">
      <c r="A440" s="11" t="n">
        <f aca="false">ROW(A438)-1</f>
        <v>437</v>
      </c>
      <c r="B440" s="12" t="s">
        <v>791</v>
      </c>
      <c r="C440" s="12" t="s">
        <v>776</v>
      </c>
      <c r="D440" s="12" t="s">
        <v>526</v>
      </c>
      <c r="E440" s="12" t="s">
        <v>19</v>
      </c>
      <c r="F440" s="12" t="s">
        <v>526</v>
      </c>
      <c r="G440" s="12" t="s">
        <v>19</v>
      </c>
    </row>
    <row r="441" s="10" customFormat="true" ht="39" hidden="false" customHeight="true" outlineLevel="0" collapsed="false">
      <c r="A441" s="11" t="n">
        <f aca="false">ROW(A439)-1</f>
        <v>438</v>
      </c>
      <c r="B441" s="12" t="s">
        <v>792</v>
      </c>
      <c r="C441" s="12" t="s">
        <v>776</v>
      </c>
      <c r="D441" s="12" t="s">
        <v>790</v>
      </c>
      <c r="E441" s="12" t="s">
        <v>277</v>
      </c>
      <c r="F441" s="13"/>
      <c r="G441" s="13"/>
    </row>
    <row r="442" s="10" customFormat="true" ht="39" hidden="false" customHeight="true" outlineLevel="0" collapsed="false">
      <c r="A442" s="11" t="n">
        <f aca="false">ROW(A440)-1</f>
        <v>439</v>
      </c>
      <c r="B442" s="12" t="s">
        <v>793</v>
      </c>
      <c r="C442" s="12" t="s">
        <v>776</v>
      </c>
      <c r="D442" s="12" t="s">
        <v>794</v>
      </c>
      <c r="E442" s="12" t="s">
        <v>31</v>
      </c>
      <c r="F442" s="13"/>
      <c r="G442" s="13"/>
    </row>
    <row r="443" s="10" customFormat="true" ht="39" hidden="false" customHeight="true" outlineLevel="0" collapsed="false">
      <c r="A443" s="11" t="n">
        <f aca="false">ROW(A441)-1</f>
        <v>440</v>
      </c>
      <c r="B443" s="12" t="s">
        <v>795</v>
      </c>
      <c r="C443" s="12" t="s">
        <v>776</v>
      </c>
      <c r="D443" s="12" t="s">
        <v>796</v>
      </c>
      <c r="E443" s="12" t="s">
        <v>655</v>
      </c>
      <c r="F443" s="12" t="s">
        <v>796</v>
      </c>
      <c r="G443" s="12" t="s">
        <v>655</v>
      </c>
    </row>
    <row r="444" s="10" customFormat="true" ht="39" hidden="false" customHeight="true" outlineLevel="0" collapsed="false">
      <c r="A444" s="11" t="n">
        <f aca="false">ROW(A442)-1</f>
        <v>441</v>
      </c>
      <c r="B444" s="12" t="s">
        <v>797</v>
      </c>
      <c r="C444" s="12" t="s">
        <v>776</v>
      </c>
      <c r="D444" s="12" t="s">
        <v>346</v>
      </c>
      <c r="E444" s="12" t="s">
        <v>347</v>
      </c>
      <c r="F444" s="13"/>
      <c r="G444" s="13"/>
    </row>
    <row r="445" s="10" customFormat="true" ht="39" hidden="false" customHeight="true" outlineLevel="0" collapsed="false">
      <c r="A445" s="11" t="n">
        <f aca="false">ROW(A443)-1</f>
        <v>442</v>
      </c>
      <c r="B445" s="12" t="s">
        <v>798</v>
      </c>
      <c r="C445" s="12" t="s">
        <v>799</v>
      </c>
      <c r="D445" s="12" t="s">
        <v>800</v>
      </c>
      <c r="E445" s="12" t="s">
        <v>199</v>
      </c>
      <c r="F445" s="13"/>
      <c r="G445" s="13"/>
    </row>
    <row r="446" s="10" customFormat="true" ht="39" hidden="false" customHeight="true" outlineLevel="0" collapsed="false">
      <c r="A446" s="11" t="n">
        <f aca="false">ROW(A444)-1</f>
        <v>443</v>
      </c>
      <c r="B446" s="12" t="s">
        <v>801</v>
      </c>
      <c r="C446" s="12" t="s">
        <v>802</v>
      </c>
      <c r="D446" s="12" t="s">
        <v>604</v>
      </c>
      <c r="E446" s="12" t="s">
        <v>31</v>
      </c>
      <c r="F446" s="13"/>
      <c r="G446" s="13"/>
    </row>
    <row r="447" s="10" customFormat="true" ht="39" hidden="false" customHeight="true" outlineLevel="0" collapsed="false">
      <c r="A447" s="11" t="n">
        <f aca="false">ROW(A445)-1</f>
        <v>444</v>
      </c>
      <c r="B447" s="12" t="s">
        <v>803</v>
      </c>
      <c r="C447" s="12" t="s">
        <v>804</v>
      </c>
      <c r="D447" s="12" t="s">
        <v>531</v>
      </c>
      <c r="E447" s="12" t="s">
        <v>31</v>
      </c>
      <c r="F447" s="12" t="s">
        <v>531</v>
      </c>
      <c r="G447" s="12" t="s">
        <v>31</v>
      </c>
    </row>
    <row r="448" s="10" customFormat="true" ht="39" hidden="false" customHeight="true" outlineLevel="0" collapsed="false">
      <c r="A448" s="11" t="n">
        <f aca="false">ROW(A446)-1</f>
        <v>445</v>
      </c>
      <c r="B448" s="12" t="s">
        <v>805</v>
      </c>
      <c r="C448" s="12" t="s">
        <v>806</v>
      </c>
      <c r="D448" s="12" t="s">
        <v>604</v>
      </c>
      <c r="E448" s="12" t="s">
        <v>31</v>
      </c>
      <c r="F448" s="12" t="s">
        <v>604</v>
      </c>
      <c r="G448" s="12" t="s">
        <v>31</v>
      </c>
    </row>
    <row r="449" s="10" customFormat="true" ht="39" hidden="false" customHeight="true" outlineLevel="0" collapsed="false">
      <c r="A449" s="11" t="n">
        <f aca="false">ROW(A447)-1</f>
        <v>446</v>
      </c>
      <c r="B449" s="12" t="s">
        <v>807</v>
      </c>
      <c r="C449" s="12" t="s">
        <v>806</v>
      </c>
      <c r="D449" s="12" t="s">
        <v>720</v>
      </c>
      <c r="E449" s="12" t="s">
        <v>31</v>
      </c>
      <c r="F449" s="13"/>
      <c r="G449" s="13"/>
    </row>
    <row r="450" s="10" customFormat="true" ht="39" hidden="false" customHeight="true" outlineLevel="0" collapsed="false">
      <c r="A450" s="11" t="n">
        <f aca="false">ROW(A448)-1</f>
        <v>447</v>
      </c>
      <c r="B450" s="12" t="s">
        <v>808</v>
      </c>
      <c r="C450" s="12" t="s">
        <v>809</v>
      </c>
      <c r="D450" s="12" t="s">
        <v>637</v>
      </c>
      <c r="E450" s="12" t="s">
        <v>31</v>
      </c>
      <c r="F450" s="12" t="s">
        <v>637</v>
      </c>
      <c r="G450" s="12" t="s">
        <v>31</v>
      </c>
    </row>
    <row r="451" s="10" customFormat="true" ht="39" hidden="false" customHeight="true" outlineLevel="0" collapsed="false">
      <c r="A451" s="11" t="n">
        <f aca="false">ROW(A449)-1</f>
        <v>448</v>
      </c>
      <c r="B451" s="12" t="s">
        <v>810</v>
      </c>
      <c r="C451" s="12" t="s">
        <v>811</v>
      </c>
      <c r="D451" s="12" t="s">
        <v>493</v>
      </c>
      <c r="E451" s="12" t="s">
        <v>199</v>
      </c>
      <c r="F451" s="13"/>
      <c r="G451" s="13"/>
    </row>
    <row r="452" s="10" customFormat="true" ht="39" hidden="false" customHeight="true" outlineLevel="0" collapsed="false">
      <c r="A452" s="11" t="n">
        <f aca="false">ROW(A450)-1</f>
        <v>449</v>
      </c>
      <c r="B452" s="12" t="s">
        <v>812</v>
      </c>
      <c r="C452" s="12" t="s">
        <v>813</v>
      </c>
      <c r="D452" s="12" t="s">
        <v>637</v>
      </c>
      <c r="E452" s="12" t="s">
        <v>31</v>
      </c>
      <c r="F452" s="12" t="s">
        <v>34</v>
      </c>
      <c r="G452" s="12" t="s">
        <v>31</v>
      </c>
    </row>
    <row r="453" s="10" customFormat="true" ht="39" hidden="false" customHeight="true" outlineLevel="0" collapsed="false">
      <c r="A453" s="11" t="n">
        <f aca="false">ROW(A451)-1</f>
        <v>450</v>
      </c>
      <c r="B453" s="12" t="s">
        <v>814</v>
      </c>
      <c r="C453" s="12" t="s">
        <v>813</v>
      </c>
      <c r="D453" s="12" t="s">
        <v>637</v>
      </c>
      <c r="E453" s="12" t="s">
        <v>31</v>
      </c>
      <c r="F453" s="12" t="s">
        <v>34</v>
      </c>
      <c r="G453" s="12" t="s">
        <v>31</v>
      </c>
    </row>
    <row r="454" s="10" customFormat="true" ht="39" hidden="false" customHeight="true" outlineLevel="0" collapsed="false">
      <c r="A454" s="11" t="n">
        <f aca="false">ROW(A452)-1</f>
        <v>451</v>
      </c>
      <c r="B454" s="12" t="s">
        <v>815</v>
      </c>
      <c r="C454" s="12" t="s">
        <v>816</v>
      </c>
      <c r="D454" s="12" t="s">
        <v>299</v>
      </c>
      <c r="E454" s="12" t="s">
        <v>204</v>
      </c>
      <c r="F454" s="12" t="s">
        <v>299</v>
      </c>
      <c r="G454" s="12" t="s">
        <v>204</v>
      </c>
    </row>
    <row r="455" s="10" customFormat="true" ht="39" hidden="false" customHeight="true" outlineLevel="0" collapsed="false">
      <c r="A455" s="11" t="n">
        <f aca="false">ROW(A453)-1</f>
        <v>452</v>
      </c>
      <c r="B455" s="12" t="s">
        <v>817</v>
      </c>
      <c r="C455" s="12" t="s">
        <v>816</v>
      </c>
      <c r="D455" s="12" t="s">
        <v>40</v>
      </c>
      <c r="E455" s="12" t="s">
        <v>31</v>
      </c>
      <c r="F455" s="12" t="s">
        <v>40</v>
      </c>
      <c r="G455" s="12" t="s">
        <v>31</v>
      </c>
    </row>
    <row r="456" s="10" customFormat="true" ht="39" hidden="false" customHeight="true" outlineLevel="0" collapsed="false">
      <c r="A456" s="11" t="n">
        <f aca="false">ROW(A454)-1</f>
        <v>453</v>
      </c>
      <c r="B456" s="12" t="s">
        <v>818</v>
      </c>
      <c r="C456" s="12" t="s">
        <v>816</v>
      </c>
      <c r="D456" s="12" t="s">
        <v>819</v>
      </c>
      <c r="E456" s="12" t="s">
        <v>31</v>
      </c>
      <c r="F456" s="12" t="s">
        <v>819</v>
      </c>
      <c r="G456" s="12" t="s">
        <v>31</v>
      </c>
    </row>
    <row r="457" s="10" customFormat="true" ht="39" hidden="false" customHeight="true" outlineLevel="0" collapsed="false">
      <c r="A457" s="11" t="n">
        <f aca="false">ROW(A455)-1</f>
        <v>454</v>
      </c>
      <c r="B457" s="12" t="s">
        <v>820</v>
      </c>
      <c r="C457" s="12" t="s">
        <v>821</v>
      </c>
      <c r="D457" s="12" t="s">
        <v>40</v>
      </c>
      <c r="E457" s="12" t="s">
        <v>31</v>
      </c>
      <c r="F457" s="12" t="s">
        <v>40</v>
      </c>
      <c r="G457" s="12" t="s">
        <v>31</v>
      </c>
    </row>
    <row r="458" s="10" customFormat="true" ht="39" hidden="false" customHeight="true" outlineLevel="0" collapsed="false">
      <c r="A458" s="11" t="n">
        <f aca="false">ROW(A456)-1</f>
        <v>455</v>
      </c>
      <c r="B458" s="12" t="s">
        <v>822</v>
      </c>
      <c r="C458" s="12" t="s">
        <v>821</v>
      </c>
      <c r="D458" s="12" t="s">
        <v>30</v>
      </c>
      <c r="E458" s="12" t="s">
        <v>31</v>
      </c>
      <c r="F458" s="13"/>
      <c r="G458" s="13"/>
    </row>
    <row r="459" s="10" customFormat="true" ht="39" hidden="false" customHeight="true" outlineLevel="0" collapsed="false">
      <c r="A459" s="11" t="n">
        <f aca="false">ROW(A457)-1</f>
        <v>456</v>
      </c>
      <c r="B459" s="12" t="s">
        <v>823</v>
      </c>
      <c r="C459" s="12" t="s">
        <v>821</v>
      </c>
      <c r="D459" s="12" t="s">
        <v>824</v>
      </c>
      <c r="E459" s="12" t="s">
        <v>31</v>
      </c>
      <c r="F459" s="13"/>
      <c r="G459" s="13"/>
    </row>
    <row r="460" s="10" customFormat="true" ht="39" hidden="false" customHeight="true" outlineLevel="0" collapsed="false">
      <c r="A460" s="11" t="n">
        <f aca="false">ROW(A458)-1</f>
        <v>457</v>
      </c>
      <c r="B460" s="12" t="s">
        <v>825</v>
      </c>
      <c r="C460" s="12" t="s">
        <v>826</v>
      </c>
      <c r="D460" s="12" t="s">
        <v>827</v>
      </c>
      <c r="E460" s="12" t="s">
        <v>828</v>
      </c>
      <c r="F460" s="12" t="s">
        <v>827</v>
      </c>
      <c r="G460" s="12" t="s">
        <v>828</v>
      </c>
    </row>
    <row r="461" s="10" customFormat="true" ht="39" hidden="false" customHeight="true" outlineLevel="0" collapsed="false">
      <c r="A461" s="11" t="n">
        <f aca="false">ROW(A459)-1</f>
        <v>458</v>
      </c>
      <c r="B461" s="12" t="s">
        <v>829</v>
      </c>
      <c r="C461" s="12" t="s">
        <v>830</v>
      </c>
      <c r="D461" s="12" t="s">
        <v>199</v>
      </c>
      <c r="E461" s="12" t="s">
        <v>198</v>
      </c>
      <c r="F461" s="12" t="s">
        <v>199</v>
      </c>
      <c r="G461" s="12" t="s">
        <v>198</v>
      </c>
    </row>
    <row r="462" s="10" customFormat="true" ht="39" hidden="false" customHeight="true" outlineLevel="0" collapsed="false">
      <c r="A462" s="11" t="n">
        <f aca="false">ROW(A460)-1</f>
        <v>459</v>
      </c>
      <c r="B462" s="12" t="s">
        <v>87</v>
      </c>
      <c r="C462" s="12" t="s">
        <v>831</v>
      </c>
      <c r="D462" s="12" t="s">
        <v>40</v>
      </c>
      <c r="E462" s="12" t="s">
        <v>31</v>
      </c>
      <c r="F462" s="12" t="s">
        <v>40</v>
      </c>
      <c r="G462" s="12" t="s">
        <v>31</v>
      </c>
    </row>
    <row r="463" s="10" customFormat="true" ht="39" hidden="false" customHeight="true" outlineLevel="0" collapsed="false">
      <c r="A463" s="11" t="n">
        <f aca="false">ROW(A461)-1</f>
        <v>460</v>
      </c>
      <c r="B463" s="12" t="s">
        <v>832</v>
      </c>
      <c r="C463" s="12" t="s">
        <v>833</v>
      </c>
      <c r="D463" s="12" t="s">
        <v>40</v>
      </c>
      <c r="E463" s="12" t="s">
        <v>31</v>
      </c>
      <c r="F463" s="12" t="s">
        <v>40</v>
      </c>
      <c r="G463" s="12" t="s">
        <v>31</v>
      </c>
    </row>
    <row r="464" s="10" customFormat="true" ht="39" hidden="false" customHeight="true" outlineLevel="0" collapsed="false">
      <c r="A464" s="11" t="n">
        <f aca="false">ROW(A462)-1</f>
        <v>461</v>
      </c>
      <c r="B464" s="12" t="s">
        <v>834</v>
      </c>
      <c r="C464" s="12" t="s">
        <v>835</v>
      </c>
      <c r="D464" s="12" t="s">
        <v>40</v>
      </c>
      <c r="E464" s="12" t="s">
        <v>31</v>
      </c>
      <c r="F464" s="12" t="s">
        <v>40</v>
      </c>
      <c r="G464" s="12" t="s">
        <v>31</v>
      </c>
    </row>
    <row r="465" s="10" customFormat="true" ht="39" hidden="false" customHeight="true" outlineLevel="0" collapsed="false">
      <c r="A465" s="11" t="n">
        <f aca="false">ROW(A463)-1</f>
        <v>462</v>
      </c>
      <c r="B465" s="12" t="s">
        <v>836</v>
      </c>
      <c r="C465" s="12" t="s">
        <v>837</v>
      </c>
      <c r="D465" s="12" t="s">
        <v>758</v>
      </c>
      <c r="E465" s="12" t="s">
        <v>19</v>
      </c>
      <c r="F465" s="12" t="s">
        <v>758</v>
      </c>
      <c r="G465" s="12" t="s">
        <v>19</v>
      </c>
    </row>
    <row r="466" s="10" customFormat="true" ht="39" hidden="false" customHeight="true" outlineLevel="0" collapsed="false">
      <c r="A466" s="11" t="n">
        <f aca="false">ROW(A464)-1</f>
        <v>463</v>
      </c>
      <c r="B466" s="12" t="s">
        <v>838</v>
      </c>
      <c r="C466" s="12" t="s">
        <v>839</v>
      </c>
      <c r="D466" s="12" t="s">
        <v>52</v>
      </c>
      <c r="E466" s="12" t="s">
        <v>46</v>
      </c>
      <c r="F466" s="12" t="s">
        <v>52</v>
      </c>
      <c r="G466" s="12" t="s">
        <v>46</v>
      </c>
    </row>
    <row r="467" s="10" customFormat="true" ht="39" hidden="false" customHeight="true" outlineLevel="0" collapsed="false">
      <c r="A467" s="11" t="n">
        <f aca="false">ROW(A465)-1</f>
        <v>464</v>
      </c>
      <c r="B467" s="12" t="s">
        <v>840</v>
      </c>
      <c r="C467" s="12" t="s">
        <v>839</v>
      </c>
      <c r="D467" s="12" t="s">
        <v>45</v>
      </c>
      <c r="E467" s="12" t="s">
        <v>46</v>
      </c>
      <c r="F467" s="12" t="s">
        <v>45</v>
      </c>
      <c r="G467" s="12" t="s">
        <v>46</v>
      </c>
    </row>
    <row r="468" s="10" customFormat="true" ht="39" hidden="false" customHeight="true" outlineLevel="0" collapsed="false">
      <c r="A468" s="11" t="n">
        <f aca="false">ROW(A466)-1</f>
        <v>465</v>
      </c>
      <c r="B468" s="12" t="s">
        <v>841</v>
      </c>
      <c r="C468" s="12" t="s">
        <v>842</v>
      </c>
      <c r="D468" s="12" t="s">
        <v>52</v>
      </c>
      <c r="E468" s="12" t="s">
        <v>46</v>
      </c>
      <c r="F468" s="12" t="s">
        <v>52</v>
      </c>
      <c r="G468" s="12" t="s">
        <v>46</v>
      </c>
    </row>
    <row r="469" s="10" customFormat="true" ht="39" hidden="false" customHeight="true" outlineLevel="0" collapsed="false">
      <c r="A469" s="11" t="n">
        <f aca="false">ROW(A467)-1</f>
        <v>466</v>
      </c>
      <c r="B469" s="12" t="s">
        <v>843</v>
      </c>
      <c r="C469" s="12" t="s">
        <v>844</v>
      </c>
      <c r="D469" s="12" t="s">
        <v>52</v>
      </c>
      <c r="E469" s="12" t="s">
        <v>46</v>
      </c>
      <c r="F469" s="12" t="s">
        <v>52</v>
      </c>
      <c r="G469" s="12" t="s">
        <v>46</v>
      </c>
    </row>
    <row r="470" s="10" customFormat="true" ht="39" hidden="false" customHeight="true" outlineLevel="0" collapsed="false">
      <c r="A470" s="11" t="n">
        <f aca="false">ROW(A468)-1</f>
        <v>467</v>
      </c>
      <c r="B470" s="12" t="s">
        <v>845</v>
      </c>
      <c r="C470" s="12" t="s">
        <v>846</v>
      </c>
      <c r="D470" s="12" t="s">
        <v>45</v>
      </c>
      <c r="E470" s="12" t="s">
        <v>46</v>
      </c>
      <c r="F470" s="12" t="s">
        <v>45</v>
      </c>
      <c r="G470" s="12" t="s">
        <v>46</v>
      </c>
    </row>
    <row r="471" s="10" customFormat="true" ht="39" hidden="false" customHeight="true" outlineLevel="0" collapsed="false">
      <c r="A471" s="11" t="n">
        <f aca="false">ROW(A469)-1</f>
        <v>468</v>
      </c>
      <c r="B471" s="12" t="s">
        <v>847</v>
      </c>
      <c r="C471" s="12" t="s">
        <v>846</v>
      </c>
      <c r="D471" s="12" t="s">
        <v>45</v>
      </c>
      <c r="E471" s="12" t="s">
        <v>46</v>
      </c>
      <c r="F471" s="12" t="s">
        <v>45</v>
      </c>
      <c r="G471" s="12" t="s">
        <v>46</v>
      </c>
    </row>
    <row r="472" s="10" customFormat="true" ht="39" hidden="false" customHeight="true" outlineLevel="0" collapsed="false">
      <c r="A472" s="11" t="n">
        <f aca="false">ROW(A470)-1</f>
        <v>469</v>
      </c>
      <c r="B472" s="12" t="s">
        <v>848</v>
      </c>
      <c r="C472" s="12" t="s">
        <v>849</v>
      </c>
      <c r="D472" s="12" t="s">
        <v>49</v>
      </c>
      <c r="E472" s="12" t="s">
        <v>46</v>
      </c>
      <c r="F472" s="12" t="s">
        <v>49</v>
      </c>
      <c r="G472" s="12" t="s">
        <v>46</v>
      </c>
    </row>
    <row r="473" s="10" customFormat="true" ht="39" hidden="false" customHeight="true" outlineLevel="0" collapsed="false">
      <c r="A473" s="11" t="n">
        <f aca="false">ROW(A471)-1</f>
        <v>470</v>
      </c>
      <c r="B473" s="12" t="s">
        <v>850</v>
      </c>
      <c r="C473" s="12" t="s">
        <v>851</v>
      </c>
      <c r="D473" s="12" t="s">
        <v>80</v>
      </c>
      <c r="E473" s="12" t="s">
        <v>46</v>
      </c>
      <c r="F473" s="12" t="s">
        <v>80</v>
      </c>
      <c r="G473" s="12" t="s">
        <v>46</v>
      </c>
    </row>
    <row r="474" s="10" customFormat="true" ht="39" hidden="false" customHeight="true" outlineLevel="0" collapsed="false">
      <c r="A474" s="11" t="n">
        <f aca="false">ROW(A472)-1</f>
        <v>471</v>
      </c>
      <c r="B474" s="12" t="s">
        <v>852</v>
      </c>
      <c r="C474" s="12" t="s">
        <v>853</v>
      </c>
      <c r="D474" s="12" t="s">
        <v>52</v>
      </c>
      <c r="E474" s="12" t="s">
        <v>46</v>
      </c>
      <c r="F474" s="12" t="s">
        <v>52</v>
      </c>
      <c r="G474" s="12" t="s">
        <v>46</v>
      </c>
    </row>
    <row r="475" s="10" customFormat="true" ht="39" hidden="false" customHeight="true" outlineLevel="0" collapsed="false">
      <c r="A475" s="11" t="n">
        <f aca="false">ROW(A473)-1</f>
        <v>472</v>
      </c>
      <c r="B475" s="12" t="s">
        <v>854</v>
      </c>
      <c r="C475" s="12" t="s">
        <v>855</v>
      </c>
      <c r="D475" s="12" t="s">
        <v>52</v>
      </c>
      <c r="E475" s="12" t="s">
        <v>46</v>
      </c>
      <c r="F475" s="12" t="s">
        <v>52</v>
      </c>
      <c r="G475" s="12" t="s">
        <v>46</v>
      </c>
    </row>
    <row r="476" s="10" customFormat="true" ht="39" hidden="false" customHeight="true" outlineLevel="0" collapsed="false">
      <c r="A476" s="11" t="n">
        <f aca="false">ROW(A474)-1</f>
        <v>473</v>
      </c>
      <c r="B476" s="12" t="s">
        <v>856</v>
      </c>
      <c r="C476" s="12" t="s">
        <v>857</v>
      </c>
      <c r="D476" s="12" t="s">
        <v>52</v>
      </c>
      <c r="E476" s="12" t="s">
        <v>46</v>
      </c>
      <c r="F476" s="12" t="s">
        <v>52</v>
      </c>
      <c r="G476" s="12" t="s">
        <v>46</v>
      </c>
    </row>
    <row r="477" s="10" customFormat="true" ht="39" hidden="false" customHeight="true" outlineLevel="0" collapsed="false">
      <c r="A477" s="11" t="n">
        <f aca="false">ROW(A475)-1</f>
        <v>474</v>
      </c>
      <c r="B477" s="12" t="s">
        <v>858</v>
      </c>
      <c r="C477" s="12" t="s">
        <v>859</v>
      </c>
      <c r="D477" s="12" t="s">
        <v>118</v>
      </c>
      <c r="E477" s="12" t="s">
        <v>46</v>
      </c>
      <c r="F477" s="12" t="s">
        <v>86</v>
      </c>
      <c r="G477" s="12" t="s">
        <v>46</v>
      </c>
    </row>
    <row r="478" s="10" customFormat="true" ht="39" hidden="false" customHeight="true" outlineLevel="0" collapsed="false">
      <c r="A478" s="11" t="n">
        <f aca="false">ROW(A476)-1</f>
        <v>475</v>
      </c>
      <c r="B478" s="12" t="s">
        <v>860</v>
      </c>
      <c r="C478" s="12" t="s">
        <v>861</v>
      </c>
      <c r="D478" s="12" t="s">
        <v>34</v>
      </c>
      <c r="E478" s="12" t="s">
        <v>31</v>
      </c>
      <c r="F478" s="13"/>
      <c r="G478" s="13"/>
    </row>
    <row r="479" s="10" customFormat="true" ht="39" hidden="false" customHeight="true" outlineLevel="0" collapsed="false">
      <c r="A479" s="11" t="n">
        <f aca="false">ROW(A477)-1</f>
        <v>476</v>
      </c>
      <c r="B479" s="12" t="s">
        <v>862</v>
      </c>
      <c r="C479" s="12" t="s">
        <v>863</v>
      </c>
      <c r="D479" s="12" t="s">
        <v>419</v>
      </c>
      <c r="E479" s="12" t="s">
        <v>24</v>
      </c>
      <c r="F479" s="12" t="s">
        <v>419</v>
      </c>
      <c r="G479" s="12" t="s">
        <v>24</v>
      </c>
    </row>
    <row r="480" s="10" customFormat="true" ht="39" hidden="false" customHeight="true" outlineLevel="0" collapsed="false">
      <c r="A480" s="11" t="n">
        <f aca="false">ROW(A478)-1</f>
        <v>477</v>
      </c>
      <c r="B480" s="12" t="s">
        <v>864</v>
      </c>
      <c r="C480" s="12" t="s">
        <v>865</v>
      </c>
      <c r="D480" s="12" t="s">
        <v>24</v>
      </c>
      <c r="E480" s="12" t="s">
        <v>24</v>
      </c>
      <c r="F480" s="12" t="s">
        <v>24</v>
      </c>
      <c r="G480" s="12" t="s">
        <v>24</v>
      </c>
    </row>
    <row r="481" s="10" customFormat="true" ht="39" hidden="false" customHeight="true" outlineLevel="0" collapsed="false">
      <c r="A481" s="11" t="n">
        <f aca="false">ROW(A479)-1</f>
        <v>478</v>
      </c>
      <c r="B481" s="12" t="s">
        <v>866</v>
      </c>
      <c r="C481" s="12" t="s">
        <v>867</v>
      </c>
      <c r="D481" s="12" t="s">
        <v>570</v>
      </c>
      <c r="E481" s="12" t="s">
        <v>19</v>
      </c>
      <c r="F481" s="12" t="s">
        <v>570</v>
      </c>
      <c r="G481" s="12" t="s">
        <v>19</v>
      </c>
    </row>
    <row r="482" s="10" customFormat="true" ht="39" hidden="false" customHeight="true" outlineLevel="0" collapsed="false">
      <c r="A482" s="11" t="n">
        <f aca="false">ROW(A480)-1</f>
        <v>479</v>
      </c>
      <c r="B482" s="12" t="s">
        <v>868</v>
      </c>
      <c r="C482" s="12" t="s">
        <v>869</v>
      </c>
      <c r="D482" s="12" t="s">
        <v>52</v>
      </c>
      <c r="E482" s="12" t="s">
        <v>46</v>
      </c>
      <c r="F482" s="12" t="s">
        <v>52</v>
      </c>
      <c r="G482" s="12" t="s">
        <v>46</v>
      </c>
    </row>
    <row r="483" s="10" customFormat="true" ht="39" hidden="false" customHeight="true" outlineLevel="0" collapsed="false">
      <c r="A483" s="11" t="n">
        <f aca="false">ROW(A481)-1</f>
        <v>480</v>
      </c>
      <c r="B483" s="12" t="s">
        <v>870</v>
      </c>
      <c r="C483" s="12" t="s">
        <v>871</v>
      </c>
      <c r="D483" s="12" t="s">
        <v>210</v>
      </c>
      <c r="E483" s="12" t="s">
        <v>211</v>
      </c>
      <c r="F483" s="12" t="s">
        <v>586</v>
      </c>
      <c r="G483" s="12" t="s">
        <v>211</v>
      </c>
    </row>
    <row r="484" s="10" customFormat="true" ht="39" hidden="false" customHeight="true" outlineLevel="0" collapsed="false">
      <c r="A484" s="11" t="n">
        <f aca="false">ROW(A482)-1</f>
        <v>481</v>
      </c>
      <c r="B484" s="12" t="s">
        <v>872</v>
      </c>
      <c r="C484" s="12" t="s">
        <v>873</v>
      </c>
      <c r="D484" s="12" t="s">
        <v>827</v>
      </c>
      <c r="E484" s="12" t="s">
        <v>828</v>
      </c>
      <c r="F484" s="12" t="s">
        <v>827</v>
      </c>
      <c r="G484" s="12" t="s">
        <v>828</v>
      </c>
    </row>
    <row r="485" s="10" customFormat="true" ht="39" hidden="false" customHeight="true" outlineLevel="0" collapsed="false">
      <c r="A485" s="11" t="n">
        <f aca="false">ROW(A483)-1</f>
        <v>482</v>
      </c>
      <c r="B485" s="12" t="s">
        <v>874</v>
      </c>
      <c r="C485" s="12" t="s">
        <v>875</v>
      </c>
      <c r="D485" s="12" t="s">
        <v>123</v>
      </c>
      <c r="E485" s="12" t="s">
        <v>19</v>
      </c>
      <c r="F485" s="12" t="s">
        <v>123</v>
      </c>
      <c r="G485" s="12" t="s">
        <v>19</v>
      </c>
    </row>
    <row r="486" s="10" customFormat="true" ht="39" hidden="false" customHeight="true" outlineLevel="0" collapsed="false">
      <c r="A486" s="11" t="n">
        <f aca="false">ROW(A484)-1</f>
        <v>483</v>
      </c>
      <c r="B486" s="12" t="s">
        <v>876</v>
      </c>
      <c r="C486" s="12" t="s">
        <v>875</v>
      </c>
      <c r="D486" s="12" t="s">
        <v>123</v>
      </c>
      <c r="E486" s="12" t="s">
        <v>19</v>
      </c>
      <c r="F486" s="12" t="s">
        <v>123</v>
      </c>
      <c r="G486" s="12" t="s">
        <v>19</v>
      </c>
    </row>
    <row r="487" s="10" customFormat="true" ht="39" hidden="false" customHeight="true" outlineLevel="0" collapsed="false">
      <c r="A487" s="11" t="n">
        <f aca="false">ROW(A485)-1</f>
        <v>484</v>
      </c>
      <c r="B487" s="12" t="s">
        <v>877</v>
      </c>
      <c r="C487" s="12" t="s">
        <v>878</v>
      </c>
      <c r="D487" s="12" t="s">
        <v>49</v>
      </c>
      <c r="E487" s="12" t="s">
        <v>46</v>
      </c>
      <c r="F487" s="12" t="s">
        <v>49</v>
      </c>
      <c r="G487" s="12" t="s">
        <v>46</v>
      </c>
    </row>
    <row r="488" s="10" customFormat="true" ht="39" hidden="false" customHeight="true" outlineLevel="0" collapsed="false">
      <c r="A488" s="11" t="n">
        <f aca="false">ROW(A486)-1</f>
        <v>485</v>
      </c>
      <c r="B488" s="12" t="s">
        <v>879</v>
      </c>
      <c r="C488" s="12" t="s">
        <v>878</v>
      </c>
      <c r="D488" s="12" t="s">
        <v>52</v>
      </c>
      <c r="E488" s="12" t="s">
        <v>46</v>
      </c>
      <c r="F488" s="12" t="s">
        <v>52</v>
      </c>
      <c r="G488" s="12" t="s">
        <v>46</v>
      </c>
    </row>
    <row r="489" s="10" customFormat="true" ht="39" hidden="false" customHeight="true" outlineLevel="0" collapsed="false">
      <c r="A489" s="11" t="n">
        <f aca="false">ROW(A487)-1</f>
        <v>486</v>
      </c>
      <c r="B489" s="12" t="s">
        <v>880</v>
      </c>
      <c r="C489" s="12" t="s">
        <v>881</v>
      </c>
      <c r="D489" s="12" t="s">
        <v>294</v>
      </c>
      <c r="E489" s="12" t="s">
        <v>204</v>
      </c>
      <c r="F489" s="12" t="s">
        <v>294</v>
      </c>
      <c r="G489" s="12" t="s">
        <v>204</v>
      </c>
    </row>
    <row r="490" s="10" customFormat="true" ht="39" hidden="false" customHeight="true" outlineLevel="0" collapsed="false">
      <c r="A490" s="11" t="n">
        <f aca="false">ROW(A488)-1</f>
        <v>487</v>
      </c>
      <c r="B490" s="12" t="s">
        <v>882</v>
      </c>
      <c r="C490" s="12" t="s">
        <v>881</v>
      </c>
      <c r="D490" s="12" t="s">
        <v>294</v>
      </c>
      <c r="E490" s="12" t="s">
        <v>204</v>
      </c>
      <c r="F490" s="12" t="s">
        <v>294</v>
      </c>
      <c r="G490" s="12" t="s">
        <v>204</v>
      </c>
    </row>
    <row r="491" s="10" customFormat="true" ht="39" hidden="false" customHeight="true" outlineLevel="0" collapsed="false">
      <c r="A491" s="11" t="n">
        <f aca="false">ROW(A489)-1</f>
        <v>488</v>
      </c>
      <c r="B491" s="12" t="s">
        <v>883</v>
      </c>
      <c r="C491" s="12" t="s">
        <v>884</v>
      </c>
      <c r="D491" s="12" t="s">
        <v>203</v>
      </c>
      <c r="E491" s="12" t="s">
        <v>204</v>
      </c>
      <c r="F491" s="12" t="s">
        <v>203</v>
      </c>
      <c r="G491" s="12" t="s">
        <v>204</v>
      </c>
    </row>
    <row r="492" s="10" customFormat="true" ht="39" hidden="false" customHeight="true" outlineLevel="0" collapsed="false">
      <c r="A492" s="11" t="n">
        <f aca="false">ROW(A490)-1</f>
        <v>489</v>
      </c>
      <c r="B492" s="12" t="s">
        <v>885</v>
      </c>
      <c r="C492" s="12" t="s">
        <v>886</v>
      </c>
      <c r="D492" s="12" t="s">
        <v>758</v>
      </c>
      <c r="E492" s="12" t="s">
        <v>19</v>
      </c>
      <c r="F492" s="12" t="s">
        <v>758</v>
      </c>
      <c r="G492" s="12" t="s">
        <v>19</v>
      </c>
    </row>
    <row r="493" s="10" customFormat="true" ht="39" hidden="false" customHeight="true" outlineLevel="0" collapsed="false">
      <c r="A493" s="11" t="n">
        <f aca="false">ROW(A491)-1</f>
        <v>490</v>
      </c>
      <c r="B493" s="12" t="s">
        <v>887</v>
      </c>
      <c r="C493" s="12" t="s">
        <v>886</v>
      </c>
      <c r="D493" s="12" t="s">
        <v>888</v>
      </c>
      <c r="E493" s="12" t="s">
        <v>19</v>
      </c>
      <c r="F493" s="12" t="s">
        <v>570</v>
      </c>
      <c r="G493" s="12" t="s">
        <v>19</v>
      </c>
    </row>
    <row r="494" s="10" customFormat="true" ht="39" hidden="false" customHeight="true" outlineLevel="0" collapsed="false">
      <c r="A494" s="11" t="n">
        <f aca="false">ROW(A492)-1</f>
        <v>491</v>
      </c>
      <c r="B494" s="12" t="s">
        <v>889</v>
      </c>
      <c r="C494" s="12" t="s">
        <v>890</v>
      </c>
      <c r="D494" s="12" t="s">
        <v>165</v>
      </c>
      <c r="E494" s="12" t="s">
        <v>24</v>
      </c>
      <c r="F494" s="12" t="s">
        <v>165</v>
      </c>
      <c r="G494" s="12" t="s">
        <v>24</v>
      </c>
    </row>
    <row r="495" s="10" customFormat="true" ht="39" hidden="false" customHeight="true" outlineLevel="0" collapsed="false">
      <c r="A495" s="11" t="n">
        <f aca="false">ROW(A493)-1</f>
        <v>492</v>
      </c>
      <c r="B495" s="12" t="s">
        <v>891</v>
      </c>
      <c r="C495" s="12" t="s">
        <v>892</v>
      </c>
      <c r="D495" s="12" t="s">
        <v>893</v>
      </c>
      <c r="E495" s="12" t="s">
        <v>655</v>
      </c>
      <c r="F495" s="12" t="s">
        <v>893</v>
      </c>
      <c r="G495" s="12" t="s">
        <v>655</v>
      </c>
    </row>
    <row r="496" s="10" customFormat="true" ht="39" hidden="false" customHeight="true" outlineLevel="0" collapsed="false">
      <c r="A496" s="11" t="n">
        <f aca="false">ROW(A494)-1</f>
        <v>493</v>
      </c>
      <c r="B496" s="12" t="s">
        <v>894</v>
      </c>
      <c r="C496" s="12" t="s">
        <v>895</v>
      </c>
      <c r="D496" s="12" t="s">
        <v>654</v>
      </c>
      <c r="E496" s="12" t="s">
        <v>655</v>
      </c>
      <c r="F496" s="13"/>
      <c r="G496" s="13"/>
    </row>
    <row r="497" s="10" customFormat="true" ht="39" hidden="false" customHeight="true" outlineLevel="0" collapsed="false">
      <c r="A497" s="11" t="n">
        <f aca="false">ROW(A495)-1</f>
        <v>494</v>
      </c>
      <c r="B497" s="12" t="s">
        <v>896</v>
      </c>
      <c r="C497" s="12" t="s">
        <v>895</v>
      </c>
      <c r="D497" s="12" t="s">
        <v>897</v>
      </c>
      <c r="E497" s="12" t="s">
        <v>655</v>
      </c>
      <c r="F497" s="13"/>
      <c r="G497" s="13"/>
    </row>
    <row r="498" s="10" customFormat="true" ht="39" hidden="false" customHeight="true" outlineLevel="0" collapsed="false">
      <c r="A498" s="11" t="n">
        <f aca="false">ROW(A496)-1</f>
        <v>495</v>
      </c>
      <c r="B498" s="12" t="s">
        <v>898</v>
      </c>
      <c r="C498" s="12" t="s">
        <v>895</v>
      </c>
      <c r="D498" s="12" t="s">
        <v>897</v>
      </c>
      <c r="E498" s="12" t="s">
        <v>655</v>
      </c>
      <c r="F498" s="13"/>
      <c r="G498" s="13"/>
    </row>
    <row r="499" s="10" customFormat="true" ht="39" hidden="false" customHeight="true" outlineLevel="0" collapsed="false">
      <c r="A499" s="11" t="n">
        <f aca="false">ROW(A497)-1</f>
        <v>496</v>
      </c>
      <c r="B499" s="12" t="s">
        <v>899</v>
      </c>
      <c r="C499" s="12" t="s">
        <v>900</v>
      </c>
      <c r="D499" s="12" t="s">
        <v>893</v>
      </c>
      <c r="E499" s="12" t="s">
        <v>655</v>
      </c>
      <c r="F499" s="12" t="s">
        <v>893</v>
      </c>
      <c r="G499" s="12" t="s">
        <v>655</v>
      </c>
    </row>
    <row r="500" s="10" customFormat="true" ht="39" hidden="false" customHeight="true" outlineLevel="0" collapsed="false">
      <c r="A500" s="11" t="n">
        <f aca="false">ROW(A498)-1</f>
        <v>497</v>
      </c>
      <c r="B500" s="12" t="s">
        <v>901</v>
      </c>
      <c r="C500" s="12" t="s">
        <v>902</v>
      </c>
      <c r="D500" s="12" t="s">
        <v>893</v>
      </c>
      <c r="E500" s="12" t="s">
        <v>655</v>
      </c>
      <c r="F500" s="12" t="s">
        <v>893</v>
      </c>
      <c r="G500" s="12" t="s">
        <v>655</v>
      </c>
    </row>
    <row r="501" s="10" customFormat="true" ht="39" hidden="false" customHeight="true" outlineLevel="0" collapsed="false">
      <c r="A501" s="11" t="n">
        <f aca="false">ROW(A499)-1</f>
        <v>498</v>
      </c>
      <c r="B501" s="12" t="s">
        <v>903</v>
      </c>
      <c r="C501" s="12" t="s">
        <v>904</v>
      </c>
      <c r="D501" s="12" t="s">
        <v>413</v>
      </c>
      <c r="E501" s="12" t="s">
        <v>204</v>
      </c>
      <c r="F501" s="12" t="s">
        <v>413</v>
      </c>
      <c r="G501" s="12" t="s">
        <v>204</v>
      </c>
    </row>
    <row r="502" s="10" customFormat="true" ht="39" hidden="false" customHeight="true" outlineLevel="0" collapsed="false">
      <c r="A502" s="11" t="n">
        <f aca="false">ROW(A500)-1</f>
        <v>499</v>
      </c>
      <c r="B502" s="12" t="s">
        <v>905</v>
      </c>
      <c r="C502" s="12" t="s">
        <v>904</v>
      </c>
      <c r="D502" s="12" t="s">
        <v>413</v>
      </c>
      <c r="E502" s="12" t="s">
        <v>204</v>
      </c>
      <c r="F502" s="12" t="s">
        <v>413</v>
      </c>
      <c r="G502" s="12" t="s">
        <v>204</v>
      </c>
    </row>
    <row r="503" s="10" customFormat="true" ht="39" hidden="false" customHeight="true" outlineLevel="0" collapsed="false">
      <c r="A503" s="11" t="n">
        <f aca="false">ROW(A501)-1</f>
        <v>500</v>
      </c>
      <c r="B503" s="12" t="s">
        <v>906</v>
      </c>
      <c r="C503" s="12" t="s">
        <v>907</v>
      </c>
      <c r="D503" s="12" t="s">
        <v>453</v>
      </c>
      <c r="E503" s="12" t="s">
        <v>12</v>
      </c>
      <c r="F503" s="12" t="s">
        <v>172</v>
      </c>
      <c r="G503" s="12" t="s">
        <v>12</v>
      </c>
    </row>
    <row r="504" s="10" customFormat="true" ht="39" hidden="false" customHeight="true" outlineLevel="0" collapsed="false">
      <c r="A504" s="11" t="n">
        <f aca="false">ROW(A502)-1</f>
        <v>501</v>
      </c>
      <c r="B504" s="14" t="s">
        <v>908</v>
      </c>
      <c r="C504" s="14" t="s">
        <v>909</v>
      </c>
      <c r="D504" s="14" t="s">
        <v>910</v>
      </c>
      <c r="E504" s="14" t="s">
        <v>277</v>
      </c>
      <c r="F504" s="14" t="s">
        <v>322</v>
      </c>
      <c r="G504" s="14" t="s">
        <v>277</v>
      </c>
    </row>
    <row r="505" s="10" customFormat="true" ht="39" hidden="false" customHeight="true" outlineLevel="0" collapsed="false">
      <c r="A505" s="11" t="n">
        <f aca="false">ROW(A503)-1</f>
        <v>502</v>
      </c>
      <c r="B505" s="14" t="s">
        <v>911</v>
      </c>
      <c r="C505" s="14" t="s">
        <v>912</v>
      </c>
      <c r="D505" s="14" t="s">
        <v>637</v>
      </c>
      <c r="E505" s="14" t="s">
        <v>31</v>
      </c>
      <c r="F505" s="14" t="s">
        <v>637</v>
      </c>
      <c r="G505" s="14" t="s">
        <v>31</v>
      </c>
    </row>
    <row r="506" s="10" customFormat="true" ht="39" hidden="false" customHeight="true" outlineLevel="0" collapsed="false">
      <c r="A506" s="11" t="n">
        <f aca="false">ROW(A504)-1</f>
        <v>503</v>
      </c>
      <c r="B506" s="14" t="s">
        <v>913</v>
      </c>
      <c r="C506" s="14" t="s">
        <v>914</v>
      </c>
      <c r="D506" s="14" t="s">
        <v>637</v>
      </c>
      <c r="E506" s="14" t="s">
        <v>31</v>
      </c>
      <c r="F506" s="14" t="s">
        <v>637</v>
      </c>
      <c r="G506" s="14" t="s">
        <v>31</v>
      </c>
    </row>
    <row r="507" s="10" customFormat="true" ht="39" hidden="false" customHeight="true" outlineLevel="0" collapsed="false">
      <c r="A507" s="11" t="n">
        <f aca="false">ROW(A505)-1</f>
        <v>504</v>
      </c>
      <c r="B507" s="12" t="s">
        <v>915</v>
      </c>
      <c r="C507" s="12" t="s">
        <v>916</v>
      </c>
      <c r="D507" s="12" t="s">
        <v>637</v>
      </c>
      <c r="E507" s="12" t="s">
        <v>31</v>
      </c>
      <c r="F507" s="12" t="s">
        <v>637</v>
      </c>
      <c r="G507" s="12" t="s">
        <v>31</v>
      </c>
    </row>
    <row r="508" s="10" customFormat="true" ht="39" hidden="false" customHeight="true" outlineLevel="0" collapsed="false">
      <c r="A508" s="11" t="n">
        <f aca="false">ROW(A506)-1</f>
        <v>505</v>
      </c>
      <c r="B508" s="12" t="s">
        <v>917</v>
      </c>
      <c r="C508" s="12" t="s">
        <v>918</v>
      </c>
      <c r="D508" s="12" t="s">
        <v>637</v>
      </c>
      <c r="E508" s="12" t="s">
        <v>31</v>
      </c>
      <c r="F508" s="12" t="s">
        <v>637</v>
      </c>
      <c r="G508" s="12" t="s">
        <v>31</v>
      </c>
    </row>
    <row r="509" s="10" customFormat="true" ht="39" hidden="false" customHeight="true" outlineLevel="0" collapsed="false">
      <c r="A509" s="11" t="n">
        <f aca="false">ROW(A507)-1</f>
        <v>506</v>
      </c>
      <c r="B509" s="14" t="s">
        <v>919</v>
      </c>
      <c r="C509" s="14" t="s">
        <v>920</v>
      </c>
      <c r="D509" s="14" t="s">
        <v>123</v>
      </c>
      <c r="E509" s="14" t="s">
        <v>19</v>
      </c>
      <c r="F509" s="14" t="s">
        <v>123</v>
      </c>
      <c r="G509" s="14" t="s">
        <v>19</v>
      </c>
    </row>
    <row r="510" s="10" customFormat="true" ht="39" hidden="false" customHeight="true" outlineLevel="0" collapsed="false">
      <c r="A510" s="11" t="n">
        <f aca="false">ROW(A508)-1</f>
        <v>507</v>
      </c>
      <c r="B510" s="14" t="s">
        <v>921</v>
      </c>
      <c r="C510" s="14" t="s">
        <v>922</v>
      </c>
      <c r="D510" s="14" t="s">
        <v>123</v>
      </c>
      <c r="E510" s="14" t="s">
        <v>19</v>
      </c>
      <c r="F510" s="14" t="s">
        <v>123</v>
      </c>
      <c r="G510" s="14" t="s">
        <v>19</v>
      </c>
    </row>
    <row r="511" s="10" customFormat="true" ht="39" hidden="false" customHeight="true" outlineLevel="0" collapsed="false">
      <c r="A511" s="11" t="n">
        <f aca="false">ROW(A509)-1</f>
        <v>508</v>
      </c>
      <c r="B511" s="14" t="s">
        <v>923</v>
      </c>
      <c r="C511" s="14" t="s">
        <v>17</v>
      </c>
      <c r="D511" s="14" t="s">
        <v>123</v>
      </c>
      <c r="E511" s="14" t="s">
        <v>19</v>
      </c>
      <c r="F511" s="14" t="s">
        <v>123</v>
      </c>
      <c r="G511" s="14" t="s">
        <v>19</v>
      </c>
    </row>
    <row r="512" s="10" customFormat="true" ht="39" hidden="false" customHeight="true" outlineLevel="0" collapsed="false">
      <c r="A512" s="11" t="n">
        <f aca="false">ROW(A510)-1</f>
        <v>509</v>
      </c>
      <c r="B512" s="12" t="s">
        <v>924</v>
      </c>
      <c r="C512" s="12" t="s">
        <v>925</v>
      </c>
      <c r="D512" s="12" t="s">
        <v>123</v>
      </c>
      <c r="E512" s="12" t="s">
        <v>19</v>
      </c>
      <c r="F512" s="12" t="s">
        <v>123</v>
      </c>
      <c r="G512" s="12" t="s">
        <v>19</v>
      </c>
    </row>
    <row r="513" s="10" customFormat="true" ht="39" hidden="false" customHeight="true" outlineLevel="0" collapsed="false">
      <c r="A513" s="11" t="n">
        <f aca="false">ROW(A511)-1</f>
        <v>510</v>
      </c>
      <c r="B513" s="12" t="s">
        <v>926</v>
      </c>
      <c r="C513" s="12" t="s">
        <v>927</v>
      </c>
      <c r="D513" s="12" t="s">
        <v>123</v>
      </c>
      <c r="E513" s="12" t="s">
        <v>19</v>
      </c>
      <c r="F513" s="12" t="s">
        <v>123</v>
      </c>
      <c r="G513" s="12" t="s">
        <v>19</v>
      </c>
    </row>
    <row r="514" s="10" customFormat="true" ht="39" hidden="false" customHeight="true" outlineLevel="0" collapsed="false">
      <c r="A514" s="11" t="n">
        <f aca="false">ROW(A512)-1</f>
        <v>511</v>
      </c>
      <c r="B514" s="12" t="s">
        <v>928</v>
      </c>
      <c r="C514" s="12" t="s">
        <v>929</v>
      </c>
      <c r="D514" s="12" t="s">
        <v>123</v>
      </c>
      <c r="E514" s="12" t="s">
        <v>19</v>
      </c>
      <c r="F514" s="12" t="s">
        <v>123</v>
      </c>
      <c r="G514" s="12" t="s">
        <v>19</v>
      </c>
    </row>
    <row r="515" s="10" customFormat="true" ht="39" hidden="false" customHeight="true" outlineLevel="0" collapsed="false">
      <c r="A515" s="11" t="n">
        <f aca="false">ROW(A513)-1</f>
        <v>512</v>
      </c>
      <c r="B515" s="12" t="s">
        <v>930</v>
      </c>
      <c r="C515" s="12" t="s">
        <v>931</v>
      </c>
      <c r="D515" s="12" t="s">
        <v>123</v>
      </c>
      <c r="E515" s="12" t="s">
        <v>19</v>
      </c>
      <c r="F515" s="12" t="s">
        <v>123</v>
      </c>
      <c r="G515" s="12" t="s">
        <v>19</v>
      </c>
    </row>
    <row r="516" s="10" customFormat="true" ht="39" hidden="false" customHeight="true" outlineLevel="0" collapsed="false">
      <c r="A516" s="11" t="n">
        <f aca="false">ROW(A514)-1</f>
        <v>513</v>
      </c>
      <c r="B516" s="12" t="s">
        <v>932</v>
      </c>
      <c r="C516" s="12" t="s">
        <v>931</v>
      </c>
      <c r="D516" s="12" t="s">
        <v>123</v>
      </c>
      <c r="E516" s="12" t="s">
        <v>19</v>
      </c>
      <c r="F516" s="12" t="s">
        <v>123</v>
      </c>
      <c r="G516" s="12" t="s">
        <v>19</v>
      </c>
    </row>
    <row r="517" s="10" customFormat="true" ht="39" hidden="false" customHeight="true" outlineLevel="0" collapsed="false">
      <c r="A517" s="11" t="n">
        <f aca="false">ROW(A515)-1</f>
        <v>514</v>
      </c>
      <c r="B517" s="12" t="s">
        <v>933</v>
      </c>
      <c r="C517" s="12" t="s">
        <v>934</v>
      </c>
      <c r="D517" s="12" t="s">
        <v>123</v>
      </c>
      <c r="E517" s="12" t="s">
        <v>19</v>
      </c>
      <c r="F517" s="12" t="s">
        <v>123</v>
      </c>
      <c r="G517" s="12" t="s">
        <v>19</v>
      </c>
    </row>
    <row r="518" s="10" customFormat="true" ht="39" hidden="false" customHeight="true" outlineLevel="0" collapsed="false">
      <c r="A518" s="11" t="n">
        <f aca="false">ROW(A516)-1</f>
        <v>515</v>
      </c>
      <c r="B518" s="12" t="s">
        <v>935</v>
      </c>
      <c r="C518" s="12" t="s">
        <v>936</v>
      </c>
      <c r="D518" s="12" t="s">
        <v>937</v>
      </c>
      <c r="E518" s="12" t="s">
        <v>24</v>
      </c>
      <c r="F518" s="12" t="s">
        <v>937</v>
      </c>
      <c r="G518" s="12" t="s">
        <v>24</v>
      </c>
    </row>
    <row r="519" s="10" customFormat="true" ht="39" hidden="false" customHeight="true" outlineLevel="0" collapsed="false">
      <c r="A519" s="11" t="n">
        <f aca="false">ROW(A517)-1</f>
        <v>516</v>
      </c>
      <c r="B519" s="12" t="s">
        <v>938</v>
      </c>
      <c r="C519" s="12" t="s">
        <v>936</v>
      </c>
      <c r="D519" s="12" t="s">
        <v>937</v>
      </c>
      <c r="E519" s="12" t="s">
        <v>24</v>
      </c>
      <c r="F519" s="12" t="s">
        <v>937</v>
      </c>
      <c r="G519" s="12" t="s">
        <v>24</v>
      </c>
    </row>
    <row r="520" s="10" customFormat="true" ht="39" hidden="false" customHeight="true" outlineLevel="0" collapsed="false">
      <c r="A520" s="11" t="n">
        <f aca="false">ROW(A518)-1</f>
        <v>517</v>
      </c>
      <c r="B520" s="12" t="s">
        <v>939</v>
      </c>
      <c r="C520" s="12" t="s">
        <v>936</v>
      </c>
      <c r="D520" s="12" t="s">
        <v>937</v>
      </c>
      <c r="E520" s="12" t="s">
        <v>24</v>
      </c>
      <c r="F520" s="12" t="s">
        <v>937</v>
      </c>
      <c r="G520" s="12" t="s">
        <v>24</v>
      </c>
    </row>
    <row r="521" s="10" customFormat="true" ht="39" hidden="false" customHeight="true" outlineLevel="0" collapsed="false">
      <c r="A521" s="11" t="n">
        <f aca="false">ROW(A519)-1</f>
        <v>518</v>
      </c>
      <c r="B521" s="12" t="s">
        <v>940</v>
      </c>
      <c r="C521" s="12" t="s">
        <v>941</v>
      </c>
      <c r="D521" s="12" t="s">
        <v>937</v>
      </c>
      <c r="E521" s="12" t="s">
        <v>24</v>
      </c>
      <c r="F521" s="12" t="s">
        <v>937</v>
      </c>
      <c r="G521" s="12" t="s">
        <v>24</v>
      </c>
    </row>
    <row r="522" s="10" customFormat="true" ht="39" hidden="false" customHeight="true" outlineLevel="0" collapsed="false">
      <c r="A522" s="11" t="n">
        <f aca="false">ROW(A520)-1</f>
        <v>519</v>
      </c>
      <c r="B522" s="12" t="s">
        <v>942</v>
      </c>
      <c r="C522" s="12" t="s">
        <v>941</v>
      </c>
      <c r="D522" s="12" t="s">
        <v>937</v>
      </c>
      <c r="E522" s="12" t="s">
        <v>24</v>
      </c>
      <c r="F522" s="12" t="s">
        <v>937</v>
      </c>
      <c r="G522" s="12" t="s">
        <v>24</v>
      </c>
    </row>
    <row r="523" s="10" customFormat="true" ht="39" hidden="false" customHeight="true" outlineLevel="0" collapsed="false">
      <c r="A523" s="11" t="n">
        <f aca="false">ROW(A521)-1</f>
        <v>520</v>
      </c>
      <c r="B523" s="12" t="s">
        <v>943</v>
      </c>
      <c r="C523" s="12" t="s">
        <v>941</v>
      </c>
      <c r="D523" s="12" t="s">
        <v>937</v>
      </c>
      <c r="E523" s="12" t="s">
        <v>24</v>
      </c>
      <c r="F523" s="12" t="s">
        <v>937</v>
      </c>
      <c r="G523" s="12" t="s">
        <v>24</v>
      </c>
    </row>
    <row r="524" s="10" customFormat="true" ht="39" hidden="false" customHeight="true" outlineLevel="0" collapsed="false">
      <c r="A524" s="11" t="n">
        <f aca="false">ROW(A522)-1</f>
        <v>521</v>
      </c>
      <c r="B524" s="12" t="s">
        <v>944</v>
      </c>
      <c r="C524" s="12" t="s">
        <v>945</v>
      </c>
      <c r="D524" s="12" t="s">
        <v>937</v>
      </c>
      <c r="E524" s="12" t="s">
        <v>24</v>
      </c>
      <c r="F524" s="12" t="s">
        <v>937</v>
      </c>
      <c r="G524" s="12" t="s">
        <v>24</v>
      </c>
    </row>
    <row r="525" s="10" customFormat="true" ht="39" hidden="false" customHeight="true" outlineLevel="0" collapsed="false">
      <c r="A525" s="11" t="n">
        <f aca="false">ROW(A523)-1</f>
        <v>522</v>
      </c>
      <c r="B525" s="12" t="s">
        <v>946</v>
      </c>
      <c r="C525" s="12" t="s">
        <v>945</v>
      </c>
      <c r="D525" s="12" t="s">
        <v>937</v>
      </c>
      <c r="E525" s="12" t="s">
        <v>24</v>
      </c>
      <c r="F525" s="12" t="s">
        <v>937</v>
      </c>
      <c r="G525" s="12" t="s">
        <v>24</v>
      </c>
    </row>
    <row r="526" s="10" customFormat="true" ht="39" hidden="false" customHeight="true" outlineLevel="0" collapsed="false">
      <c r="A526" s="11" t="n">
        <f aca="false">ROW(A524)-1</f>
        <v>523</v>
      </c>
      <c r="B526" s="12" t="s">
        <v>947</v>
      </c>
      <c r="C526" s="12" t="s">
        <v>945</v>
      </c>
      <c r="D526" s="12" t="s">
        <v>937</v>
      </c>
      <c r="E526" s="12" t="s">
        <v>24</v>
      </c>
      <c r="F526" s="12" t="s">
        <v>937</v>
      </c>
      <c r="G526" s="12" t="s">
        <v>24</v>
      </c>
    </row>
    <row r="527" s="10" customFormat="true" ht="39" hidden="false" customHeight="true" outlineLevel="0" collapsed="false">
      <c r="A527" s="11" t="n">
        <f aca="false">ROW(A525)-1</f>
        <v>524</v>
      </c>
      <c r="B527" s="14" t="s">
        <v>948</v>
      </c>
      <c r="C527" s="14" t="s">
        <v>949</v>
      </c>
      <c r="D527" s="14" t="s">
        <v>172</v>
      </c>
      <c r="E527" s="14" t="s">
        <v>12</v>
      </c>
      <c r="F527" s="14" t="s">
        <v>172</v>
      </c>
      <c r="G527" s="14" t="s">
        <v>12</v>
      </c>
    </row>
    <row r="528" s="10" customFormat="true" ht="39" hidden="false" customHeight="true" outlineLevel="0" collapsed="false">
      <c r="A528" s="11" t="n">
        <f aca="false">ROW(A526)-1</f>
        <v>525</v>
      </c>
      <c r="B528" s="12" t="s">
        <v>950</v>
      </c>
      <c r="C528" s="12" t="s">
        <v>951</v>
      </c>
      <c r="D528" s="12" t="s">
        <v>172</v>
      </c>
      <c r="E528" s="12" t="s">
        <v>12</v>
      </c>
      <c r="F528" s="12" t="s">
        <v>172</v>
      </c>
      <c r="G528" s="12" t="s">
        <v>12</v>
      </c>
    </row>
    <row r="529" s="10" customFormat="true" ht="39" hidden="false" customHeight="true" outlineLevel="0" collapsed="false">
      <c r="A529" s="11" t="n">
        <f aca="false">ROW(A527)-1</f>
        <v>526</v>
      </c>
      <c r="B529" s="12" t="s">
        <v>952</v>
      </c>
      <c r="C529" s="12" t="s">
        <v>953</v>
      </c>
      <c r="D529" s="12" t="s">
        <v>172</v>
      </c>
      <c r="E529" s="12" t="s">
        <v>12</v>
      </c>
      <c r="F529" s="12" t="s">
        <v>172</v>
      </c>
      <c r="G529" s="12" t="s">
        <v>12</v>
      </c>
    </row>
    <row r="530" s="10" customFormat="true" ht="39" hidden="false" customHeight="true" outlineLevel="0" collapsed="false">
      <c r="A530" s="11" t="n">
        <f aca="false">ROW(A528)-1</f>
        <v>527</v>
      </c>
      <c r="B530" s="12" t="s">
        <v>954</v>
      </c>
      <c r="C530" s="12" t="s">
        <v>955</v>
      </c>
      <c r="D530" s="12" t="s">
        <v>172</v>
      </c>
      <c r="E530" s="12" t="s">
        <v>12</v>
      </c>
      <c r="F530" s="12" t="s">
        <v>172</v>
      </c>
      <c r="G530" s="12" t="s">
        <v>12</v>
      </c>
    </row>
    <row r="531" s="10" customFormat="true" ht="39" hidden="false" customHeight="true" outlineLevel="0" collapsed="false">
      <c r="A531" s="11" t="n">
        <f aca="false">ROW(A529)-1</f>
        <v>528</v>
      </c>
      <c r="B531" s="12" t="s">
        <v>956</v>
      </c>
      <c r="C531" s="12" t="s">
        <v>957</v>
      </c>
      <c r="D531" s="12" t="s">
        <v>172</v>
      </c>
      <c r="E531" s="12" t="s">
        <v>12</v>
      </c>
      <c r="F531" s="12" t="s">
        <v>172</v>
      </c>
      <c r="G531" s="12" t="s">
        <v>12</v>
      </c>
    </row>
    <row r="532" s="10" customFormat="true" ht="39" hidden="false" customHeight="true" outlineLevel="0" collapsed="false">
      <c r="A532" s="11" t="n">
        <f aca="false">ROW(A530)-1</f>
        <v>529</v>
      </c>
      <c r="B532" s="12" t="s">
        <v>958</v>
      </c>
      <c r="C532" s="12" t="s">
        <v>959</v>
      </c>
      <c r="D532" s="12" t="s">
        <v>172</v>
      </c>
      <c r="E532" s="12" t="s">
        <v>12</v>
      </c>
      <c r="F532" s="12" t="s">
        <v>172</v>
      </c>
      <c r="G532" s="12" t="s">
        <v>12</v>
      </c>
    </row>
    <row r="533" s="10" customFormat="true" ht="39" hidden="false" customHeight="true" outlineLevel="0" collapsed="false">
      <c r="A533" s="11" t="n">
        <f aca="false">ROW(A531)-1</f>
        <v>530</v>
      </c>
      <c r="B533" s="12" t="s">
        <v>960</v>
      </c>
      <c r="C533" s="12" t="s">
        <v>961</v>
      </c>
      <c r="D533" s="12" t="s">
        <v>172</v>
      </c>
      <c r="E533" s="12" t="s">
        <v>12</v>
      </c>
      <c r="F533" s="12" t="s">
        <v>172</v>
      </c>
      <c r="G533" s="12" t="s">
        <v>12</v>
      </c>
    </row>
    <row r="534" s="10" customFormat="true" ht="39" hidden="false" customHeight="true" outlineLevel="0" collapsed="false">
      <c r="A534" s="11" t="n">
        <f aca="false">ROW(A532)-1</f>
        <v>531</v>
      </c>
      <c r="B534" s="12" t="s">
        <v>962</v>
      </c>
      <c r="C534" s="12" t="s">
        <v>961</v>
      </c>
      <c r="D534" s="12" t="s">
        <v>172</v>
      </c>
      <c r="E534" s="12" t="s">
        <v>12</v>
      </c>
      <c r="F534" s="12" t="s">
        <v>172</v>
      </c>
      <c r="G534" s="12" t="s">
        <v>12</v>
      </c>
    </row>
    <row r="535" s="10" customFormat="true" ht="39" hidden="false" customHeight="true" outlineLevel="0" collapsed="false">
      <c r="A535" s="11" t="n">
        <f aca="false">ROW(A533)-1</f>
        <v>532</v>
      </c>
      <c r="B535" s="12" t="s">
        <v>963</v>
      </c>
      <c r="C535" s="12" t="s">
        <v>961</v>
      </c>
      <c r="D535" s="12" t="s">
        <v>172</v>
      </c>
      <c r="E535" s="12" t="s">
        <v>12</v>
      </c>
      <c r="F535" s="12" t="s">
        <v>172</v>
      </c>
      <c r="G535" s="12" t="s">
        <v>12</v>
      </c>
    </row>
    <row r="536" s="10" customFormat="true" ht="39" hidden="false" customHeight="true" outlineLevel="0" collapsed="false">
      <c r="A536" s="11" t="n">
        <f aca="false">ROW(A534)-1</f>
        <v>533</v>
      </c>
      <c r="B536" s="12" t="s">
        <v>964</v>
      </c>
      <c r="C536" s="12" t="s">
        <v>961</v>
      </c>
      <c r="D536" s="12" t="s">
        <v>172</v>
      </c>
      <c r="E536" s="12" t="s">
        <v>12</v>
      </c>
      <c r="F536" s="12" t="s">
        <v>172</v>
      </c>
      <c r="G536" s="12" t="s">
        <v>12</v>
      </c>
    </row>
    <row r="537" s="10" customFormat="true" ht="39" hidden="false" customHeight="true" outlineLevel="0" collapsed="false">
      <c r="A537" s="11" t="n">
        <f aca="false">ROW(A535)-1</f>
        <v>534</v>
      </c>
      <c r="B537" s="12" t="s">
        <v>965</v>
      </c>
      <c r="C537" s="12" t="s">
        <v>966</v>
      </c>
      <c r="D537" s="12" t="s">
        <v>172</v>
      </c>
      <c r="E537" s="12" t="s">
        <v>12</v>
      </c>
      <c r="F537" s="12" t="s">
        <v>172</v>
      </c>
      <c r="G537" s="12" t="s">
        <v>12</v>
      </c>
    </row>
    <row r="538" s="10" customFormat="true" ht="39" hidden="false" customHeight="true" outlineLevel="0" collapsed="false">
      <c r="A538" s="11" t="n">
        <f aca="false">ROW(A536)-1</f>
        <v>535</v>
      </c>
      <c r="B538" s="12" t="s">
        <v>967</v>
      </c>
      <c r="C538" s="12" t="s">
        <v>966</v>
      </c>
      <c r="D538" s="12" t="s">
        <v>172</v>
      </c>
      <c r="E538" s="12" t="s">
        <v>12</v>
      </c>
      <c r="F538" s="12" t="s">
        <v>172</v>
      </c>
      <c r="G538" s="12" t="s">
        <v>12</v>
      </c>
    </row>
    <row r="539" s="10" customFormat="true" ht="39" hidden="false" customHeight="true" outlineLevel="0" collapsed="false">
      <c r="A539" s="11" t="n">
        <f aca="false">ROW(A537)-1</f>
        <v>536</v>
      </c>
      <c r="B539" s="12" t="s">
        <v>968</v>
      </c>
      <c r="C539" s="12" t="s">
        <v>969</v>
      </c>
      <c r="D539" s="12" t="s">
        <v>172</v>
      </c>
      <c r="E539" s="12" t="s">
        <v>12</v>
      </c>
      <c r="F539" s="12" t="s">
        <v>172</v>
      </c>
      <c r="G539" s="12" t="s">
        <v>12</v>
      </c>
    </row>
    <row r="540" s="10" customFormat="true" ht="39" hidden="false" customHeight="true" outlineLevel="0" collapsed="false">
      <c r="A540" s="11" t="n">
        <f aca="false">ROW(A538)-1</f>
        <v>537</v>
      </c>
      <c r="B540" s="12" t="s">
        <v>970</v>
      </c>
      <c r="C540" s="12" t="s">
        <v>971</v>
      </c>
      <c r="D540" s="12" t="s">
        <v>172</v>
      </c>
      <c r="E540" s="12" t="s">
        <v>12</v>
      </c>
      <c r="F540" s="12" t="s">
        <v>172</v>
      </c>
      <c r="G540" s="12" t="s">
        <v>12</v>
      </c>
    </row>
    <row r="541" s="10" customFormat="true" ht="39" hidden="false" customHeight="true" outlineLevel="0" collapsed="false">
      <c r="A541" s="11" t="n">
        <f aca="false">ROW(A539)-1</f>
        <v>538</v>
      </c>
      <c r="B541" s="12" t="s">
        <v>972</v>
      </c>
      <c r="C541" s="12" t="s">
        <v>973</v>
      </c>
      <c r="D541" s="12" t="s">
        <v>172</v>
      </c>
      <c r="E541" s="12" t="s">
        <v>12</v>
      </c>
      <c r="F541" s="12" t="s">
        <v>172</v>
      </c>
      <c r="G541" s="12" t="s">
        <v>12</v>
      </c>
    </row>
    <row r="542" s="10" customFormat="true" ht="39" hidden="false" customHeight="true" outlineLevel="0" collapsed="false">
      <c r="A542" s="11" t="n">
        <f aca="false">ROW(A540)-1</f>
        <v>539</v>
      </c>
      <c r="B542" s="14" t="s">
        <v>974</v>
      </c>
      <c r="C542" s="14" t="s">
        <v>975</v>
      </c>
      <c r="D542" s="14" t="s">
        <v>34</v>
      </c>
      <c r="E542" s="14" t="s">
        <v>31</v>
      </c>
      <c r="F542" s="14" t="s">
        <v>34</v>
      </c>
      <c r="G542" s="14" t="s">
        <v>31</v>
      </c>
    </row>
    <row r="543" s="10" customFormat="true" ht="39" hidden="false" customHeight="true" outlineLevel="0" collapsed="false">
      <c r="A543" s="11" t="n">
        <f aca="false">ROW(A541)-1</f>
        <v>540</v>
      </c>
      <c r="B543" s="12" t="s">
        <v>976</v>
      </c>
      <c r="C543" s="12" t="s">
        <v>977</v>
      </c>
      <c r="D543" s="12" t="s">
        <v>232</v>
      </c>
      <c r="E543" s="12" t="s">
        <v>277</v>
      </c>
      <c r="F543" s="12" t="s">
        <v>232</v>
      </c>
      <c r="G543" s="12" t="s">
        <v>277</v>
      </c>
    </row>
    <row r="544" s="10" customFormat="true" ht="39" hidden="false" customHeight="true" outlineLevel="0" collapsed="false">
      <c r="A544" s="11" t="n">
        <f aca="false">ROW(A542)-1</f>
        <v>541</v>
      </c>
      <c r="B544" s="12" t="s">
        <v>978</v>
      </c>
      <c r="C544" s="12" t="s">
        <v>979</v>
      </c>
      <c r="D544" s="12" t="s">
        <v>232</v>
      </c>
      <c r="E544" s="12" t="s">
        <v>277</v>
      </c>
      <c r="F544" s="12" t="s">
        <v>232</v>
      </c>
      <c r="G544" s="12" t="s">
        <v>277</v>
      </c>
    </row>
    <row r="545" s="10" customFormat="true" ht="39" hidden="false" customHeight="true" outlineLevel="0" collapsed="false">
      <c r="A545" s="11" t="n">
        <f aca="false">ROW(A543)-1</f>
        <v>542</v>
      </c>
      <c r="B545" s="14" t="s">
        <v>980</v>
      </c>
      <c r="C545" s="14" t="s">
        <v>981</v>
      </c>
      <c r="D545" s="14" t="s">
        <v>86</v>
      </c>
      <c r="E545" s="14" t="s">
        <v>46</v>
      </c>
      <c r="F545" s="14" t="s">
        <v>86</v>
      </c>
      <c r="G545" s="14" t="s">
        <v>46</v>
      </c>
    </row>
    <row r="546" s="10" customFormat="true" ht="39" hidden="false" customHeight="true" outlineLevel="0" collapsed="false">
      <c r="A546" s="11" t="n">
        <f aca="false">ROW(A544)-1</f>
        <v>543</v>
      </c>
      <c r="B546" s="14" t="s">
        <v>982</v>
      </c>
      <c r="C546" s="14" t="s">
        <v>981</v>
      </c>
      <c r="D546" s="14" t="s">
        <v>86</v>
      </c>
      <c r="E546" s="14" t="s">
        <v>46</v>
      </c>
      <c r="F546" s="14" t="s">
        <v>86</v>
      </c>
      <c r="G546" s="14" t="s">
        <v>46</v>
      </c>
    </row>
    <row r="547" s="10" customFormat="true" ht="39" hidden="false" customHeight="true" outlineLevel="0" collapsed="false">
      <c r="A547" s="11" t="n">
        <f aca="false">ROW(A545)-1</f>
        <v>544</v>
      </c>
      <c r="B547" s="12" t="s">
        <v>983</v>
      </c>
      <c r="C547" s="12" t="s">
        <v>60</v>
      </c>
      <c r="D547" s="12" t="s">
        <v>86</v>
      </c>
      <c r="E547" s="12" t="s">
        <v>46</v>
      </c>
      <c r="F547" s="12" t="s">
        <v>86</v>
      </c>
      <c r="G547" s="12" t="s">
        <v>46</v>
      </c>
    </row>
    <row r="548" s="10" customFormat="true" ht="39" hidden="false" customHeight="true" outlineLevel="0" collapsed="false">
      <c r="A548" s="11" t="n">
        <f aca="false">ROW(A546)-1</f>
        <v>545</v>
      </c>
      <c r="B548" s="12" t="s">
        <v>984</v>
      </c>
      <c r="C548" s="12" t="s">
        <v>985</v>
      </c>
      <c r="D548" s="12" t="s">
        <v>86</v>
      </c>
      <c r="E548" s="12" t="s">
        <v>46</v>
      </c>
      <c r="F548" s="12" t="s">
        <v>86</v>
      </c>
      <c r="G548" s="12" t="s">
        <v>46</v>
      </c>
    </row>
    <row r="549" s="10" customFormat="true" ht="39" hidden="false" customHeight="true" outlineLevel="0" collapsed="false">
      <c r="A549" s="11" t="n">
        <f aca="false">ROW(A547)-1</f>
        <v>546</v>
      </c>
      <c r="B549" s="12" t="s">
        <v>986</v>
      </c>
      <c r="C549" s="12" t="s">
        <v>987</v>
      </c>
      <c r="D549" s="12" t="s">
        <v>86</v>
      </c>
      <c r="E549" s="12" t="s">
        <v>46</v>
      </c>
      <c r="F549" s="12" t="s">
        <v>86</v>
      </c>
      <c r="G549" s="12" t="s">
        <v>46</v>
      </c>
    </row>
    <row r="550" s="10" customFormat="true" ht="39" hidden="false" customHeight="true" outlineLevel="0" collapsed="false">
      <c r="A550" s="11" t="n">
        <f aca="false">ROW(A548)-1</f>
        <v>547</v>
      </c>
      <c r="B550" s="12" t="s">
        <v>988</v>
      </c>
      <c r="C550" s="12" t="s">
        <v>987</v>
      </c>
      <c r="D550" s="12" t="s">
        <v>86</v>
      </c>
      <c r="E550" s="12" t="s">
        <v>46</v>
      </c>
      <c r="F550" s="12" t="s">
        <v>86</v>
      </c>
      <c r="G550" s="12" t="s">
        <v>46</v>
      </c>
    </row>
    <row r="551" s="10" customFormat="true" ht="39" hidden="false" customHeight="true" outlineLevel="0" collapsed="false">
      <c r="A551" s="11" t="n">
        <f aca="false">ROW(A549)-1</f>
        <v>548</v>
      </c>
      <c r="B551" s="12" t="s">
        <v>989</v>
      </c>
      <c r="C551" s="12" t="s">
        <v>990</v>
      </c>
      <c r="D551" s="12" t="s">
        <v>86</v>
      </c>
      <c r="E551" s="12" t="s">
        <v>46</v>
      </c>
      <c r="F551" s="12" t="s">
        <v>86</v>
      </c>
      <c r="G551" s="12" t="s">
        <v>46</v>
      </c>
    </row>
    <row r="552" s="10" customFormat="true" ht="39" hidden="false" customHeight="true" outlineLevel="0" collapsed="false">
      <c r="A552" s="11" t="n">
        <f aca="false">ROW(A550)-1</f>
        <v>549</v>
      </c>
      <c r="B552" s="12" t="s">
        <v>991</v>
      </c>
      <c r="C552" s="12" t="s">
        <v>990</v>
      </c>
      <c r="D552" s="12" t="s">
        <v>86</v>
      </c>
      <c r="E552" s="12" t="s">
        <v>46</v>
      </c>
      <c r="F552" s="12" t="s">
        <v>86</v>
      </c>
      <c r="G552" s="12" t="s">
        <v>46</v>
      </c>
    </row>
    <row r="553" s="10" customFormat="true" ht="39" hidden="false" customHeight="true" outlineLevel="0" collapsed="false">
      <c r="A553" s="11" t="n">
        <f aca="false">ROW(A551)-1</f>
        <v>550</v>
      </c>
      <c r="B553" s="12" t="s">
        <v>992</v>
      </c>
      <c r="C553" s="12" t="s">
        <v>993</v>
      </c>
      <c r="D553" s="12" t="s">
        <v>86</v>
      </c>
      <c r="E553" s="12" t="s">
        <v>46</v>
      </c>
      <c r="F553" s="12" t="s">
        <v>86</v>
      </c>
      <c r="G553" s="12" t="s">
        <v>46</v>
      </c>
    </row>
    <row r="554" s="10" customFormat="true" ht="39" hidden="false" customHeight="true" outlineLevel="0" collapsed="false">
      <c r="A554" s="11" t="n">
        <f aca="false">ROW(A552)-1</f>
        <v>551</v>
      </c>
      <c r="B554" s="12" t="s">
        <v>994</v>
      </c>
      <c r="C554" s="12" t="s">
        <v>995</v>
      </c>
      <c r="D554" s="12" t="s">
        <v>86</v>
      </c>
      <c r="E554" s="12" t="s">
        <v>46</v>
      </c>
      <c r="F554" s="12" t="s">
        <v>86</v>
      </c>
      <c r="G554" s="12" t="s">
        <v>46</v>
      </c>
    </row>
    <row r="555" s="10" customFormat="true" ht="39" hidden="false" customHeight="true" outlineLevel="0" collapsed="false">
      <c r="A555" s="11" t="n">
        <f aca="false">ROW(A553)-1</f>
        <v>552</v>
      </c>
      <c r="B555" s="12" t="s">
        <v>996</v>
      </c>
      <c r="C555" s="12" t="s">
        <v>997</v>
      </c>
      <c r="D555" s="12" t="s">
        <v>86</v>
      </c>
      <c r="E555" s="12" t="s">
        <v>46</v>
      </c>
      <c r="F555" s="12" t="s">
        <v>86</v>
      </c>
      <c r="G555" s="12" t="s">
        <v>46</v>
      </c>
    </row>
    <row r="556" s="10" customFormat="true" ht="39" hidden="false" customHeight="true" outlineLevel="0" collapsed="false">
      <c r="A556" s="11" t="n">
        <f aca="false">ROW(A554)-1</f>
        <v>553</v>
      </c>
      <c r="B556" s="12" t="s">
        <v>998</v>
      </c>
      <c r="C556" s="12" t="s">
        <v>997</v>
      </c>
      <c r="D556" s="12" t="s">
        <v>86</v>
      </c>
      <c r="E556" s="12" t="s">
        <v>46</v>
      </c>
      <c r="F556" s="12" t="s">
        <v>86</v>
      </c>
      <c r="G556" s="12" t="s">
        <v>46</v>
      </c>
    </row>
    <row r="557" s="10" customFormat="true" ht="39" hidden="false" customHeight="true" outlineLevel="0" collapsed="false">
      <c r="A557" s="11" t="n">
        <f aca="false">ROW(A555)-1</f>
        <v>554</v>
      </c>
      <c r="B557" s="12" t="s">
        <v>999</v>
      </c>
      <c r="C557" s="12" t="s">
        <v>1000</v>
      </c>
      <c r="D557" s="12" t="s">
        <v>86</v>
      </c>
      <c r="E557" s="12" t="s">
        <v>46</v>
      </c>
      <c r="F557" s="12" t="s">
        <v>86</v>
      </c>
      <c r="G557" s="12" t="s">
        <v>46</v>
      </c>
    </row>
    <row r="558" s="10" customFormat="true" ht="39" hidden="false" customHeight="true" outlineLevel="0" collapsed="false">
      <c r="A558" s="11" t="n">
        <f aca="false">ROW(A556)-1</f>
        <v>555</v>
      </c>
      <c r="B558" s="12" t="s">
        <v>1001</v>
      </c>
      <c r="C558" s="12" t="s">
        <v>1002</v>
      </c>
      <c r="D558" s="12" t="s">
        <v>86</v>
      </c>
      <c r="E558" s="12" t="s">
        <v>46</v>
      </c>
      <c r="F558" s="12" t="s">
        <v>86</v>
      </c>
      <c r="G558" s="12" t="s">
        <v>46</v>
      </c>
    </row>
    <row r="559" s="10" customFormat="true" ht="39" hidden="false" customHeight="true" outlineLevel="0" collapsed="false">
      <c r="A559" s="11" t="n">
        <f aca="false">ROW(A557)-1</f>
        <v>556</v>
      </c>
      <c r="B559" s="12" t="s">
        <v>1003</v>
      </c>
      <c r="C559" s="12" t="s">
        <v>1004</v>
      </c>
      <c r="D559" s="12" t="s">
        <v>86</v>
      </c>
      <c r="E559" s="12" t="s">
        <v>46</v>
      </c>
      <c r="F559" s="12" t="s">
        <v>86</v>
      </c>
      <c r="G559" s="12" t="s">
        <v>46</v>
      </c>
    </row>
    <row r="560" s="10" customFormat="true" ht="39" hidden="false" customHeight="true" outlineLevel="0" collapsed="false">
      <c r="A560" s="11" t="n">
        <f aca="false">ROW(A558)-1</f>
        <v>557</v>
      </c>
      <c r="B560" s="12" t="s">
        <v>1005</v>
      </c>
      <c r="C560" s="12" t="s">
        <v>1006</v>
      </c>
      <c r="D560" s="12" t="s">
        <v>86</v>
      </c>
      <c r="E560" s="12" t="s">
        <v>46</v>
      </c>
      <c r="F560" s="12" t="s">
        <v>86</v>
      </c>
      <c r="G560" s="12" t="s">
        <v>46</v>
      </c>
    </row>
    <row r="561" s="10" customFormat="true" ht="39" hidden="false" customHeight="true" outlineLevel="0" collapsed="false">
      <c r="A561" s="11" t="n">
        <f aca="false">ROW(A559)-1</f>
        <v>558</v>
      </c>
      <c r="B561" s="12" t="s">
        <v>1007</v>
      </c>
      <c r="C561" s="12" t="s">
        <v>1008</v>
      </c>
      <c r="D561" s="12" t="s">
        <v>86</v>
      </c>
      <c r="E561" s="12" t="s">
        <v>46</v>
      </c>
      <c r="F561" s="12" t="s">
        <v>86</v>
      </c>
      <c r="G561" s="12" t="s">
        <v>46</v>
      </c>
    </row>
    <row r="562" s="10" customFormat="true" ht="39" hidden="false" customHeight="true" outlineLevel="0" collapsed="false">
      <c r="A562" s="11" t="n">
        <f aca="false">ROW(A560)-1</f>
        <v>559</v>
      </c>
      <c r="B562" s="12" t="s">
        <v>1009</v>
      </c>
      <c r="C562" s="12" t="s">
        <v>1010</v>
      </c>
      <c r="D562" s="12" t="s">
        <v>86</v>
      </c>
      <c r="E562" s="12" t="s">
        <v>46</v>
      </c>
      <c r="F562" s="12" t="s">
        <v>86</v>
      </c>
      <c r="G562" s="12" t="s">
        <v>46</v>
      </c>
    </row>
    <row r="563" s="10" customFormat="true" ht="39" hidden="false" customHeight="true" outlineLevel="0" collapsed="false">
      <c r="A563" s="11" t="n">
        <f aca="false">ROW(A561)-1</f>
        <v>560</v>
      </c>
      <c r="B563" s="12" t="s">
        <v>1011</v>
      </c>
      <c r="C563" s="12" t="s">
        <v>1010</v>
      </c>
      <c r="D563" s="12" t="s">
        <v>86</v>
      </c>
      <c r="E563" s="12" t="s">
        <v>46</v>
      </c>
      <c r="F563" s="12" t="s">
        <v>86</v>
      </c>
      <c r="G563" s="12" t="s">
        <v>46</v>
      </c>
    </row>
    <row r="564" s="10" customFormat="true" ht="39" hidden="false" customHeight="true" outlineLevel="0" collapsed="false">
      <c r="A564" s="11" t="n">
        <f aca="false">ROW(A562)-1</f>
        <v>561</v>
      </c>
      <c r="B564" s="12" t="s">
        <v>1012</v>
      </c>
      <c r="C564" s="12" t="s">
        <v>106</v>
      </c>
      <c r="D564" s="12" t="s">
        <v>86</v>
      </c>
      <c r="E564" s="12" t="s">
        <v>46</v>
      </c>
      <c r="F564" s="12" t="s">
        <v>86</v>
      </c>
      <c r="G564" s="12" t="s">
        <v>46</v>
      </c>
    </row>
    <row r="565" s="10" customFormat="true" ht="39" hidden="false" customHeight="true" outlineLevel="0" collapsed="false">
      <c r="A565" s="11" t="n">
        <f aca="false">ROW(A563)-1</f>
        <v>562</v>
      </c>
      <c r="B565" s="12" t="s">
        <v>1013</v>
      </c>
      <c r="C565" s="12" t="s">
        <v>106</v>
      </c>
      <c r="D565" s="12" t="s">
        <v>86</v>
      </c>
      <c r="E565" s="12" t="s">
        <v>46</v>
      </c>
      <c r="F565" s="12" t="s">
        <v>86</v>
      </c>
      <c r="G565" s="12" t="s">
        <v>46</v>
      </c>
    </row>
    <row r="566" s="10" customFormat="true" ht="39" hidden="false" customHeight="true" outlineLevel="0" collapsed="false">
      <c r="A566" s="11" t="n">
        <f aca="false">ROW(A564)-1</f>
        <v>563</v>
      </c>
      <c r="B566" s="12" t="s">
        <v>1014</v>
      </c>
      <c r="C566" s="12" t="s">
        <v>1015</v>
      </c>
      <c r="D566" s="12" t="s">
        <v>86</v>
      </c>
      <c r="E566" s="12" t="s">
        <v>46</v>
      </c>
      <c r="F566" s="12" t="s">
        <v>86</v>
      </c>
      <c r="G566" s="12" t="s">
        <v>46</v>
      </c>
    </row>
    <row r="567" s="10" customFormat="true" ht="39" hidden="false" customHeight="true" outlineLevel="0" collapsed="false">
      <c r="A567" s="11" t="n">
        <f aca="false">ROW(A565)-1</f>
        <v>564</v>
      </c>
      <c r="B567" s="12" t="s">
        <v>1016</v>
      </c>
      <c r="C567" s="12" t="s">
        <v>1017</v>
      </c>
      <c r="D567" s="12" t="s">
        <v>86</v>
      </c>
      <c r="E567" s="12" t="s">
        <v>46</v>
      </c>
      <c r="F567" s="12" t="s">
        <v>86</v>
      </c>
      <c r="G567" s="12" t="s">
        <v>46</v>
      </c>
    </row>
    <row r="568" s="10" customFormat="true" ht="39" hidden="false" customHeight="true" outlineLevel="0" collapsed="false">
      <c r="A568" s="11" t="n">
        <f aca="false">ROW(A566)-1</f>
        <v>565</v>
      </c>
      <c r="B568" s="12" t="s">
        <v>1018</v>
      </c>
      <c r="C568" s="12" t="s">
        <v>106</v>
      </c>
      <c r="D568" s="12" t="s">
        <v>86</v>
      </c>
      <c r="E568" s="12" t="s">
        <v>46</v>
      </c>
      <c r="F568" s="12" t="s">
        <v>86</v>
      </c>
      <c r="G568" s="12" t="s">
        <v>46</v>
      </c>
    </row>
    <row r="569" s="10" customFormat="true" ht="39" hidden="false" customHeight="true" outlineLevel="0" collapsed="false">
      <c r="A569" s="11" t="n">
        <f aca="false">ROW(A567)-1</f>
        <v>566</v>
      </c>
      <c r="B569" s="12" t="s">
        <v>1019</v>
      </c>
      <c r="C569" s="12" t="s">
        <v>67</v>
      </c>
      <c r="D569" s="12" t="s">
        <v>86</v>
      </c>
      <c r="E569" s="12" t="s">
        <v>86</v>
      </c>
      <c r="F569" s="13"/>
      <c r="G569" s="13"/>
    </row>
    <row r="570" s="10" customFormat="true" ht="39" hidden="false" customHeight="true" outlineLevel="0" collapsed="false">
      <c r="A570" s="11" t="n">
        <f aca="false">ROW(A568)-1</f>
        <v>567</v>
      </c>
      <c r="B570" s="12" t="s">
        <v>1020</v>
      </c>
      <c r="C570" s="12" t="s">
        <v>1021</v>
      </c>
      <c r="D570" s="12" t="s">
        <v>654</v>
      </c>
      <c r="E570" s="12" t="s">
        <v>655</v>
      </c>
      <c r="F570" s="12" t="s">
        <v>654</v>
      </c>
      <c r="G570" s="12" t="s">
        <v>655</v>
      </c>
    </row>
    <row r="571" s="10" customFormat="true" ht="39" hidden="false" customHeight="true" outlineLevel="0" collapsed="false">
      <c r="A571" s="11" t="n">
        <f aca="false">ROW(A569)-1</f>
        <v>568</v>
      </c>
      <c r="B571" s="12" t="s">
        <v>1022</v>
      </c>
      <c r="C571" s="12" t="s">
        <v>1023</v>
      </c>
      <c r="D571" s="12" t="s">
        <v>654</v>
      </c>
      <c r="E571" s="12" t="s">
        <v>655</v>
      </c>
      <c r="F571" s="12" t="s">
        <v>654</v>
      </c>
      <c r="G571" s="12" t="s">
        <v>655</v>
      </c>
    </row>
    <row r="572" s="10" customFormat="true" ht="39" hidden="false" customHeight="true" outlineLevel="0" collapsed="false">
      <c r="A572" s="11" t="n">
        <f aca="false">ROW(A570)-1</f>
        <v>569</v>
      </c>
      <c r="B572" s="14" t="s">
        <v>1024</v>
      </c>
      <c r="C572" s="14" t="s">
        <v>1025</v>
      </c>
      <c r="D572" s="14" t="s">
        <v>52</v>
      </c>
      <c r="E572" s="14" t="s">
        <v>46</v>
      </c>
      <c r="F572" s="14" t="s">
        <v>52</v>
      </c>
      <c r="G572" s="14" t="s">
        <v>46</v>
      </c>
    </row>
    <row r="573" s="10" customFormat="true" ht="39" hidden="false" customHeight="true" outlineLevel="0" collapsed="false">
      <c r="A573" s="11" t="n">
        <f aca="false">ROW(A571)-1</f>
        <v>570</v>
      </c>
      <c r="B573" s="14" t="s">
        <v>1026</v>
      </c>
      <c r="C573" s="14" t="s">
        <v>1025</v>
      </c>
      <c r="D573" s="14" t="s">
        <v>52</v>
      </c>
      <c r="E573" s="14" t="s">
        <v>46</v>
      </c>
      <c r="F573" s="14" t="s">
        <v>52</v>
      </c>
      <c r="G573" s="14" t="s">
        <v>46</v>
      </c>
    </row>
    <row r="574" s="10" customFormat="true" ht="39" hidden="false" customHeight="true" outlineLevel="0" collapsed="false">
      <c r="A574" s="11" t="n">
        <f aca="false">ROW(A572)-1</f>
        <v>571</v>
      </c>
      <c r="B574" s="14" t="s">
        <v>1027</v>
      </c>
      <c r="C574" s="14" t="s">
        <v>1028</v>
      </c>
      <c r="D574" s="14" t="s">
        <v>52</v>
      </c>
      <c r="E574" s="14" t="s">
        <v>46</v>
      </c>
      <c r="F574" s="14" t="s">
        <v>52</v>
      </c>
      <c r="G574" s="14" t="s">
        <v>46</v>
      </c>
    </row>
    <row r="575" s="10" customFormat="true" ht="39" hidden="false" customHeight="true" outlineLevel="0" collapsed="false">
      <c r="A575" s="11" t="n">
        <f aca="false">ROW(A573)-1</f>
        <v>572</v>
      </c>
      <c r="B575" s="14" t="s">
        <v>1029</v>
      </c>
      <c r="C575" s="14" t="s">
        <v>146</v>
      </c>
      <c r="D575" s="14" t="s">
        <v>52</v>
      </c>
      <c r="E575" s="14" t="s">
        <v>46</v>
      </c>
      <c r="F575" s="14" t="s">
        <v>52</v>
      </c>
      <c r="G575" s="14" t="s">
        <v>46</v>
      </c>
    </row>
    <row r="576" s="10" customFormat="true" ht="39" hidden="false" customHeight="true" outlineLevel="0" collapsed="false">
      <c r="A576" s="11" t="n">
        <f aca="false">ROW(A574)-1</f>
        <v>573</v>
      </c>
      <c r="B576" s="14" t="s">
        <v>1030</v>
      </c>
      <c r="C576" s="14" t="s">
        <v>1031</v>
      </c>
      <c r="D576" s="14" t="s">
        <v>52</v>
      </c>
      <c r="E576" s="14" t="s">
        <v>46</v>
      </c>
      <c r="F576" s="14" t="s">
        <v>52</v>
      </c>
      <c r="G576" s="14" t="s">
        <v>46</v>
      </c>
    </row>
    <row r="577" s="10" customFormat="true" ht="39" hidden="false" customHeight="true" outlineLevel="0" collapsed="false">
      <c r="A577" s="11" t="n">
        <f aca="false">ROW(A575)-1</f>
        <v>574</v>
      </c>
      <c r="B577" s="12" t="s">
        <v>1032</v>
      </c>
      <c r="C577" s="12" t="s">
        <v>1033</v>
      </c>
      <c r="D577" s="12" t="s">
        <v>52</v>
      </c>
      <c r="E577" s="12" t="s">
        <v>46</v>
      </c>
      <c r="F577" s="12" t="s">
        <v>52</v>
      </c>
      <c r="G577" s="12" t="s">
        <v>46</v>
      </c>
    </row>
    <row r="578" s="10" customFormat="true" ht="39" hidden="false" customHeight="true" outlineLevel="0" collapsed="false">
      <c r="A578" s="11" t="n">
        <f aca="false">ROW(A576)-1</f>
        <v>575</v>
      </c>
      <c r="B578" s="12" t="s">
        <v>1034</v>
      </c>
      <c r="C578" s="12" t="s">
        <v>1033</v>
      </c>
      <c r="D578" s="12" t="s">
        <v>52</v>
      </c>
      <c r="E578" s="12" t="s">
        <v>46</v>
      </c>
      <c r="F578" s="12" t="s">
        <v>52</v>
      </c>
      <c r="G578" s="12" t="s">
        <v>46</v>
      </c>
    </row>
    <row r="579" s="10" customFormat="true" ht="39" hidden="false" customHeight="true" outlineLevel="0" collapsed="false">
      <c r="A579" s="11" t="n">
        <f aca="false">ROW(A577)-1</f>
        <v>576</v>
      </c>
      <c r="B579" s="12" t="s">
        <v>1035</v>
      </c>
      <c r="C579" s="12" t="s">
        <v>1036</v>
      </c>
      <c r="D579" s="12" t="s">
        <v>52</v>
      </c>
      <c r="E579" s="12" t="s">
        <v>46</v>
      </c>
      <c r="F579" s="12" t="s">
        <v>52</v>
      </c>
      <c r="G579" s="12" t="s">
        <v>46</v>
      </c>
    </row>
    <row r="580" s="10" customFormat="true" ht="39" hidden="false" customHeight="true" outlineLevel="0" collapsed="false">
      <c r="A580" s="11" t="n">
        <f aca="false">ROW(A578)-1</f>
        <v>577</v>
      </c>
      <c r="B580" s="12" t="s">
        <v>1037</v>
      </c>
      <c r="C580" s="12" t="s">
        <v>1038</v>
      </c>
      <c r="D580" s="12" t="s">
        <v>52</v>
      </c>
      <c r="E580" s="12" t="s">
        <v>46</v>
      </c>
      <c r="F580" s="12" t="s">
        <v>52</v>
      </c>
      <c r="G580" s="12" t="s">
        <v>46</v>
      </c>
    </row>
    <row r="581" s="10" customFormat="true" ht="39" hidden="false" customHeight="true" outlineLevel="0" collapsed="false">
      <c r="A581" s="11" t="n">
        <f aca="false">ROW(A579)-1</f>
        <v>578</v>
      </c>
      <c r="B581" s="12" t="s">
        <v>1039</v>
      </c>
      <c r="C581" s="12" t="s">
        <v>1040</v>
      </c>
      <c r="D581" s="12" t="s">
        <v>52</v>
      </c>
      <c r="E581" s="12" t="s">
        <v>46</v>
      </c>
      <c r="F581" s="12" t="s">
        <v>52</v>
      </c>
      <c r="G581" s="12" t="s">
        <v>46</v>
      </c>
    </row>
    <row r="582" s="10" customFormat="true" ht="39" hidden="false" customHeight="true" outlineLevel="0" collapsed="false">
      <c r="A582" s="11" t="n">
        <f aca="false">ROW(A580)-1</f>
        <v>579</v>
      </c>
      <c r="B582" s="12" t="s">
        <v>1041</v>
      </c>
      <c r="C582" s="12" t="s">
        <v>1042</v>
      </c>
      <c r="D582" s="12" t="s">
        <v>52</v>
      </c>
      <c r="E582" s="12" t="s">
        <v>46</v>
      </c>
      <c r="F582" s="12" t="s">
        <v>52</v>
      </c>
      <c r="G582" s="12" t="s">
        <v>46</v>
      </c>
    </row>
    <row r="583" s="10" customFormat="true" ht="39" hidden="false" customHeight="true" outlineLevel="0" collapsed="false">
      <c r="A583" s="11" t="n">
        <f aca="false">ROW(A581)-1</f>
        <v>580</v>
      </c>
      <c r="B583" s="12" t="s">
        <v>1043</v>
      </c>
      <c r="C583" s="12" t="s">
        <v>1044</v>
      </c>
      <c r="D583" s="12" t="s">
        <v>52</v>
      </c>
      <c r="E583" s="12" t="s">
        <v>46</v>
      </c>
      <c r="F583" s="12" t="s">
        <v>52</v>
      </c>
      <c r="G583" s="12" t="s">
        <v>46</v>
      </c>
    </row>
    <row r="584" s="10" customFormat="true" ht="39" hidden="false" customHeight="true" outlineLevel="0" collapsed="false">
      <c r="A584" s="11" t="n">
        <f aca="false">ROW(A582)-1</f>
        <v>581</v>
      </c>
      <c r="B584" s="12" t="s">
        <v>1045</v>
      </c>
      <c r="C584" s="12" t="s">
        <v>1046</v>
      </c>
      <c r="D584" s="12" t="s">
        <v>52</v>
      </c>
      <c r="E584" s="12" t="s">
        <v>46</v>
      </c>
      <c r="F584" s="12" t="s">
        <v>52</v>
      </c>
      <c r="G584" s="12" t="s">
        <v>46</v>
      </c>
    </row>
    <row r="585" s="10" customFormat="true" ht="39" hidden="false" customHeight="true" outlineLevel="0" collapsed="false">
      <c r="A585" s="11" t="n">
        <f aca="false">ROW(A583)-1</f>
        <v>582</v>
      </c>
      <c r="B585" s="12" t="s">
        <v>1047</v>
      </c>
      <c r="C585" s="12" t="s">
        <v>1048</v>
      </c>
      <c r="D585" s="12" t="s">
        <v>52</v>
      </c>
      <c r="E585" s="12" t="s">
        <v>46</v>
      </c>
      <c r="F585" s="12" t="s">
        <v>52</v>
      </c>
      <c r="G585" s="12" t="s">
        <v>46</v>
      </c>
    </row>
    <row r="586" s="10" customFormat="true" ht="39" hidden="false" customHeight="true" outlineLevel="0" collapsed="false">
      <c r="A586" s="11" t="n">
        <f aca="false">ROW(A584)-1</f>
        <v>583</v>
      </c>
      <c r="B586" s="12" t="s">
        <v>1049</v>
      </c>
      <c r="C586" s="12" t="s">
        <v>1050</v>
      </c>
      <c r="D586" s="12" t="s">
        <v>52</v>
      </c>
      <c r="E586" s="12" t="s">
        <v>46</v>
      </c>
      <c r="F586" s="12" t="s">
        <v>52</v>
      </c>
      <c r="G586" s="12" t="s">
        <v>46</v>
      </c>
    </row>
    <row r="587" s="10" customFormat="true" ht="39" hidden="false" customHeight="true" outlineLevel="0" collapsed="false">
      <c r="A587" s="11" t="n">
        <f aca="false">ROW(A585)-1</f>
        <v>584</v>
      </c>
      <c r="B587" s="12" t="s">
        <v>1051</v>
      </c>
      <c r="C587" s="12" t="s">
        <v>1050</v>
      </c>
      <c r="D587" s="12" t="s">
        <v>52</v>
      </c>
      <c r="E587" s="12" t="s">
        <v>46</v>
      </c>
      <c r="F587" s="12" t="s">
        <v>52</v>
      </c>
      <c r="G587" s="12" t="s">
        <v>46</v>
      </c>
    </row>
    <row r="588" s="10" customFormat="true" ht="39" hidden="false" customHeight="true" outlineLevel="0" collapsed="false">
      <c r="A588" s="11" t="n">
        <f aca="false">ROW(A586)-1</f>
        <v>585</v>
      </c>
      <c r="B588" s="12" t="s">
        <v>1052</v>
      </c>
      <c r="C588" s="12" t="s">
        <v>1053</v>
      </c>
      <c r="D588" s="12" t="s">
        <v>52</v>
      </c>
      <c r="E588" s="12" t="s">
        <v>46</v>
      </c>
      <c r="F588" s="12" t="s">
        <v>52</v>
      </c>
      <c r="G588" s="12" t="s">
        <v>46</v>
      </c>
    </row>
    <row r="589" s="10" customFormat="true" ht="39" hidden="false" customHeight="true" outlineLevel="0" collapsed="false">
      <c r="A589" s="11" t="n">
        <f aca="false">ROW(A587)-1</f>
        <v>586</v>
      </c>
      <c r="B589" s="12" t="s">
        <v>1054</v>
      </c>
      <c r="C589" s="12" t="s">
        <v>1055</v>
      </c>
      <c r="D589" s="12" t="s">
        <v>52</v>
      </c>
      <c r="E589" s="12" t="s">
        <v>46</v>
      </c>
      <c r="F589" s="12" t="s">
        <v>52</v>
      </c>
      <c r="G589" s="12" t="s">
        <v>46</v>
      </c>
    </row>
    <row r="590" s="10" customFormat="true" ht="39" hidden="false" customHeight="true" outlineLevel="0" collapsed="false">
      <c r="A590" s="11" t="n">
        <f aca="false">ROW(A588)-1</f>
        <v>587</v>
      </c>
      <c r="B590" s="12" t="s">
        <v>1056</v>
      </c>
      <c r="C590" s="12" t="s">
        <v>1057</v>
      </c>
      <c r="D590" s="12" t="s">
        <v>52</v>
      </c>
      <c r="E590" s="12" t="s">
        <v>46</v>
      </c>
      <c r="F590" s="12" t="s">
        <v>52</v>
      </c>
      <c r="G590" s="12" t="s">
        <v>46</v>
      </c>
    </row>
    <row r="591" s="10" customFormat="true" ht="39" hidden="false" customHeight="true" outlineLevel="0" collapsed="false">
      <c r="A591" s="11" t="n">
        <f aca="false">ROW(A589)-1</f>
        <v>588</v>
      </c>
      <c r="B591" s="12" t="s">
        <v>1058</v>
      </c>
      <c r="C591" s="12" t="s">
        <v>1059</v>
      </c>
      <c r="D591" s="12" t="s">
        <v>52</v>
      </c>
      <c r="E591" s="12" t="s">
        <v>46</v>
      </c>
      <c r="F591" s="12" t="s">
        <v>52</v>
      </c>
      <c r="G591" s="12" t="s">
        <v>46</v>
      </c>
    </row>
    <row r="592" s="10" customFormat="true" ht="39" hidden="false" customHeight="true" outlineLevel="0" collapsed="false">
      <c r="A592" s="11" t="n">
        <f aca="false">ROW(A590)-1</f>
        <v>589</v>
      </c>
      <c r="B592" s="12" t="s">
        <v>1060</v>
      </c>
      <c r="C592" s="12" t="s">
        <v>1061</v>
      </c>
      <c r="D592" s="12" t="s">
        <v>52</v>
      </c>
      <c r="E592" s="12" t="s">
        <v>46</v>
      </c>
      <c r="F592" s="12" t="s">
        <v>52</v>
      </c>
      <c r="G592" s="12" t="s">
        <v>46</v>
      </c>
    </row>
    <row r="593" s="10" customFormat="true" ht="39" hidden="false" customHeight="true" outlineLevel="0" collapsed="false">
      <c r="A593" s="11" t="n">
        <f aca="false">ROW(A591)-1</f>
        <v>590</v>
      </c>
      <c r="B593" s="12" t="s">
        <v>1062</v>
      </c>
      <c r="C593" s="12" t="s">
        <v>1063</v>
      </c>
      <c r="D593" s="12" t="s">
        <v>52</v>
      </c>
      <c r="E593" s="12" t="s">
        <v>46</v>
      </c>
      <c r="F593" s="12" t="s">
        <v>52</v>
      </c>
      <c r="G593" s="12" t="s">
        <v>46</v>
      </c>
    </row>
    <row r="594" s="10" customFormat="true" ht="39" hidden="false" customHeight="true" outlineLevel="0" collapsed="false">
      <c r="A594" s="11" t="n">
        <f aca="false">ROW(A592)-1</f>
        <v>591</v>
      </c>
      <c r="B594" s="12" t="s">
        <v>1064</v>
      </c>
      <c r="C594" s="12" t="s">
        <v>1063</v>
      </c>
      <c r="D594" s="12" t="s">
        <v>52</v>
      </c>
      <c r="E594" s="12" t="s">
        <v>46</v>
      </c>
      <c r="F594" s="12" t="s">
        <v>52</v>
      </c>
      <c r="G594" s="12" t="s">
        <v>46</v>
      </c>
    </row>
    <row r="595" s="10" customFormat="true" ht="39" hidden="false" customHeight="true" outlineLevel="0" collapsed="false">
      <c r="A595" s="11" t="n">
        <f aca="false">ROW(A593)-1</f>
        <v>592</v>
      </c>
      <c r="B595" s="12" t="s">
        <v>1065</v>
      </c>
      <c r="C595" s="12" t="s">
        <v>1066</v>
      </c>
      <c r="D595" s="12" t="s">
        <v>52</v>
      </c>
      <c r="E595" s="12" t="s">
        <v>46</v>
      </c>
      <c r="F595" s="12" t="s">
        <v>52</v>
      </c>
      <c r="G595" s="12" t="s">
        <v>46</v>
      </c>
    </row>
    <row r="596" s="10" customFormat="true" ht="39" hidden="false" customHeight="true" outlineLevel="0" collapsed="false">
      <c r="A596" s="11" t="n">
        <f aca="false">ROW(A594)-1</f>
        <v>593</v>
      </c>
      <c r="B596" s="12" t="s">
        <v>1067</v>
      </c>
      <c r="C596" s="12" t="s">
        <v>1068</v>
      </c>
      <c r="D596" s="12" t="s">
        <v>52</v>
      </c>
      <c r="E596" s="12" t="s">
        <v>46</v>
      </c>
      <c r="F596" s="12" t="s">
        <v>52</v>
      </c>
      <c r="G596" s="12" t="s">
        <v>46</v>
      </c>
    </row>
    <row r="597" s="10" customFormat="true" ht="39" hidden="false" customHeight="true" outlineLevel="0" collapsed="false">
      <c r="A597" s="11" t="n">
        <f aca="false">ROW(A595)-1</f>
        <v>594</v>
      </c>
      <c r="B597" s="12" t="s">
        <v>1069</v>
      </c>
      <c r="C597" s="12" t="s">
        <v>1070</v>
      </c>
      <c r="D597" s="12" t="s">
        <v>52</v>
      </c>
      <c r="E597" s="12" t="s">
        <v>46</v>
      </c>
      <c r="F597" s="12" t="s">
        <v>52</v>
      </c>
      <c r="G597" s="12" t="s">
        <v>46</v>
      </c>
    </row>
    <row r="598" s="10" customFormat="true" ht="39" hidden="false" customHeight="true" outlineLevel="0" collapsed="false">
      <c r="A598" s="11" t="n">
        <f aca="false">ROW(A596)-1</f>
        <v>595</v>
      </c>
      <c r="B598" s="12" t="s">
        <v>1071</v>
      </c>
      <c r="C598" s="12" t="s">
        <v>1072</v>
      </c>
      <c r="D598" s="12" t="s">
        <v>52</v>
      </c>
      <c r="E598" s="12" t="s">
        <v>46</v>
      </c>
      <c r="F598" s="12" t="s">
        <v>52</v>
      </c>
      <c r="G598" s="12" t="s">
        <v>46</v>
      </c>
    </row>
    <row r="599" s="10" customFormat="true" ht="39" hidden="false" customHeight="true" outlineLevel="0" collapsed="false">
      <c r="A599" s="11" t="n">
        <f aca="false">ROW(A597)-1</f>
        <v>596</v>
      </c>
      <c r="B599" s="12" t="s">
        <v>1073</v>
      </c>
      <c r="C599" s="12" t="s">
        <v>1074</v>
      </c>
      <c r="D599" s="12" t="s">
        <v>52</v>
      </c>
      <c r="E599" s="12" t="s">
        <v>46</v>
      </c>
      <c r="F599" s="12" t="s">
        <v>52</v>
      </c>
      <c r="G599" s="12" t="s">
        <v>46</v>
      </c>
    </row>
    <row r="600" s="10" customFormat="true" ht="39" hidden="false" customHeight="true" outlineLevel="0" collapsed="false">
      <c r="A600" s="11" t="n">
        <f aca="false">ROW(A598)-1</f>
        <v>597</v>
      </c>
      <c r="B600" s="12" t="s">
        <v>1075</v>
      </c>
      <c r="C600" s="12" t="s">
        <v>1076</v>
      </c>
      <c r="D600" s="12" t="s">
        <v>52</v>
      </c>
      <c r="E600" s="12" t="s">
        <v>46</v>
      </c>
      <c r="F600" s="12" t="s">
        <v>52</v>
      </c>
      <c r="G600" s="12" t="s">
        <v>46</v>
      </c>
    </row>
    <row r="601" s="10" customFormat="true" ht="39" hidden="false" customHeight="true" outlineLevel="0" collapsed="false">
      <c r="A601" s="11" t="n">
        <f aca="false">ROW(A599)-1</f>
        <v>598</v>
      </c>
      <c r="B601" s="12" t="s">
        <v>1077</v>
      </c>
      <c r="C601" s="12" t="s">
        <v>1078</v>
      </c>
      <c r="D601" s="12" t="s">
        <v>52</v>
      </c>
      <c r="E601" s="12" t="s">
        <v>46</v>
      </c>
      <c r="F601" s="12" t="s">
        <v>52</v>
      </c>
      <c r="G601" s="12" t="s">
        <v>46</v>
      </c>
    </row>
    <row r="602" s="10" customFormat="true" ht="39" hidden="false" customHeight="true" outlineLevel="0" collapsed="false">
      <c r="A602" s="11" t="n">
        <f aca="false">ROW(A600)-1</f>
        <v>599</v>
      </c>
      <c r="B602" s="12" t="s">
        <v>1079</v>
      </c>
      <c r="C602" s="12" t="s">
        <v>1080</v>
      </c>
      <c r="D602" s="12" t="s">
        <v>52</v>
      </c>
      <c r="E602" s="12" t="s">
        <v>46</v>
      </c>
      <c r="F602" s="12" t="s">
        <v>52</v>
      </c>
      <c r="G602" s="12" t="s">
        <v>46</v>
      </c>
    </row>
    <row r="603" s="10" customFormat="true" ht="39" hidden="false" customHeight="true" outlineLevel="0" collapsed="false">
      <c r="A603" s="11" t="n">
        <f aca="false">ROW(A601)-1</f>
        <v>600</v>
      </c>
      <c r="B603" s="12" t="s">
        <v>1081</v>
      </c>
      <c r="C603" s="12" t="s">
        <v>1082</v>
      </c>
      <c r="D603" s="12" t="s">
        <v>52</v>
      </c>
      <c r="E603" s="12" t="s">
        <v>46</v>
      </c>
      <c r="F603" s="12" t="s">
        <v>52</v>
      </c>
      <c r="G603" s="12" t="s">
        <v>46</v>
      </c>
    </row>
    <row r="604" s="10" customFormat="true" ht="39" hidden="false" customHeight="true" outlineLevel="0" collapsed="false">
      <c r="A604" s="11" t="n">
        <f aca="false">ROW(A602)-1</f>
        <v>601</v>
      </c>
      <c r="B604" s="12" t="s">
        <v>1083</v>
      </c>
      <c r="C604" s="12" t="s">
        <v>158</v>
      </c>
      <c r="D604" s="12" t="s">
        <v>52</v>
      </c>
      <c r="E604" s="12" t="s">
        <v>46</v>
      </c>
      <c r="F604" s="12" t="s">
        <v>52</v>
      </c>
      <c r="G604" s="12" t="s">
        <v>46</v>
      </c>
    </row>
    <row r="605" s="10" customFormat="true" ht="39" hidden="false" customHeight="true" outlineLevel="0" collapsed="false">
      <c r="A605" s="11" t="n">
        <f aca="false">ROW(A603)-1</f>
        <v>602</v>
      </c>
      <c r="B605" s="12" t="s">
        <v>1084</v>
      </c>
      <c r="C605" s="12" t="s">
        <v>1085</v>
      </c>
      <c r="D605" s="12" t="s">
        <v>52</v>
      </c>
      <c r="E605" s="12" t="s">
        <v>46</v>
      </c>
      <c r="F605" s="12" t="s">
        <v>52</v>
      </c>
      <c r="G605" s="12" t="s">
        <v>46</v>
      </c>
    </row>
    <row r="606" s="10" customFormat="true" ht="39" hidden="false" customHeight="true" outlineLevel="0" collapsed="false">
      <c r="A606" s="11" t="n">
        <f aca="false">ROW(A604)-1</f>
        <v>603</v>
      </c>
      <c r="B606" s="12" t="s">
        <v>1086</v>
      </c>
      <c r="C606" s="12" t="s">
        <v>1087</v>
      </c>
      <c r="D606" s="12" t="s">
        <v>1088</v>
      </c>
      <c r="E606" s="12" t="s">
        <v>31</v>
      </c>
      <c r="F606" s="15"/>
      <c r="G606" s="15"/>
    </row>
    <row r="607" s="10" customFormat="true" ht="39" hidden="false" customHeight="true" outlineLevel="0" collapsed="false">
      <c r="A607" s="11" t="n">
        <f aca="false">ROW(A605)-1</f>
        <v>604</v>
      </c>
      <c r="B607" s="12" t="s">
        <v>1089</v>
      </c>
      <c r="C607" s="12" t="s">
        <v>1090</v>
      </c>
      <c r="D607" s="12" t="s">
        <v>1088</v>
      </c>
      <c r="E607" s="12" t="s">
        <v>31</v>
      </c>
      <c r="F607" s="12" t="s">
        <v>1088</v>
      </c>
      <c r="G607" s="12" t="s">
        <v>31</v>
      </c>
    </row>
    <row r="608" s="10" customFormat="true" ht="39" hidden="false" customHeight="true" outlineLevel="0" collapsed="false">
      <c r="A608" s="11" t="n">
        <f aca="false">ROW(A606)-1</f>
        <v>605</v>
      </c>
      <c r="B608" s="12" t="s">
        <v>1091</v>
      </c>
      <c r="C608" s="12" t="s">
        <v>1090</v>
      </c>
      <c r="D608" s="12" t="s">
        <v>1088</v>
      </c>
      <c r="E608" s="12" t="s">
        <v>31</v>
      </c>
      <c r="F608" s="12" t="s">
        <v>1088</v>
      </c>
      <c r="G608" s="12" t="s">
        <v>31</v>
      </c>
    </row>
    <row r="609" s="10" customFormat="true" ht="39" hidden="false" customHeight="true" outlineLevel="0" collapsed="false">
      <c r="A609" s="11" t="n">
        <f aca="false">ROW(A607)-1</f>
        <v>606</v>
      </c>
      <c r="B609" s="12" t="s">
        <v>1092</v>
      </c>
      <c r="C609" s="12" t="s">
        <v>1093</v>
      </c>
      <c r="D609" s="12" t="s">
        <v>1088</v>
      </c>
      <c r="E609" s="12" t="s">
        <v>31</v>
      </c>
      <c r="F609" s="15"/>
      <c r="G609" s="15"/>
    </row>
    <row r="610" s="10" customFormat="true" ht="39" hidden="false" customHeight="true" outlineLevel="0" collapsed="false">
      <c r="A610" s="11" t="n">
        <f aca="false">ROW(A608)-1</f>
        <v>607</v>
      </c>
      <c r="B610" s="12" t="s">
        <v>1094</v>
      </c>
      <c r="C610" s="12" t="s">
        <v>1095</v>
      </c>
      <c r="D610" s="12" t="s">
        <v>1088</v>
      </c>
      <c r="E610" s="12" t="s">
        <v>31</v>
      </c>
      <c r="F610" s="12" t="s">
        <v>1088</v>
      </c>
      <c r="G610" s="12" t="s">
        <v>31</v>
      </c>
    </row>
    <row r="611" s="10" customFormat="true" ht="39" hidden="false" customHeight="true" outlineLevel="0" collapsed="false">
      <c r="A611" s="11" t="n">
        <f aca="false">ROW(A609)-1</f>
        <v>608</v>
      </c>
      <c r="B611" s="12" t="s">
        <v>1096</v>
      </c>
      <c r="C611" s="12" t="s">
        <v>1095</v>
      </c>
      <c r="D611" s="12" t="s">
        <v>1088</v>
      </c>
      <c r="E611" s="12" t="s">
        <v>31</v>
      </c>
      <c r="F611" s="12" t="s">
        <v>1088</v>
      </c>
      <c r="G611" s="12" t="s">
        <v>31</v>
      </c>
    </row>
    <row r="612" s="10" customFormat="true" ht="39" hidden="false" customHeight="true" outlineLevel="0" collapsed="false">
      <c r="A612" s="11" t="n">
        <f aca="false">ROW(A610)-1</f>
        <v>609</v>
      </c>
      <c r="B612" s="12" t="s">
        <v>1097</v>
      </c>
      <c r="C612" s="12" t="s">
        <v>1098</v>
      </c>
      <c r="D612" s="12" t="s">
        <v>1088</v>
      </c>
      <c r="E612" s="12" t="s">
        <v>31</v>
      </c>
      <c r="F612" s="15"/>
      <c r="G612" s="15"/>
    </row>
    <row r="613" s="10" customFormat="true" ht="39" hidden="false" customHeight="true" outlineLevel="0" collapsed="false">
      <c r="A613" s="11" t="n">
        <f aca="false">ROW(A611)-1</f>
        <v>610</v>
      </c>
      <c r="B613" s="12" t="s">
        <v>1099</v>
      </c>
      <c r="C613" s="12" t="s">
        <v>1100</v>
      </c>
      <c r="D613" s="12" t="s">
        <v>1088</v>
      </c>
      <c r="E613" s="12" t="s">
        <v>31</v>
      </c>
      <c r="F613" s="15"/>
      <c r="G613" s="15"/>
    </row>
    <row r="614" s="10" customFormat="true" ht="39" hidden="false" customHeight="true" outlineLevel="0" collapsed="false">
      <c r="A614" s="11" t="n">
        <f aca="false">ROW(A612)-1</f>
        <v>611</v>
      </c>
      <c r="B614" s="12" t="s">
        <v>1101</v>
      </c>
      <c r="C614" s="12" t="s">
        <v>1102</v>
      </c>
      <c r="D614" s="12" t="s">
        <v>1088</v>
      </c>
      <c r="E614" s="12" t="s">
        <v>31</v>
      </c>
      <c r="F614" s="12" t="s">
        <v>1088</v>
      </c>
      <c r="G614" s="12" t="s">
        <v>31</v>
      </c>
    </row>
    <row r="615" s="10" customFormat="true" ht="39" hidden="false" customHeight="true" outlineLevel="0" collapsed="false">
      <c r="A615" s="11" t="n">
        <f aca="false">ROW(A613)-1</f>
        <v>612</v>
      </c>
      <c r="B615" s="14" t="s">
        <v>1103</v>
      </c>
      <c r="C615" s="14" t="s">
        <v>1104</v>
      </c>
      <c r="D615" s="12" t="s">
        <v>321</v>
      </c>
      <c r="E615" s="14" t="s">
        <v>277</v>
      </c>
      <c r="F615" s="12" t="s">
        <v>321</v>
      </c>
      <c r="G615" s="14" t="s">
        <v>277</v>
      </c>
    </row>
    <row r="616" s="10" customFormat="true" ht="39" hidden="false" customHeight="true" outlineLevel="0" collapsed="false">
      <c r="A616" s="11" t="n">
        <f aca="false">ROW(A614)-1</f>
        <v>613</v>
      </c>
      <c r="B616" s="12" t="s">
        <v>1105</v>
      </c>
      <c r="C616" s="12" t="s">
        <v>1106</v>
      </c>
      <c r="D616" s="12" t="s">
        <v>321</v>
      </c>
      <c r="E616" s="14" t="s">
        <v>277</v>
      </c>
      <c r="F616" s="12" t="s">
        <v>321</v>
      </c>
      <c r="G616" s="12" t="s">
        <v>277</v>
      </c>
    </row>
    <row r="617" s="10" customFormat="true" ht="39" hidden="false" customHeight="true" outlineLevel="0" collapsed="false">
      <c r="A617" s="11" t="n">
        <f aca="false">ROW(A615)-1</f>
        <v>614</v>
      </c>
      <c r="B617" s="12" t="s">
        <v>1107</v>
      </c>
      <c r="C617" s="12" t="s">
        <v>1108</v>
      </c>
      <c r="D617" s="12" t="s">
        <v>321</v>
      </c>
      <c r="E617" s="14" t="s">
        <v>277</v>
      </c>
      <c r="F617" s="12" t="s">
        <v>321</v>
      </c>
      <c r="G617" s="12" t="s">
        <v>277</v>
      </c>
    </row>
    <row r="618" s="10" customFormat="true" ht="39" hidden="false" customHeight="true" outlineLevel="0" collapsed="false">
      <c r="A618" s="11" t="n">
        <f aca="false">ROW(A616)-1</f>
        <v>615</v>
      </c>
      <c r="B618" s="12" t="s">
        <v>1109</v>
      </c>
      <c r="C618" s="12" t="s">
        <v>1108</v>
      </c>
      <c r="D618" s="12" t="s">
        <v>321</v>
      </c>
      <c r="E618" s="12" t="s">
        <v>277</v>
      </c>
      <c r="F618" s="12" t="s">
        <v>321</v>
      </c>
      <c r="G618" s="12" t="s">
        <v>277</v>
      </c>
    </row>
    <row r="619" s="10" customFormat="true" ht="39" hidden="false" customHeight="true" outlineLevel="0" collapsed="false">
      <c r="A619" s="11" t="n">
        <f aca="false">ROW(A617)-1</f>
        <v>616</v>
      </c>
      <c r="B619" s="12" t="s">
        <v>1110</v>
      </c>
      <c r="C619" s="12" t="s">
        <v>1108</v>
      </c>
      <c r="D619" s="12" t="s">
        <v>321</v>
      </c>
      <c r="E619" s="12" t="s">
        <v>277</v>
      </c>
      <c r="F619" s="12" t="s">
        <v>321</v>
      </c>
      <c r="G619" s="12" t="s">
        <v>277</v>
      </c>
    </row>
    <row r="620" s="10" customFormat="true" ht="39" hidden="false" customHeight="true" outlineLevel="0" collapsed="false">
      <c r="A620" s="11" t="n">
        <f aca="false">ROW(A618)-1</f>
        <v>617</v>
      </c>
      <c r="B620" s="12" t="s">
        <v>1111</v>
      </c>
      <c r="C620" s="12" t="s">
        <v>1112</v>
      </c>
      <c r="D620" s="12" t="s">
        <v>321</v>
      </c>
      <c r="E620" s="12" t="s">
        <v>277</v>
      </c>
      <c r="F620" s="12" t="s">
        <v>321</v>
      </c>
      <c r="G620" s="12" t="s">
        <v>277</v>
      </c>
    </row>
    <row r="621" s="10" customFormat="true" ht="39" hidden="false" customHeight="true" outlineLevel="0" collapsed="false">
      <c r="A621" s="11" t="n">
        <f aca="false">ROW(A619)-1</f>
        <v>618</v>
      </c>
      <c r="B621" s="12" t="s">
        <v>1113</v>
      </c>
      <c r="C621" s="12" t="s">
        <v>1114</v>
      </c>
      <c r="D621" s="12" t="s">
        <v>321</v>
      </c>
      <c r="E621" s="12" t="s">
        <v>277</v>
      </c>
      <c r="F621" s="12" t="s">
        <v>321</v>
      </c>
      <c r="G621" s="12" t="s">
        <v>277</v>
      </c>
    </row>
    <row r="622" s="10" customFormat="true" ht="39" hidden="false" customHeight="true" outlineLevel="0" collapsed="false">
      <c r="A622" s="11" t="n">
        <f aca="false">ROW(A620)-1</f>
        <v>619</v>
      </c>
      <c r="B622" s="12" t="s">
        <v>1115</v>
      </c>
      <c r="C622" s="12" t="s">
        <v>1116</v>
      </c>
      <c r="D622" s="12" t="s">
        <v>321</v>
      </c>
      <c r="E622" s="12" t="s">
        <v>277</v>
      </c>
      <c r="F622" s="12" t="s">
        <v>321</v>
      </c>
      <c r="G622" s="14" t="s">
        <v>277</v>
      </c>
    </row>
    <row r="623" s="10" customFormat="true" ht="39" hidden="false" customHeight="true" outlineLevel="0" collapsed="false">
      <c r="A623" s="11" t="n">
        <f aca="false">ROW(A621)-1</f>
        <v>620</v>
      </c>
      <c r="B623" s="12" t="s">
        <v>1117</v>
      </c>
      <c r="C623" s="12" t="s">
        <v>1116</v>
      </c>
      <c r="D623" s="12" t="s">
        <v>321</v>
      </c>
      <c r="E623" s="12" t="s">
        <v>277</v>
      </c>
      <c r="F623" s="12" t="s">
        <v>321</v>
      </c>
      <c r="G623" s="14" t="s">
        <v>277</v>
      </c>
    </row>
    <row r="624" s="10" customFormat="true" ht="39" hidden="false" customHeight="true" outlineLevel="0" collapsed="false">
      <c r="A624" s="11" t="n">
        <f aca="false">ROW(A622)-1</f>
        <v>621</v>
      </c>
      <c r="B624" s="12" t="s">
        <v>1118</v>
      </c>
      <c r="C624" s="12" t="s">
        <v>1119</v>
      </c>
      <c r="D624" s="12" t="s">
        <v>321</v>
      </c>
      <c r="E624" s="12" t="s">
        <v>277</v>
      </c>
      <c r="F624" s="12" t="s">
        <v>321</v>
      </c>
      <c r="G624" s="14" t="s">
        <v>277</v>
      </c>
    </row>
    <row r="625" s="10" customFormat="true" ht="39" hidden="false" customHeight="true" outlineLevel="0" collapsed="false">
      <c r="A625" s="11" t="n">
        <f aca="false">ROW(A623)-1</f>
        <v>622</v>
      </c>
      <c r="B625" s="12" t="s">
        <v>1120</v>
      </c>
      <c r="C625" s="12" t="s">
        <v>1119</v>
      </c>
      <c r="D625" s="12" t="s">
        <v>321</v>
      </c>
      <c r="E625" s="12" t="s">
        <v>277</v>
      </c>
      <c r="F625" s="12" t="s">
        <v>321</v>
      </c>
      <c r="G625" s="14" t="s">
        <v>277</v>
      </c>
    </row>
    <row r="626" s="10" customFormat="true" ht="39" hidden="false" customHeight="true" outlineLevel="0" collapsed="false">
      <c r="A626" s="11" t="n">
        <f aca="false">ROW(A624)-1</f>
        <v>623</v>
      </c>
      <c r="B626" s="12" t="s">
        <v>1121</v>
      </c>
      <c r="C626" s="12" t="s">
        <v>1122</v>
      </c>
      <c r="D626" s="12" t="s">
        <v>126</v>
      </c>
      <c r="E626" s="12" t="s">
        <v>19</v>
      </c>
      <c r="F626" s="12" t="s">
        <v>126</v>
      </c>
      <c r="G626" s="12" t="s">
        <v>19</v>
      </c>
    </row>
    <row r="627" s="10" customFormat="true" ht="39" hidden="false" customHeight="true" outlineLevel="0" collapsed="false">
      <c r="A627" s="11" t="n">
        <f aca="false">ROW(A625)-1</f>
        <v>624</v>
      </c>
      <c r="B627" s="14" t="s">
        <v>1123</v>
      </c>
      <c r="C627" s="14" t="s">
        <v>1124</v>
      </c>
      <c r="D627" s="14" t="s">
        <v>23</v>
      </c>
      <c r="E627" s="14" t="s">
        <v>24</v>
      </c>
      <c r="F627" s="14" t="s">
        <v>23</v>
      </c>
      <c r="G627" s="14" t="s">
        <v>24</v>
      </c>
    </row>
    <row r="628" s="10" customFormat="true" ht="39" hidden="false" customHeight="true" outlineLevel="0" collapsed="false">
      <c r="A628" s="11" t="n">
        <f aca="false">ROW(A626)-1</f>
        <v>625</v>
      </c>
      <c r="B628" s="14" t="s">
        <v>1125</v>
      </c>
      <c r="C628" s="14" t="s">
        <v>1126</v>
      </c>
      <c r="D628" s="14" t="s">
        <v>23</v>
      </c>
      <c r="E628" s="14" t="s">
        <v>24</v>
      </c>
      <c r="F628" s="14" t="s">
        <v>23</v>
      </c>
      <c r="G628" s="14" t="s">
        <v>24</v>
      </c>
    </row>
    <row r="629" s="10" customFormat="true" ht="39" hidden="false" customHeight="true" outlineLevel="0" collapsed="false">
      <c r="A629" s="11" t="n">
        <f aca="false">ROW(A627)-1</f>
        <v>626</v>
      </c>
      <c r="B629" s="14" t="s">
        <v>1127</v>
      </c>
      <c r="C629" s="14" t="s">
        <v>1126</v>
      </c>
      <c r="D629" s="14" t="s">
        <v>23</v>
      </c>
      <c r="E629" s="14" t="s">
        <v>24</v>
      </c>
      <c r="F629" s="14" t="s">
        <v>23</v>
      </c>
      <c r="G629" s="14" t="s">
        <v>24</v>
      </c>
    </row>
    <row r="630" s="10" customFormat="true" ht="39" hidden="false" customHeight="true" outlineLevel="0" collapsed="false">
      <c r="A630" s="11" t="n">
        <f aca="false">ROW(A628)-1</f>
        <v>627</v>
      </c>
      <c r="B630" s="14" t="s">
        <v>1128</v>
      </c>
      <c r="C630" s="14" t="s">
        <v>1129</v>
      </c>
      <c r="D630" s="14" t="s">
        <v>23</v>
      </c>
      <c r="E630" s="14" t="s">
        <v>24</v>
      </c>
      <c r="F630" s="14" t="s">
        <v>23</v>
      </c>
      <c r="G630" s="14" t="s">
        <v>24</v>
      </c>
    </row>
    <row r="631" s="10" customFormat="true" ht="39" hidden="false" customHeight="true" outlineLevel="0" collapsed="false">
      <c r="A631" s="11" t="n">
        <f aca="false">ROW(A629)-1</f>
        <v>628</v>
      </c>
      <c r="B631" s="14" t="s">
        <v>1130</v>
      </c>
      <c r="C631" s="14" t="s">
        <v>1129</v>
      </c>
      <c r="D631" s="14" t="s">
        <v>23</v>
      </c>
      <c r="E631" s="14" t="s">
        <v>24</v>
      </c>
      <c r="F631" s="14" t="s">
        <v>23</v>
      </c>
      <c r="G631" s="14" t="s">
        <v>24</v>
      </c>
    </row>
    <row r="632" s="10" customFormat="true" ht="39" hidden="false" customHeight="true" outlineLevel="0" collapsed="false">
      <c r="A632" s="11" t="n">
        <f aca="false">ROW(A630)-1</f>
        <v>629</v>
      </c>
      <c r="B632" s="12" t="s">
        <v>1131</v>
      </c>
      <c r="C632" s="12" t="s">
        <v>1132</v>
      </c>
      <c r="D632" s="12" t="s">
        <v>23</v>
      </c>
      <c r="E632" s="12" t="s">
        <v>24</v>
      </c>
      <c r="F632" s="12" t="s">
        <v>23</v>
      </c>
      <c r="G632" s="12" t="s">
        <v>24</v>
      </c>
    </row>
    <row r="633" s="10" customFormat="true" ht="39" hidden="false" customHeight="true" outlineLevel="0" collapsed="false">
      <c r="A633" s="11" t="n">
        <f aca="false">ROW(A631)-1</f>
        <v>630</v>
      </c>
      <c r="B633" s="12" t="s">
        <v>1133</v>
      </c>
      <c r="C633" s="12" t="s">
        <v>1132</v>
      </c>
      <c r="D633" s="12" t="s">
        <v>23</v>
      </c>
      <c r="E633" s="12" t="s">
        <v>24</v>
      </c>
      <c r="F633" s="12" t="s">
        <v>23</v>
      </c>
      <c r="G633" s="12" t="s">
        <v>24</v>
      </c>
    </row>
    <row r="634" s="10" customFormat="true" ht="39" hidden="false" customHeight="true" outlineLevel="0" collapsed="false">
      <c r="A634" s="11" t="n">
        <f aca="false">ROW(A632)-1</f>
        <v>631</v>
      </c>
      <c r="B634" s="12" t="s">
        <v>1134</v>
      </c>
      <c r="C634" s="12" t="s">
        <v>1132</v>
      </c>
      <c r="D634" s="12" t="s">
        <v>23</v>
      </c>
      <c r="E634" s="12" t="s">
        <v>24</v>
      </c>
      <c r="F634" s="12" t="s">
        <v>23</v>
      </c>
      <c r="G634" s="12" t="s">
        <v>24</v>
      </c>
    </row>
    <row r="635" s="10" customFormat="true" ht="39" hidden="false" customHeight="true" outlineLevel="0" collapsed="false">
      <c r="A635" s="11" t="n">
        <f aca="false">ROW(A633)-1</f>
        <v>632</v>
      </c>
      <c r="B635" s="12" t="s">
        <v>1135</v>
      </c>
      <c r="C635" s="12" t="s">
        <v>1132</v>
      </c>
      <c r="D635" s="12" t="s">
        <v>23</v>
      </c>
      <c r="E635" s="12" t="s">
        <v>24</v>
      </c>
      <c r="F635" s="12" t="s">
        <v>23</v>
      </c>
      <c r="G635" s="12" t="s">
        <v>24</v>
      </c>
    </row>
    <row r="636" s="10" customFormat="true" ht="39" hidden="false" customHeight="true" outlineLevel="0" collapsed="false">
      <c r="A636" s="11" t="n">
        <f aca="false">ROW(A634)-1</f>
        <v>633</v>
      </c>
      <c r="B636" s="12" t="s">
        <v>1136</v>
      </c>
      <c r="C636" s="12" t="s">
        <v>1137</v>
      </c>
      <c r="D636" s="12" t="s">
        <v>23</v>
      </c>
      <c r="E636" s="12" t="s">
        <v>24</v>
      </c>
      <c r="F636" s="12" t="s">
        <v>23</v>
      </c>
      <c r="G636" s="12" t="s">
        <v>24</v>
      </c>
    </row>
    <row r="637" s="10" customFormat="true" ht="39" hidden="false" customHeight="true" outlineLevel="0" collapsed="false">
      <c r="A637" s="11" t="n">
        <f aca="false">ROW(A635)-1</f>
        <v>634</v>
      </c>
      <c r="B637" s="12" t="s">
        <v>1138</v>
      </c>
      <c r="C637" s="12" t="s">
        <v>1139</v>
      </c>
      <c r="D637" s="12" t="s">
        <v>23</v>
      </c>
      <c r="E637" s="12" t="s">
        <v>24</v>
      </c>
      <c r="F637" s="12" t="s">
        <v>23</v>
      </c>
      <c r="G637" s="12" t="s">
        <v>24</v>
      </c>
    </row>
    <row r="638" s="10" customFormat="true" ht="39" hidden="false" customHeight="true" outlineLevel="0" collapsed="false">
      <c r="A638" s="11" t="n">
        <f aca="false">ROW(A636)-1</f>
        <v>635</v>
      </c>
      <c r="B638" s="12" t="s">
        <v>1140</v>
      </c>
      <c r="C638" s="12" t="s">
        <v>1139</v>
      </c>
      <c r="D638" s="12" t="s">
        <v>23</v>
      </c>
      <c r="E638" s="12" t="s">
        <v>24</v>
      </c>
      <c r="F638" s="12" t="s">
        <v>23</v>
      </c>
      <c r="G638" s="12" t="s">
        <v>24</v>
      </c>
    </row>
    <row r="639" s="10" customFormat="true" ht="39" hidden="false" customHeight="true" outlineLevel="0" collapsed="false">
      <c r="A639" s="11" t="n">
        <f aca="false">ROW(A637)-1</f>
        <v>636</v>
      </c>
      <c r="B639" s="12" t="s">
        <v>1141</v>
      </c>
      <c r="C639" s="12" t="s">
        <v>1142</v>
      </c>
      <c r="D639" s="12" t="s">
        <v>23</v>
      </c>
      <c r="E639" s="12" t="s">
        <v>24</v>
      </c>
      <c r="F639" s="12" t="s">
        <v>23</v>
      </c>
      <c r="G639" s="12" t="s">
        <v>24</v>
      </c>
    </row>
    <row r="640" s="10" customFormat="true" ht="39" hidden="false" customHeight="true" outlineLevel="0" collapsed="false">
      <c r="A640" s="11" t="n">
        <f aca="false">ROW(A638)-1</f>
        <v>637</v>
      </c>
      <c r="B640" s="12" t="s">
        <v>1143</v>
      </c>
      <c r="C640" s="12" t="s">
        <v>177</v>
      </c>
      <c r="D640" s="12" t="s">
        <v>23</v>
      </c>
      <c r="E640" s="12" t="s">
        <v>24</v>
      </c>
      <c r="F640" s="12" t="s">
        <v>23</v>
      </c>
      <c r="G640" s="12" t="s">
        <v>24</v>
      </c>
    </row>
    <row r="641" s="10" customFormat="true" ht="39" hidden="false" customHeight="true" outlineLevel="0" collapsed="false">
      <c r="A641" s="11" t="n">
        <f aca="false">ROW(A639)-1</f>
        <v>638</v>
      </c>
      <c r="B641" s="12" t="s">
        <v>1144</v>
      </c>
      <c r="C641" s="12" t="s">
        <v>1145</v>
      </c>
      <c r="D641" s="12" t="s">
        <v>23</v>
      </c>
      <c r="E641" s="12" t="s">
        <v>24</v>
      </c>
      <c r="F641" s="12" t="s">
        <v>23</v>
      </c>
      <c r="G641" s="12" t="s">
        <v>24</v>
      </c>
    </row>
    <row r="642" s="10" customFormat="true" ht="39" hidden="false" customHeight="true" outlineLevel="0" collapsed="false">
      <c r="A642" s="11" t="n">
        <f aca="false">ROW(A640)-1</f>
        <v>639</v>
      </c>
      <c r="B642" s="12" t="s">
        <v>1146</v>
      </c>
      <c r="C642" s="12" t="s">
        <v>1147</v>
      </c>
      <c r="D642" s="12" t="s">
        <v>23</v>
      </c>
      <c r="E642" s="12" t="s">
        <v>24</v>
      </c>
      <c r="F642" s="12" t="s">
        <v>23</v>
      </c>
      <c r="G642" s="12" t="s">
        <v>24</v>
      </c>
    </row>
    <row r="643" s="10" customFormat="true" ht="39" hidden="false" customHeight="true" outlineLevel="0" collapsed="false">
      <c r="A643" s="11" t="n">
        <f aca="false">ROW(A641)-1</f>
        <v>640</v>
      </c>
      <c r="B643" s="12" t="s">
        <v>1148</v>
      </c>
      <c r="C643" s="12" t="s">
        <v>1147</v>
      </c>
      <c r="D643" s="12" t="s">
        <v>23</v>
      </c>
      <c r="E643" s="12" t="s">
        <v>24</v>
      </c>
      <c r="F643" s="12" t="s">
        <v>23</v>
      </c>
      <c r="G643" s="12" t="s">
        <v>24</v>
      </c>
    </row>
    <row r="644" s="10" customFormat="true" ht="39" hidden="false" customHeight="true" outlineLevel="0" collapsed="false">
      <c r="A644" s="11" t="n">
        <f aca="false">ROW(A642)-1</f>
        <v>641</v>
      </c>
      <c r="B644" s="12" t="s">
        <v>1149</v>
      </c>
      <c r="C644" s="12" t="s">
        <v>1150</v>
      </c>
      <c r="D644" s="12" t="s">
        <v>23</v>
      </c>
      <c r="E644" s="12" t="s">
        <v>24</v>
      </c>
      <c r="F644" s="12" t="s">
        <v>23</v>
      </c>
      <c r="G644" s="12" t="s">
        <v>24</v>
      </c>
    </row>
    <row r="645" s="10" customFormat="true" ht="39" hidden="false" customHeight="true" outlineLevel="0" collapsed="false">
      <c r="A645" s="11" t="n">
        <f aca="false">ROW(A643)-1</f>
        <v>642</v>
      </c>
      <c r="B645" s="12" t="s">
        <v>1151</v>
      </c>
      <c r="C645" s="12" t="s">
        <v>1150</v>
      </c>
      <c r="D645" s="12" t="s">
        <v>23</v>
      </c>
      <c r="E645" s="12" t="s">
        <v>24</v>
      </c>
      <c r="F645" s="12" t="s">
        <v>23</v>
      </c>
      <c r="G645" s="12" t="s">
        <v>24</v>
      </c>
    </row>
    <row r="646" s="10" customFormat="true" ht="39" hidden="false" customHeight="true" outlineLevel="0" collapsed="false">
      <c r="A646" s="11" t="n">
        <f aca="false">ROW(A644)-1</f>
        <v>643</v>
      </c>
      <c r="B646" s="12" t="s">
        <v>1152</v>
      </c>
      <c r="C646" s="12" t="s">
        <v>1153</v>
      </c>
      <c r="D646" s="12" t="s">
        <v>23</v>
      </c>
      <c r="E646" s="12" t="s">
        <v>24</v>
      </c>
      <c r="F646" s="12" t="s">
        <v>23</v>
      </c>
      <c r="G646" s="12" t="s">
        <v>24</v>
      </c>
    </row>
    <row r="647" s="10" customFormat="true" ht="39" hidden="false" customHeight="true" outlineLevel="0" collapsed="false">
      <c r="A647" s="11" t="n">
        <f aca="false">ROW(A645)-1</f>
        <v>644</v>
      </c>
      <c r="B647" s="12" t="s">
        <v>1154</v>
      </c>
      <c r="C647" s="12" t="s">
        <v>1155</v>
      </c>
      <c r="D647" s="12" t="s">
        <v>23</v>
      </c>
      <c r="E647" s="12" t="s">
        <v>24</v>
      </c>
      <c r="F647" s="12" t="s">
        <v>23</v>
      </c>
      <c r="G647" s="12" t="s">
        <v>24</v>
      </c>
    </row>
    <row r="648" s="10" customFormat="true" ht="39" hidden="false" customHeight="true" outlineLevel="0" collapsed="false">
      <c r="A648" s="11" t="n">
        <f aca="false">ROW(A646)-1</f>
        <v>645</v>
      </c>
      <c r="B648" s="12" t="s">
        <v>1156</v>
      </c>
      <c r="C648" s="12" t="s">
        <v>1157</v>
      </c>
      <c r="D648" s="12" t="s">
        <v>23</v>
      </c>
      <c r="E648" s="12" t="s">
        <v>24</v>
      </c>
      <c r="F648" s="12" t="s">
        <v>23</v>
      </c>
      <c r="G648" s="12" t="s">
        <v>24</v>
      </c>
    </row>
    <row r="649" s="10" customFormat="true" ht="39" hidden="false" customHeight="true" outlineLevel="0" collapsed="false">
      <c r="A649" s="11" t="n">
        <f aca="false">ROW(A647)-1</f>
        <v>646</v>
      </c>
      <c r="B649" s="12" t="s">
        <v>1158</v>
      </c>
      <c r="C649" s="12" t="s">
        <v>1159</v>
      </c>
      <c r="D649" s="12" t="s">
        <v>23</v>
      </c>
      <c r="E649" s="12" t="s">
        <v>24</v>
      </c>
      <c r="F649" s="12" t="s">
        <v>23</v>
      </c>
      <c r="G649" s="12" t="s">
        <v>24</v>
      </c>
    </row>
    <row r="650" s="10" customFormat="true" ht="39" hidden="false" customHeight="true" outlineLevel="0" collapsed="false">
      <c r="A650" s="11" t="n">
        <f aca="false">ROW(A648)-1</f>
        <v>647</v>
      </c>
      <c r="B650" s="12" t="s">
        <v>1160</v>
      </c>
      <c r="C650" s="12" t="s">
        <v>1161</v>
      </c>
      <c r="D650" s="12" t="s">
        <v>23</v>
      </c>
      <c r="E650" s="12" t="s">
        <v>24</v>
      </c>
      <c r="F650" s="12" t="s">
        <v>23</v>
      </c>
      <c r="G650" s="12" t="s">
        <v>24</v>
      </c>
    </row>
    <row r="651" s="10" customFormat="true" ht="39" hidden="false" customHeight="true" outlineLevel="0" collapsed="false">
      <c r="A651" s="11" t="n">
        <f aca="false">ROW(A649)-1</f>
        <v>648</v>
      </c>
      <c r="B651" s="12" t="s">
        <v>1162</v>
      </c>
      <c r="C651" s="12" t="s">
        <v>1163</v>
      </c>
      <c r="D651" s="12" t="s">
        <v>23</v>
      </c>
      <c r="E651" s="12" t="s">
        <v>24</v>
      </c>
      <c r="F651" s="12" t="s">
        <v>23</v>
      </c>
      <c r="G651" s="12" t="s">
        <v>24</v>
      </c>
    </row>
    <row r="652" s="10" customFormat="true" ht="39" hidden="false" customHeight="true" outlineLevel="0" collapsed="false">
      <c r="A652" s="11" t="n">
        <f aca="false">ROW(A650)-1</f>
        <v>649</v>
      </c>
      <c r="B652" s="12" t="s">
        <v>1164</v>
      </c>
      <c r="C652" s="12" t="s">
        <v>183</v>
      </c>
      <c r="D652" s="12" t="s">
        <v>23</v>
      </c>
      <c r="E652" s="12" t="s">
        <v>24</v>
      </c>
      <c r="F652" s="12" t="s">
        <v>23</v>
      </c>
      <c r="G652" s="12" t="s">
        <v>24</v>
      </c>
    </row>
    <row r="653" s="10" customFormat="true" ht="39" hidden="false" customHeight="true" outlineLevel="0" collapsed="false">
      <c r="A653" s="11" t="n">
        <f aca="false">ROW(A651)-1</f>
        <v>650</v>
      </c>
      <c r="B653" s="12" t="s">
        <v>1165</v>
      </c>
      <c r="C653" s="12" t="s">
        <v>1166</v>
      </c>
      <c r="D653" s="12" t="s">
        <v>23</v>
      </c>
      <c r="E653" s="12" t="s">
        <v>24</v>
      </c>
      <c r="F653" s="12" t="s">
        <v>23</v>
      </c>
      <c r="G653" s="12" t="s">
        <v>24</v>
      </c>
    </row>
    <row r="654" s="10" customFormat="true" ht="39" hidden="false" customHeight="true" outlineLevel="0" collapsed="false">
      <c r="A654" s="11" t="n">
        <f aca="false">ROW(A652)-1</f>
        <v>651</v>
      </c>
      <c r="B654" s="12" t="s">
        <v>1167</v>
      </c>
      <c r="C654" s="12" t="s">
        <v>1168</v>
      </c>
      <c r="D654" s="12" t="s">
        <v>1169</v>
      </c>
      <c r="E654" s="12" t="s">
        <v>187</v>
      </c>
      <c r="F654" s="12" t="s">
        <v>1169</v>
      </c>
      <c r="G654" s="12" t="s">
        <v>187</v>
      </c>
    </row>
    <row r="655" s="10" customFormat="true" ht="39" hidden="false" customHeight="true" outlineLevel="0" collapsed="false">
      <c r="A655" s="11" t="n">
        <f aca="false">ROW(A653)-1</f>
        <v>652</v>
      </c>
      <c r="B655" s="14" t="s">
        <v>1170</v>
      </c>
      <c r="C655" s="14" t="s">
        <v>1171</v>
      </c>
      <c r="D655" s="14" t="s">
        <v>283</v>
      </c>
      <c r="E655" s="14" t="s">
        <v>31</v>
      </c>
      <c r="F655" s="14" t="s">
        <v>283</v>
      </c>
      <c r="G655" s="14" t="s">
        <v>31</v>
      </c>
    </row>
    <row r="656" s="10" customFormat="true" ht="39" hidden="false" customHeight="true" outlineLevel="0" collapsed="false">
      <c r="A656" s="11" t="n">
        <f aca="false">ROW(A654)-1</f>
        <v>653</v>
      </c>
      <c r="B656" s="14" t="s">
        <v>1172</v>
      </c>
      <c r="C656" s="14" t="s">
        <v>1171</v>
      </c>
      <c r="D656" s="14" t="s">
        <v>283</v>
      </c>
      <c r="E656" s="14" t="s">
        <v>31</v>
      </c>
      <c r="F656" s="14" t="s">
        <v>283</v>
      </c>
      <c r="G656" s="14" t="s">
        <v>31</v>
      </c>
    </row>
    <row r="657" s="10" customFormat="true" ht="39" hidden="false" customHeight="true" outlineLevel="0" collapsed="false">
      <c r="A657" s="11" t="n">
        <f aca="false">ROW(A655)-1</f>
        <v>654</v>
      </c>
      <c r="B657" s="12" t="s">
        <v>1173</v>
      </c>
      <c r="C657" s="12" t="s">
        <v>1174</v>
      </c>
      <c r="D657" s="12" t="s">
        <v>283</v>
      </c>
      <c r="E657" s="12" t="s">
        <v>31</v>
      </c>
      <c r="F657" s="12" t="s">
        <v>283</v>
      </c>
      <c r="G657" s="12" t="s">
        <v>31</v>
      </c>
    </row>
    <row r="658" s="10" customFormat="true" ht="39" hidden="false" customHeight="true" outlineLevel="0" collapsed="false">
      <c r="A658" s="11" t="n">
        <f aca="false">ROW(A656)-1</f>
        <v>655</v>
      </c>
      <c r="B658" s="12" t="s">
        <v>1175</v>
      </c>
      <c r="C658" s="12" t="s">
        <v>1176</v>
      </c>
      <c r="D658" s="12" t="s">
        <v>283</v>
      </c>
      <c r="E658" s="12" t="s">
        <v>31</v>
      </c>
      <c r="F658" s="12" t="s">
        <v>283</v>
      </c>
      <c r="G658" s="12" t="s">
        <v>31</v>
      </c>
    </row>
    <row r="659" s="10" customFormat="true" ht="39" hidden="false" customHeight="true" outlineLevel="0" collapsed="false">
      <c r="A659" s="11" t="n">
        <f aca="false">ROW(A657)-1</f>
        <v>656</v>
      </c>
      <c r="B659" s="12" t="s">
        <v>1177</v>
      </c>
      <c r="C659" s="12" t="s">
        <v>1178</v>
      </c>
      <c r="D659" s="12" t="s">
        <v>283</v>
      </c>
      <c r="E659" s="12" t="s">
        <v>31</v>
      </c>
      <c r="F659" s="12" t="s">
        <v>283</v>
      </c>
      <c r="G659" s="12" t="s">
        <v>31</v>
      </c>
    </row>
    <row r="660" s="10" customFormat="true" ht="39" hidden="false" customHeight="true" outlineLevel="0" collapsed="false">
      <c r="A660" s="11" t="n">
        <f aca="false">ROW(A658)-1</f>
        <v>657</v>
      </c>
      <c r="B660" s="12" t="s">
        <v>1179</v>
      </c>
      <c r="C660" s="12" t="s">
        <v>1180</v>
      </c>
      <c r="D660" s="12" t="s">
        <v>283</v>
      </c>
      <c r="E660" s="12" t="s">
        <v>31</v>
      </c>
      <c r="F660" s="12" t="s">
        <v>283</v>
      </c>
      <c r="G660" s="12" t="s">
        <v>31</v>
      </c>
    </row>
    <row r="661" s="10" customFormat="true" ht="39" hidden="false" customHeight="true" outlineLevel="0" collapsed="false">
      <c r="A661" s="11" t="n">
        <f aca="false">ROW(A659)-1</f>
        <v>658</v>
      </c>
      <c r="B661" s="12" t="s">
        <v>1181</v>
      </c>
      <c r="C661" s="12" t="s">
        <v>1182</v>
      </c>
      <c r="D661" s="12" t="s">
        <v>283</v>
      </c>
      <c r="E661" s="12" t="s">
        <v>31</v>
      </c>
      <c r="F661" s="12" t="s">
        <v>283</v>
      </c>
      <c r="G661" s="12" t="s">
        <v>31</v>
      </c>
    </row>
    <row r="662" s="10" customFormat="true" ht="39" hidden="false" customHeight="true" outlineLevel="0" collapsed="false">
      <c r="A662" s="11" t="n">
        <f aca="false">ROW(A660)-1</f>
        <v>659</v>
      </c>
      <c r="B662" s="12" t="s">
        <v>1183</v>
      </c>
      <c r="C662" s="12" t="s">
        <v>1184</v>
      </c>
      <c r="D662" s="12" t="s">
        <v>739</v>
      </c>
      <c r="E662" s="12" t="s">
        <v>594</v>
      </c>
      <c r="F662" s="15"/>
      <c r="G662" s="15"/>
    </row>
    <row r="663" s="10" customFormat="true" ht="39" hidden="false" customHeight="true" outlineLevel="0" collapsed="false">
      <c r="A663" s="11" t="n">
        <f aca="false">ROW(A661)-1</f>
        <v>660</v>
      </c>
      <c r="B663" s="14" t="s">
        <v>1185</v>
      </c>
      <c r="C663" s="14" t="s">
        <v>1186</v>
      </c>
      <c r="D663" s="14" t="s">
        <v>286</v>
      </c>
      <c r="E663" s="14" t="s">
        <v>199</v>
      </c>
      <c r="F663" s="14" t="s">
        <v>286</v>
      </c>
      <c r="G663" s="14" t="s">
        <v>199</v>
      </c>
    </row>
    <row r="664" s="10" customFormat="true" ht="39" hidden="false" customHeight="true" outlineLevel="0" collapsed="false">
      <c r="A664" s="11" t="n">
        <f aca="false">ROW(A662)-1</f>
        <v>661</v>
      </c>
      <c r="B664" s="14" t="s">
        <v>1187</v>
      </c>
      <c r="C664" s="14" t="s">
        <v>1186</v>
      </c>
      <c r="D664" s="14" t="s">
        <v>286</v>
      </c>
      <c r="E664" s="14" t="s">
        <v>199</v>
      </c>
      <c r="F664" s="14" t="s">
        <v>286</v>
      </c>
      <c r="G664" s="14" t="s">
        <v>199</v>
      </c>
    </row>
    <row r="665" s="10" customFormat="true" ht="39" hidden="false" customHeight="true" outlineLevel="0" collapsed="false">
      <c r="A665" s="11" t="n">
        <f aca="false">ROW(A663)-1</f>
        <v>662</v>
      </c>
      <c r="B665" s="14" t="s">
        <v>1188</v>
      </c>
      <c r="C665" s="14" t="s">
        <v>1189</v>
      </c>
      <c r="D665" s="14" t="s">
        <v>286</v>
      </c>
      <c r="E665" s="14" t="s">
        <v>199</v>
      </c>
      <c r="F665" s="14" t="s">
        <v>286</v>
      </c>
      <c r="G665" s="14" t="s">
        <v>199</v>
      </c>
    </row>
    <row r="666" s="10" customFormat="true" ht="39" hidden="false" customHeight="true" outlineLevel="0" collapsed="false">
      <c r="A666" s="11" t="n">
        <f aca="false">ROW(A664)-1</f>
        <v>663</v>
      </c>
      <c r="B666" s="14" t="s">
        <v>1190</v>
      </c>
      <c r="C666" s="14" t="s">
        <v>1189</v>
      </c>
      <c r="D666" s="14" t="s">
        <v>286</v>
      </c>
      <c r="E666" s="14" t="s">
        <v>199</v>
      </c>
      <c r="F666" s="14" t="s">
        <v>286</v>
      </c>
      <c r="G666" s="14" t="s">
        <v>199</v>
      </c>
    </row>
    <row r="667" s="10" customFormat="true" ht="39" hidden="false" customHeight="true" outlineLevel="0" collapsed="false">
      <c r="A667" s="11" t="n">
        <f aca="false">ROW(A665)-1</f>
        <v>664</v>
      </c>
      <c r="B667" s="12" t="s">
        <v>1191</v>
      </c>
      <c r="C667" s="12" t="s">
        <v>1192</v>
      </c>
      <c r="D667" s="12" t="s">
        <v>286</v>
      </c>
      <c r="E667" s="12" t="s">
        <v>199</v>
      </c>
      <c r="F667" s="12" t="s">
        <v>286</v>
      </c>
      <c r="G667" s="12" t="s">
        <v>199</v>
      </c>
    </row>
    <row r="668" s="10" customFormat="true" ht="39" hidden="false" customHeight="true" outlineLevel="0" collapsed="false">
      <c r="A668" s="11" t="n">
        <f aca="false">ROW(A666)-1</f>
        <v>665</v>
      </c>
      <c r="B668" s="12" t="s">
        <v>1193</v>
      </c>
      <c r="C668" s="12" t="s">
        <v>1194</v>
      </c>
      <c r="D668" s="12" t="s">
        <v>286</v>
      </c>
      <c r="E668" s="12" t="s">
        <v>199</v>
      </c>
      <c r="F668" s="12" t="s">
        <v>286</v>
      </c>
      <c r="G668" s="12" t="s">
        <v>199</v>
      </c>
    </row>
    <row r="669" s="10" customFormat="true" ht="39" hidden="false" customHeight="true" outlineLevel="0" collapsed="false">
      <c r="A669" s="11" t="n">
        <f aca="false">ROW(A667)-1</f>
        <v>666</v>
      </c>
      <c r="B669" s="12" t="s">
        <v>1195</v>
      </c>
      <c r="C669" s="12" t="s">
        <v>1196</v>
      </c>
      <c r="D669" s="12" t="s">
        <v>286</v>
      </c>
      <c r="E669" s="12" t="s">
        <v>199</v>
      </c>
      <c r="F669" s="12" t="s">
        <v>286</v>
      </c>
      <c r="G669" s="12" t="s">
        <v>199</v>
      </c>
    </row>
    <row r="670" s="10" customFormat="true" ht="39" hidden="false" customHeight="true" outlineLevel="0" collapsed="false">
      <c r="A670" s="11" t="n">
        <f aca="false">ROW(A668)-1</f>
        <v>667</v>
      </c>
      <c r="B670" s="12" t="s">
        <v>1197</v>
      </c>
      <c r="C670" s="12" t="s">
        <v>1198</v>
      </c>
      <c r="D670" s="12" t="s">
        <v>286</v>
      </c>
      <c r="E670" s="12" t="s">
        <v>199</v>
      </c>
      <c r="F670" s="15"/>
      <c r="G670" s="15"/>
    </row>
    <row r="671" s="10" customFormat="true" ht="39" hidden="false" customHeight="true" outlineLevel="0" collapsed="false">
      <c r="A671" s="11" t="n">
        <f aca="false">ROW(A669)-1</f>
        <v>668</v>
      </c>
      <c r="B671" s="12" t="s">
        <v>1199</v>
      </c>
      <c r="C671" s="12" t="s">
        <v>1198</v>
      </c>
      <c r="D671" s="12" t="s">
        <v>286</v>
      </c>
      <c r="E671" s="12" t="s">
        <v>199</v>
      </c>
      <c r="F671" s="15"/>
      <c r="G671" s="15"/>
    </row>
    <row r="672" s="10" customFormat="true" ht="39" hidden="false" customHeight="true" outlineLevel="0" collapsed="false">
      <c r="A672" s="11" t="n">
        <f aca="false">ROW(A670)-1</f>
        <v>669</v>
      </c>
      <c r="B672" s="12" t="s">
        <v>1200</v>
      </c>
      <c r="C672" s="12" t="s">
        <v>1201</v>
      </c>
      <c r="D672" s="12" t="s">
        <v>286</v>
      </c>
      <c r="E672" s="12" t="s">
        <v>199</v>
      </c>
      <c r="F672" s="12" t="s">
        <v>286</v>
      </c>
      <c r="G672" s="12" t="s">
        <v>199</v>
      </c>
    </row>
    <row r="673" s="10" customFormat="true" ht="39" hidden="false" customHeight="true" outlineLevel="0" collapsed="false">
      <c r="A673" s="11" t="n">
        <f aca="false">ROW(A671)-1</f>
        <v>670</v>
      </c>
      <c r="B673" s="12" t="s">
        <v>1202</v>
      </c>
      <c r="C673" s="12" t="s">
        <v>1201</v>
      </c>
      <c r="D673" s="12" t="s">
        <v>286</v>
      </c>
      <c r="E673" s="12" t="s">
        <v>199</v>
      </c>
      <c r="F673" s="12" t="s">
        <v>286</v>
      </c>
      <c r="G673" s="12" t="s">
        <v>199</v>
      </c>
    </row>
    <row r="674" s="10" customFormat="true" ht="39" hidden="false" customHeight="true" outlineLevel="0" collapsed="false">
      <c r="A674" s="11" t="n">
        <f aca="false">ROW(A672)-1</f>
        <v>671</v>
      </c>
      <c r="B674" s="12" t="s">
        <v>1203</v>
      </c>
      <c r="C674" s="12" t="s">
        <v>1204</v>
      </c>
      <c r="D674" s="12" t="s">
        <v>286</v>
      </c>
      <c r="E674" s="12" t="s">
        <v>199</v>
      </c>
      <c r="F674" s="12" t="s">
        <v>286</v>
      </c>
      <c r="G674" s="12" t="s">
        <v>199</v>
      </c>
    </row>
    <row r="675" s="10" customFormat="true" ht="39" hidden="false" customHeight="true" outlineLevel="0" collapsed="false">
      <c r="A675" s="11" t="n">
        <f aca="false">ROW(A673)-1</f>
        <v>672</v>
      </c>
      <c r="B675" s="12" t="s">
        <v>1205</v>
      </c>
      <c r="C675" s="12" t="s">
        <v>1204</v>
      </c>
      <c r="D675" s="12" t="s">
        <v>286</v>
      </c>
      <c r="E675" s="12" t="s">
        <v>199</v>
      </c>
      <c r="F675" s="12" t="s">
        <v>286</v>
      </c>
      <c r="G675" s="12" t="s">
        <v>199</v>
      </c>
    </row>
    <row r="676" s="10" customFormat="true" ht="39" hidden="false" customHeight="true" outlineLevel="0" collapsed="false">
      <c r="A676" s="11" t="n">
        <f aca="false">ROW(A674)-1</f>
        <v>673</v>
      </c>
      <c r="B676" s="12" t="s">
        <v>1206</v>
      </c>
      <c r="C676" s="12" t="s">
        <v>1207</v>
      </c>
      <c r="D676" s="12" t="s">
        <v>286</v>
      </c>
      <c r="E676" s="12" t="s">
        <v>199</v>
      </c>
      <c r="F676" s="12" t="s">
        <v>286</v>
      </c>
      <c r="G676" s="12" t="s">
        <v>199</v>
      </c>
    </row>
    <row r="677" s="10" customFormat="true" ht="39" hidden="false" customHeight="true" outlineLevel="0" collapsed="false">
      <c r="A677" s="11" t="n">
        <f aca="false">ROW(A675)-1</f>
        <v>674</v>
      </c>
      <c r="B677" s="12" t="s">
        <v>1208</v>
      </c>
      <c r="C677" s="12" t="s">
        <v>1207</v>
      </c>
      <c r="D677" s="12" t="s">
        <v>286</v>
      </c>
      <c r="E677" s="12" t="s">
        <v>199</v>
      </c>
      <c r="F677" s="12" t="s">
        <v>286</v>
      </c>
      <c r="G677" s="12" t="s">
        <v>199</v>
      </c>
    </row>
    <row r="678" s="10" customFormat="true" ht="39" hidden="false" customHeight="true" outlineLevel="0" collapsed="false">
      <c r="A678" s="11" t="n">
        <f aca="false">ROW(A676)-1</f>
        <v>675</v>
      </c>
      <c r="B678" s="12" t="s">
        <v>1209</v>
      </c>
      <c r="C678" s="12" t="s">
        <v>1210</v>
      </c>
      <c r="D678" s="12" t="s">
        <v>286</v>
      </c>
      <c r="E678" s="12" t="s">
        <v>199</v>
      </c>
      <c r="F678" s="12" t="s">
        <v>286</v>
      </c>
      <c r="G678" s="12" t="s">
        <v>199</v>
      </c>
    </row>
    <row r="679" s="10" customFormat="true" ht="39" hidden="false" customHeight="true" outlineLevel="0" collapsed="false">
      <c r="A679" s="11" t="n">
        <f aca="false">ROW(A677)-1</f>
        <v>676</v>
      </c>
      <c r="B679" s="12" t="s">
        <v>1211</v>
      </c>
      <c r="C679" s="12" t="s">
        <v>1210</v>
      </c>
      <c r="D679" s="12" t="s">
        <v>286</v>
      </c>
      <c r="E679" s="12" t="s">
        <v>199</v>
      </c>
      <c r="F679" s="12" t="s">
        <v>286</v>
      </c>
      <c r="G679" s="12" t="s">
        <v>199</v>
      </c>
    </row>
    <row r="680" s="10" customFormat="true" ht="39" hidden="false" customHeight="true" outlineLevel="0" collapsed="false">
      <c r="A680" s="11" t="n">
        <f aca="false">ROW(A678)-1</f>
        <v>677</v>
      </c>
      <c r="B680" s="12" t="s">
        <v>1212</v>
      </c>
      <c r="C680" s="12" t="s">
        <v>1213</v>
      </c>
      <c r="D680" s="12" t="s">
        <v>286</v>
      </c>
      <c r="E680" s="12" t="s">
        <v>199</v>
      </c>
      <c r="F680" s="15"/>
      <c r="G680" s="15"/>
    </row>
    <row r="681" s="10" customFormat="true" ht="39" hidden="false" customHeight="true" outlineLevel="0" collapsed="false">
      <c r="A681" s="11" t="n">
        <f aca="false">ROW(A679)-1</f>
        <v>678</v>
      </c>
      <c r="B681" s="12" t="s">
        <v>1214</v>
      </c>
      <c r="C681" s="12" t="s">
        <v>1213</v>
      </c>
      <c r="D681" s="12" t="s">
        <v>286</v>
      </c>
      <c r="E681" s="12" t="s">
        <v>199</v>
      </c>
      <c r="F681" s="15"/>
      <c r="G681" s="15"/>
    </row>
    <row r="682" s="10" customFormat="true" ht="39" hidden="false" customHeight="true" outlineLevel="0" collapsed="false">
      <c r="A682" s="11" t="n">
        <f aca="false">ROW(A680)-1</f>
        <v>679</v>
      </c>
      <c r="B682" s="12" t="s">
        <v>1215</v>
      </c>
      <c r="C682" s="12" t="s">
        <v>1216</v>
      </c>
      <c r="D682" s="12" t="s">
        <v>286</v>
      </c>
      <c r="E682" s="12" t="s">
        <v>199</v>
      </c>
      <c r="F682" s="15"/>
      <c r="G682" s="15"/>
    </row>
    <row r="683" s="10" customFormat="true" ht="39" hidden="false" customHeight="true" outlineLevel="0" collapsed="false">
      <c r="A683" s="11" t="n">
        <f aca="false">ROW(A681)-1</f>
        <v>680</v>
      </c>
      <c r="B683" s="12" t="s">
        <v>1217</v>
      </c>
      <c r="C683" s="12" t="s">
        <v>1218</v>
      </c>
      <c r="D683" s="12" t="s">
        <v>286</v>
      </c>
      <c r="E683" s="12" t="s">
        <v>199</v>
      </c>
      <c r="F683" s="12" t="s">
        <v>286</v>
      </c>
      <c r="G683" s="12" t="s">
        <v>199</v>
      </c>
    </row>
    <row r="684" s="10" customFormat="true" ht="39" hidden="false" customHeight="true" outlineLevel="0" collapsed="false">
      <c r="A684" s="11" t="n">
        <f aca="false">ROW(A682)-1</f>
        <v>681</v>
      </c>
      <c r="B684" s="14" t="s">
        <v>1219</v>
      </c>
      <c r="C684" s="14" t="s">
        <v>1220</v>
      </c>
      <c r="D684" s="14" t="s">
        <v>413</v>
      </c>
      <c r="E684" s="12" t="s">
        <v>204</v>
      </c>
      <c r="F684" s="14" t="s">
        <v>413</v>
      </c>
      <c r="G684" s="12" t="s">
        <v>204</v>
      </c>
    </row>
    <row r="685" s="10" customFormat="true" ht="39" hidden="false" customHeight="true" outlineLevel="0" collapsed="false">
      <c r="A685" s="11" t="n">
        <f aca="false">ROW(A683)-1</f>
        <v>682</v>
      </c>
      <c r="B685" s="14" t="s">
        <v>1221</v>
      </c>
      <c r="C685" s="14" t="s">
        <v>1220</v>
      </c>
      <c r="D685" s="14" t="s">
        <v>413</v>
      </c>
      <c r="E685" s="12" t="s">
        <v>204</v>
      </c>
      <c r="F685" s="14" t="s">
        <v>413</v>
      </c>
      <c r="G685" s="12" t="s">
        <v>204</v>
      </c>
    </row>
    <row r="686" s="10" customFormat="true" ht="39" hidden="false" customHeight="true" outlineLevel="0" collapsed="false">
      <c r="A686" s="11" t="n">
        <f aca="false">ROW(A684)-1</f>
        <v>683</v>
      </c>
      <c r="B686" s="12" t="s">
        <v>1222</v>
      </c>
      <c r="C686" s="12" t="s">
        <v>1223</v>
      </c>
      <c r="D686" s="12" t="s">
        <v>413</v>
      </c>
      <c r="E686" s="12" t="s">
        <v>204</v>
      </c>
      <c r="F686" s="12" t="s">
        <v>413</v>
      </c>
      <c r="G686" s="12" t="s">
        <v>204</v>
      </c>
    </row>
    <row r="687" s="10" customFormat="true" ht="39" hidden="false" customHeight="true" outlineLevel="0" collapsed="false">
      <c r="A687" s="11" t="n">
        <f aca="false">ROW(A685)-1</f>
        <v>684</v>
      </c>
      <c r="B687" s="12" t="s">
        <v>1224</v>
      </c>
      <c r="C687" s="12" t="s">
        <v>1225</v>
      </c>
      <c r="D687" s="12" t="s">
        <v>413</v>
      </c>
      <c r="E687" s="12" t="s">
        <v>204</v>
      </c>
      <c r="F687" s="12" t="s">
        <v>413</v>
      </c>
      <c r="G687" s="12" t="s">
        <v>204</v>
      </c>
    </row>
    <row r="688" s="10" customFormat="true" ht="39" hidden="false" customHeight="true" outlineLevel="0" collapsed="false">
      <c r="A688" s="11" t="n">
        <f aca="false">ROW(A686)-1</f>
        <v>685</v>
      </c>
      <c r="B688" s="12" t="s">
        <v>1226</v>
      </c>
      <c r="C688" s="12" t="s">
        <v>1225</v>
      </c>
      <c r="D688" s="12" t="s">
        <v>413</v>
      </c>
      <c r="E688" s="12" t="s">
        <v>204</v>
      </c>
      <c r="F688" s="12" t="s">
        <v>413</v>
      </c>
      <c r="G688" s="12" t="s">
        <v>204</v>
      </c>
    </row>
    <row r="689" s="10" customFormat="true" ht="39" hidden="false" customHeight="true" outlineLevel="0" collapsed="false">
      <c r="A689" s="11" t="n">
        <f aca="false">ROW(A687)-1</f>
        <v>686</v>
      </c>
      <c r="B689" s="12" t="s">
        <v>1227</v>
      </c>
      <c r="C689" s="12" t="s">
        <v>1228</v>
      </c>
      <c r="D689" s="12" t="s">
        <v>413</v>
      </c>
      <c r="E689" s="12" t="s">
        <v>204</v>
      </c>
      <c r="F689" s="12" t="s">
        <v>413</v>
      </c>
      <c r="G689" s="12" t="s">
        <v>204</v>
      </c>
    </row>
    <row r="690" s="10" customFormat="true" ht="39" hidden="false" customHeight="true" outlineLevel="0" collapsed="false">
      <c r="A690" s="11" t="n">
        <f aca="false">ROW(A688)-1</f>
        <v>687</v>
      </c>
      <c r="B690" s="12" t="s">
        <v>1229</v>
      </c>
      <c r="C690" s="12" t="s">
        <v>1230</v>
      </c>
      <c r="D690" s="12" t="s">
        <v>413</v>
      </c>
      <c r="E690" s="12" t="s">
        <v>204</v>
      </c>
      <c r="F690" s="12" t="s">
        <v>413</v>
      </c>
      <c r="G690" s="12" t="s">
        <v>204</v>
      </c>
    </row>
    <row r="691" s="10" customFormat="true" ht="39" hidden="false" customHeight="true" outlineLevel="0" collapsed="false">
      <c r="A691" s="11" t="n">
        <f aca="false">ROW(A689)-1</f>
        <v>688</v>
      </c>
      <c r="B691" s="12" t="s">
        <v>1231</v>
      </c>
      <c r="C691" s="12" t="s">
        <v>1232</v>
      </c>
      <c r="D691" s="12" t="s">
        <v>413</v>
      </c>
      <c r="E691" s="12" t="s">
        <v>204</v>
      </c>
      <c r="F691" s="12" t="s">
        <v>413</v>
      </c>
      <c r="G691" s="12" t="s">
        <v>204</v>
      </c>
    </row>
    <row r="692" s="10" customFormat="true" ht="39" hidden="false" customHeight="true" outlineLevel="0" collapsed="false">
      <c r="A692" s="11" t="n">
        <f aca="false">ROW(A690)-1</f>
        <v>689</v>
      </c>
      <c r="B692" s="12" t="s">
        <v>1233</v>
      </c>
      <c r="C692" s="12" t="s">
        <v>1232</v>
      </c>
      <c r="D692" s="12" t="s">
        <v>413</v>
      </c>
      <c r="E692" s="12" t="s">
        <v>204</v>
      </c>
      <c r="F692" s="12" t="s">
        <v>413</v>
      </c>
      <c r="G692" s="12" t="s">
        <v>204</v>
      </c>
    </row>
    <row r="693" s="10" customFormat="true" ht="39" hidden="false" customHeight="true" outlineLevel="0" collapsed="false">
      <c r="A693" s="11" t="n">
        <f aca="false">ROW(A691)-1</f>
        <v>690</v>
      </c>
      <c r="B693" s="12" t="s">
        <v>1234</v>
      </c>
      <c r="C693" s="12" t="s">
        <v>1232</v>
      </c>
      <c r="D693" s="12" t="s">
        <v>413</v>
      </c>
      <c r="E693" s="12" t="s">
        <v>204</v>
      </c>
      <c r="F693" s="12" t="s">
        <v>413</v>
      </c>
      <c r="G693" s="12" t="s">
        <v>204</v>
      </c>
    </row>
    <row r="694" s="10" customFormat="true" ht="39" hidden="false" customHeight="true" outlineLevel="0" collapsed="false">
      <c r="A694" s="11" t="n">
        <f aca="false">ROW(A692)-1</f>
        <v>691</v>
      </c>
      <c r="B694" s="12" t="s">
        <v>1235</v>
      </c>
      <c r="C694" s="12" t="s">
        <v>1236</v>
      </c>
      <c r="D694" s="12" t="s">
        <v>413</v>
      </c>
      <c r="E694" s="12" t="s">
        <v>204</v>
      </c>
      <c r="F694" s="12" t="s">
        <v>413</v>
      </c>
      <c r="G694" s="12" t="s">
        <v>204</v>
      </c>
    </row>
    <row r="695" s="10" customFormat="true" ht="39" hidden="false" customHeight="true" outlineLevel="0" collapsed="false">
      <c r="A695" s="11" t="n">
        <f aca="false">ROW(A693)-1</f>
        <v>692</v>
      </c>
      <c r="B695" s="12" t="s">
        <v>1237</v>
      </c>
      <c r="C695" s="12" t="s">
        <v>1236</v>
      </c>
      <c r="D695" s="12" t="s">
        <v>413</v>
      </c>
      <c r="E695" s="12" t="s">
        <v>204</v>
      </c>
      <c r="F695" s="12" t="s">
        <v>413</v>
      </c>
      <c r="G695" s="12" t="s">
        <v>204</v>
      </c>
    </row>
    <row r="696" s="10" customFormat="true" ht="39" hidden="false" customHeight="true" outlineLevel="0" collapsed="false">
      <c r="A696" s="11" t="n">
        <f aca="false">ROW(A694)-1</f>
        <v>693</v>
      </c>
      <c r="B696" s="12" t="s">
        <v>1238</v>
      </c>
      <c r="C696" s="12" t="s">
        <v>1239</v>
      </c>
      <c r="D696" s="12" t="s">
        <v>413</v>
      </c>
      <c r="E696" s="12" t="s">
        <v>204</v>
      </c>
      <c r="F696" s="12" t="s">
        <v>413</v>
      </c>
      <c r="G696" s="12" t="s">
        <v>204</v>
      </c>
    </row>
    <row r="697" s="10" customFormat="true" ht="39" hidden="false" customHeight="true" outlineLevel="0" collapsed="false">
      <c r="A697" s="11" t="n">
        <f aca="false">ROW(A695)-1</f>
        <v>694</v>
      </c>
      <c r="B697" s="12" t="s">
        <v>1240</v>
      </c>
      <c r="C697" s="12" t="s">
        <v>1241</v>
      </c>
      <c r="D697" s="12" t="s">
        <v>413</v>
      </c>
      <c r="E697" s="12" t="s">
        <v>204</v>
      </c>
      <c r="F697" s="12" t="s">
        <v>413</v>
      </c>
      <c r="G697" s="12" t="s">
        <v>204</v>
      </c>
    </row>
    <row r="698" s="10" customFormat="true" ht="39" hidden="false" customHeight="true" outlineLevel="0" collapsed="false">
      <c r="A698" s="11" t="n">
        <f aca="false">ROW(A696)-1</f>
        <v>695</v>
      </c>
      <c r="B698" s="12" t="s">
        <v>1242</v>
      </c>
      <c r="C698" s="12" t="s">
        <v>1241</v>
      </c>
      <c r="D698" s="12" t="s">
        <v>413</v>
      </c>
      <c r="E698" s="12" t="s">
        <v>204</v>
      </c>
      <c r="F698" s="12" t="s">
        <v>413</v>
      </c>
      <c r="G698" s="12" t="s">
        <v>204</v>
      </c>
    </row>
    <row r="699" s="10" customFormat="true" ht="39" hidden="false" customHeight="true" outlineLevel="0" collapsed="false">
      <c r="A699" s="11" t="n">
        <f aca="false">ROW(A697)-1</f>
        <v>696</v>
      </c>
      <c r="B699" s="12" t="s">
        <v>1243</v>
      </c>
      <c r="C699" s="12" t="s">
        <v>1241</v>
      </c>
      <c r="D699" s="12" t="s">
        <v>413</v>
      </c>
      <c r="E699" s="12" t="s">
        <v>204</v>
      </c>
      <c r="F699" s="12" t="s">
        <v>413</v>
      </c>
      <c r="G699" s="12" t="s">
        <v>204</v>
      </c>
    </row>
    <row r="700" s="10" customFormat="true" ht="39" hidden="false" customHeight="true" outlineLevel="0" collapsed="false">
      <c r="A700" s="11" t="n">
        <f aca="false">ROW(A698)-1</f>
        <v>697</v>
      </c>
      <c r="B700" s="12" t="s">
        <v>1244</v>
      </c>
      <c r="C700" s="12" t="s">
        <v>1245</v>
      </c>
      <c r="D700" s="12" t="s">
        <v>413</v>
      </c>
      <c r="E700" s="12" t="s">
        <v>204</v>
      </c>
      <c r="F700" s="12" t="s">
        <v>413</v>
      </c>
      <c r="G700" s="12" t="s">
        <v>204</v>
      </c>
    </row>
    <row r="701" s="10" customFormat="true" ht="39" hidden="false" customHeight="true" outlineLevel="0" collapsed="false">
      <c r="A701" s="11" t="n">
        <f aca="false">ROW(A699)-1</f>
        <v>698</v>
      </c>
      <c r="B701" s="12" t="s">
        <v>1246</v>
      </c>
      <c r="C701" s="12" t="s">
        <v>1245</v>
      </c>
      <c r="D701" s="12" t="s">
        <v>413</v>
      </c>
      <c r="E701" s="12" t="s">
        <v>204</v>
      </c>
      <c r="F701" s="12" t="s">
        <v>413</v>
      </c>
      <c r="G701" s="12" t="s">
        <v>204</v>
      </c>
    </row>
    <row r="702" s="10" customFormat="true" ht="39" hidden="false" customHeight="true" outlineLevel="0" collapsed="false">
      <c r="A702" s="11" t="n">
        <f aca="false">ROW(A700)-1</f>
        <v>699</v>
      </c>
      <c r="B702" s="12" t="s">
        <v>1247</v>
      </c>
      <c r="C702" s="12" t="s">
        <v>1245</v>
      </c>
      <c r="D702" s="12" t="s">
        <v>413</v>
      </c>
      <c r="E702" s="12" t="s">
        <v>204</v>
      </c>
      <c r="F702" s="12" t="s">
        <v>413</v>
      </c>
      <c r="G702" s="12" t="s">
        <v>204</v>
      </c>
    </row>
    <row r="703" s="10" customFormat="true" ht="39" hidden="false" customHeight="true" outlineLevel="0" collapsed="false">
      <c r="A703" s="11" t="n">
        <f aca="false">ROW(A701)-1</f>
        <v>700</v>
      </c>
      <c r="B703" s="12" t="s">
        <v>1248</v>
      </c>
      <c r="C703" s="12" t="s">
        <v>1249</v>
      </c>
      <c r="D703" s="12" t="s">
        <v>413</v>
      </c>
      <c r="E703" s="12" t="s">
        <v>204</v>
      </c>
      <c r="F703" s="12" t="s">
        <v>413</v>
      </c>
      <c r="G703" s="12" t="s">
        <v>204</v>
      </c>
    </row>
    <row r="704" s="10" customFormat="true" ht="39" hidden="false" customHeight="true" outlineLevel="0" collapsed="false">
      <c r="A704" s="11" t="n">
        <f aca="false">ROW(A702)-1</f>
        <v>701</v>
      </c>
      <c r="B704" s="12" t="s">
        <v>1250</v>
      </c>
      <c r="C704" s="12" t="s">
        <v>1249</v>
      </c>
      <c r="D704" s="12" t="s">
        <v>413</v>
      </c>
      <c r="E704" s="12" t="s">
        <v>204</v>
      </c>
      <c r="F704" s="12" t="s">
        <v>413</v>
      </c>
      <c r="G704" s="12" t="s">
        <v>204</v>
      </c>
    </row>
    <row r="705" s="10" customFormat="true" ht="39" hidden="false" customHeight="true" outlineLevel="0" collapsed="false">
      <c r="A705" s="11" t="n">
        <f aca="false">ROW(A703)-1</f>
        <v>702</v>
      </c>
      <c r="B705" s="12" t="s">
        <v>1251</v>
      </c>
      <c r="C705" s="12" t="s">
        <v>1252</v>
      </c>
      <c r="D705" s="12" t="s">
        <v>413</v>
      </c>
      <c r="E705" s="12" t="s">
        <v>204</v>
      </c>
      <c r="F705" s="12" t="s">
        <v>413</v>
      </c>
      <c r="G705" s="12" t="s">
        <v>204</v>
      </c>
    </row>
    <row r="706" s="10" customFormat="true" ht="39" hidden="false" customHeight="true" outlineLevel="0" collapsed="false">
      <c r="A706" s="11" t="n">
        <f aca="false">ROW(A704)-1</f>
        <v>703</v>
      </c>
      <c r="B706" s="12" t="s">
        <v>1253</v>
      </c>
      <c r="C706" s="12" t="s">
        <v>1252</v>
      </c>
      <c r="D706" s="12" t="s">
        <v>413</v>
      </c>
      <c r="E706" s="12" t="s">
        <v>204</v>
      </c>
      <c r="F706" s="12" t="s">
        <v>413</v>
      </c>
      <c r="G706" s="12" t="s">
        <v>204</v>
      </c>
    </row>
    <row r="707" s="10" customFormat="true" ht="39" hidden="false" customHeight="true" outlineLevel="0" collapsed="false">
      <c r="A707" s="11" t="n">
        <f aca="false">ROW(A705)-1</f>
        <v>704</v>
      </c>
      <c r="B707" s="12" t="s">
        <v>1254</v>
      </c>
      <c r="C707" s="12" t="s">
        <v>1255</v>
      </c>
      <c r="D707" s="12" t="s">
        <v>413</v>
      </c>
      <c r="E707" s="12" t="s">
        <v>204</v>
      </c>
      <c r="F707" s="12" t="s">
        <v>413</v>
      </c>
      <c r="G707" s="12" t="s">
        <v>204</v>
      </c>
    </row>
    <row r="708" s="10" customFormat="true" ht="39" hidden="false" customHeight="true" outlineLevel="0" collapsed="false">
      <c r="A708" s="11" t="n">
        <f aca="false">ROW(A706)-1</f>
        <v>705</v>
      </c>
      <c r="B708" s="12" t="s">
        <v>1256</v>
      </c>
      <c r="C708" s="12" t="s">
        <v>1257</v>
      </c>
      <c r="D708" s="12" t="s">
        <v>413</v>
      </c>
      <c r="E708" s="12" t="s">
        <v>204</v>
      </c>
      <c r="F708" s="12" t="s">
        <v>413</v>
      </c>
      <c r="G708" s="12" t="s">
        <v>204</v>
      </c>
    </row>
    <row r="709" s="10" customFormat="true" ht="39" hidden="false" customHeight="true" outlineLevel="0" collapsed="false">
      <c r="A709" s="11" t="n">
        <f aca="false">ROW(A707)-1</f>
        <v>706</v>
      </c>
      <c r="B709" s="12" t="s">
        <v>1258</v>
      </c>
      <c r="C709" s="12" t="s">
        <v>1259</v>
      </c>
      <c r="D709" s="12" t="s">
        <v>413</v>
      </c>
      <c r="E709" s="12" t="s">
        <v>204</v>
      </c>
      <c r="F709" s="12" t="s">
        <v>413</v>
      </c>
      <c r="G709" s="12" t="s">
        <v>204</v>
      </c>
    </row>
    <row r="710" s="10" customFormat="true" ht="39" hidden="false" customHeight="true" outlineLevel="0" collapsed="false">
      <c r="A710" s="11" t="n">
        <f aca="false">ROW(A708)-1</f>
        <v>707</v>
      </c>
      <c r="B710" s="12" t="s">
        <v>1260</v>
      </c>
      <c r="C710" s="12" t="s">
        <v>1259</v>
      </c>
      <c r="D710" s="12" t="s">
        <v>413</v>
      </c>
      <c r="E710" s="12" t="s">
        <v>204</v>
      </c>
      <c r="F710" s="12" t="s">
        <v>413</v>
      </c>
      <c r="G710" s="12" t="s">
        <v>204</v>
      </c>
    </row>
    <row r="711" s="10" customFormat="true" ht="39" hidden="false" customHeight="true" outlineLevel="0" collapsed="false">
      <c r="A711" s="11" t="n">
        <f aca="false">ROW(A709)-1</f>
        <v>708</v>
      </c>
      <c r="B711" s="12" t="s">
        <v>1261</v>
      </c>
      <c r="C711" s="12" t="s">
        <v>1262</v>
      </c>
      <c r="D711" s="12" t="s">
        <v>413</v>
      </c>
      <c r="E711" s="12" t="s">
        <v>204</v>
      </c>
      <c r="F711" s="12" t="s">
        <v>413</v>
      </c>
      <c r="G711" s="12" t="s">
        <v>204</v>
      </c>
    </row>
    <row r="712" s="10" customFormat="true" ht="39" hidden="false" customHeight="true" outlineLevel="0" collapsed="false">
      <c r="A712" s="11" t="n">
        <f aca="false">ROW(A710)-1</f>
        <v>709</v>
      </c>
      <c r="B712" s="12" t="s">
        <v>1263</v>
      </c>
      <c r="C712" s="12" t="s">
        <v>1264</v>
      </c>
      <c r="D712" s="12" t="s">
        <v>413</v>
      </c>
      <c r="E712" s="12" t="s">
        <v>204</v>
      </c>
      <c r="F712" s="12" t="s">
        <v>413</v>
      </c>
      <c r="G712" s="12" t="s">
        <v>204</v>
      </c>
    </row>
    <row r="713" s="10" customFormat="true" ht="39" hidden="false" customHeight="true" outlineLevel="0" collapsed="false">
      <c r="A713" s="11" t="n">
        <f aca="false">ROW(A711)-1</f>
        <v>710</v>
      </c>
      <c r="B713" s="12" t="s">
        <v>1265</v>
      </c>
      <c r="C713" s="12" t="s">
        <v>1266</v>
      </c>
      <c r="D713" s="12" t="s">
        <v>413</v>
      </c>
      <c r="E713" s="12" t="s">
        <v>204</v>
      </c>
      <c r="F713" s="12" t="s">
        <v>413</v>
      </c>
      <c r="G713" s="12" t="s">
        <v>204</v>
      </c>
    </row>
    <row r="714" s="10" customFormat="true" ht="39" hidden="false" customHeight="true" outlineLevel="0" collapsed="false">
      <c r="A714" s="11" t="n">
        <f aca="false">ROW(A712)-1</f>
        <v>711</v>
      </c>
      <c r="B714" s="12" t="s">
        <v>1267</v>
      </c>
      <c r="C714" s="12" t="s">
        <v>1268</v>
      </c>
      <c r="D714" s="12" t="s">
        <v>413</v>
      </c>
      <c r="E714" s="12" t="s">
        <v>204</v>
      </c>
      <c r="F714" s="12" t="s">
        <v>413</v>
      </c>
      <c r="G714" s="12" t="s">
        <v>204</v>
      </c>
    </row>
    <row r="715" s="10" customFormat="true" ht="39" hidden="false" customHeight="true" outlineLevel="0" collapsed="false">
      <c r="A715" s="11" t="n">
        <f aca="false">ROW(A713)-1</f>
        <v>712</v>
      </c>
      <c r="B715" s="12" t="s">
        <v>1269</v>
      </c>
      <c r="C715" s="12" t="s">
        <v>1270</v>
      </c>
      <c r="D715" s="12" t="s">
        <v>413</v>
      </c>
      <c r="E715" s="12" t="s">
        <v>204</v>
      </c>
      <c r="F715" s="12" t="s">
        <v>413</v>
      </c>
      <c r="G715" s="12" t="s">
        <v>204</v>
      </c>
    </row>
    <row r="716" s="10" customFormat="true" ht="39" hidden="false" customHeight="true" outlineLevel="0" collapsed="false">
      <c r="A716" s="11" t="n">
        <f aca="false">ROW(A714)-1</f>
        <v>713</v>
      </c>
      <c r="B716" s="12" t="s">
        <v>1271</v>
      </c>
      <c r="C716" s="12" t="s">
        <v>1270</v>
      </c>
      <c r="D716" s="12" t="s">
        <v>413</v>
      </c>
      <c r="E716" s="12" t="s">
        <v>204</v>
      </c>
      <c r="F716" s="12" t="s">
        <v>413</v>
      </c>
      <c r="G716" s="12" t="s">
        <v>204</v>
      </c>
    </row>
    <row r="717" s="10" customFormat="true" ht="39" hidden="false" customHeight="true" outlineLevel="0" collapsed="false">
      <c r="A717" s="11" t="n">
        <f aca="false">ROW(A715)-1</f>
        <v>714</v>
      </c>
      <c r="B717" s="12" t="s">
        <v>1272</v>
      </c>
      <c r="C717" s="12" t="s">
        <v>1273</v>
      </c>
      <c r="D717" s="12" t="s">
        <v>413</v>
      </c>
      <c r="E717" s="12" t="s">
        <v>204</v>
      </c>
      <c r="F717" s="12" t="s">
        <v>413</v>
      </c>
      <c r="G717" s="12" t="s">
        <v>204</v>
      </c>
    </row>
    <row r="718" s="10" customFormat="true" ht="39" hidden="false" customHeight="true" outlineLevel="0" collapsed="false">
      <c r="A718" s="11" t="n">
        <f aca="false">ROW(A716)-1</f>
        <v>715</v>
      </c>
      <c r="B718" s="12" t="s">
        <v>647</v>
      </c>
      <c r="C718" s="12" t="s">
        <v>1274</v>
      </c>
      <c r="D718" s="12" t="s">
        <v>413</v>
      </c>
      <c r="E718" s="12" t="s">
        <v>204</v>
      </c>
      <c r="F718" s="12" t="s">
        <v>413</v>
      </c>
      <c r="G718" s="12" t="s">
        <v>204</v>
      </c>
    </row>
    <row r="719" s="10" customFormat="true" ht="39" hidden="false" customHeight="true" outlineLevel="0" collapsed="false">
      <c r="A719" s="11" t="n">
        <f aca="false">ROW(A717)-1</f>
        <v>716</v>
      </c>
      <c r="B719" s="12" t="s">
        <v>1275</v>
      </c>
      <c r="C719" s="12" t="s">
        <v>1276</v>
      </c>
      <c r="D719" s="12" t="s">
        <v>413</v>
      </c>
      <c r="E719" s="12" t="s">
        <v>204</v>
      </c>
      <c r="F719" s="12" t="s">
        <v>413</v>
      </c>
      <c r="G719" s="12" t="s">
        <v>204</v>
      </c>
    </row>
    <row r="720" s="10" customFormat="true" ht="39" hidden="false" customHeight="true" outlineLevel="0" collapsed="false">
      <c r="A720" s="11" t="n">
        <f aca="false">ROW(A718)-1</f>
        <v>717</v>
      </c>
      <c r="B720" s="12" t="s">
        <v>1277</v>
      </c>
      <c r="C720" s="12" t="s">
        <v>1278</v>
      </c>
      <c r="D720" s="12" t="s">
        <v>413</v>
      </c>
      <c r="E720" s="12" t="s">
        <v>204</v>
      </c>
      <c r="F720" s="12" t="s">
        <v>413</v>
      </c>
      <c r="G720" s="12" t="s">
        <v>204</v>
      </c>
    </row>
    <row r="721" s="10" customFormat="true" ht="39" hidden="false" customHeight="true" outlineLevel="0" collapsed="false">
      <c r="A721" s="11" t="n">
        <f aca="false">ROW(A719)-1</f>
        <v>718</v>
      </c>
      <c r="B721" s="12" t="s">
        <v>1279</v>
      </c>
      <c r="C721" s="12" t="s">
        <v>1280</v>
      </c>
      <c r="D721" s="12" t="s">
        <v>413</v>
      </c>
      <c r="E721" s="12" t="s">
        <v>204</v>
      </c>
      <c r="F721" s="12" t="s">
        <v>413</v>
      </c>
      <c r="G721" s="12" t="s">
        <v>204</v>
      </c>
    </row>
    <row r="722" s="10" customFormat="true" ht="39" hidden="false" customHeight="true" outlineLevel="0" collapsed="false">
      <c r="A722" s="11" t="n">
        <f aca="false">ROW(A720)-1</f>
        <v>719</v>
      </c>
      <c r="B722" s="12" t="s">
        <v>1281</v>
      </c>
      <c r="C722" s="12" t="s">
        <v>1280</v>
      </c>
      <c r="D722" s="12" t="s">
        <v>413</v>
      </c>
      <c r="E722" s="12" t="s">
        <v>204</v>
      </c>
      <c r="F722" s="12" t="s">
        <v>413</v>
      </c>
      <c r="G722" s="12" t="s">
        <v>204</v>
      </c>
    </row>
    <row r="723" s="10" customFormat="true" ht="39" hidden="false" customHeight="true" outlineLevel="0" collapsed="false">
      <c r="A723" s="11" t="n">
        <f aca="false">ROW(A721)-1</f>
        <v>720</v>
      </c>
      <c r="B723" s="12" t="s">
        <v>1282</v>
      </c>
      <c r="C723" s="12" t="s">
        <v>1280</v>
      </c>
      <c r="D723" s="12" t="s">
        <v>413</v>
      </c>
      <c r="E723" s="12" t="s">
        <v>204</v>
      </c>
      <c r="F723" s="12" t="s">
        <v>413</v>
      </c>
      <c r="G723" s="12" t="s">
        <v>204</v>
      </c>
    </row>
    <row r="724" s="10" customFormat="true" ht="39" hidden="false" customHeight="true" outlineLevel="0" collapsed="false">
      <c r="A724" s="11" t="n">
        <f aca="false">ROW(A722)-1</f>
        <v>721</v>
      </c>
      <c r="B724" s="12" t="s">
        <v>1283</v>
      </c>
      <c r="C724" s="12" t="s">
        <v>1284</v>
      </c>
      <c r="D724" s="12" t="s">
        <v>413</v>
      </c>
      <c r="E724" s="12" t="s">
        <v>204</v>
      </c>
      <c r="F724" s="12" t="s">
        <v>413</v>
      </c>
      <c r="G724" s="12" t="s">
        <v>204</v>
      </c>
    </row>
    <row r="725" s="10" customFormat="true" ht="39" hidden="false" customHeight="true" outlineLevel="0" collapsed="false">
      <c r="A725" s="11" t="n">
        <f aca="false">ROW(A723)-1</f>
        <v>722</v>
      </c>
      <c r="B725" s="12" t="s">
        <v>1285</v>
      </c>
      <c r="C725" s="12" t="s">
        <v>1284</v>
      </c>
      <c r="D725" s="12" t="s">
        <v>413</v>
      </c>
      <c r="E725" s="12" t="s">
        <v>204</v>
      </c>
      <c r="F725" s="12" t="s">
        <v>413</v>
      </c>
      <c r="G725" s="12" t="s">
        <v>204</v>
      </c>
    </row>
    <row r="726" s="10" customFormat="true" ht="39" hidden="false" customHeight="true" outlineLevel="0" collapsed="false">
      <c r="A726" s="11" t="n">
        <f aca="false">ROW(A724)-1</f>
        <v>723</v>
      </c>
      <c r="B726" s="12" t="s">
        <v>1286</v>
      </c>
      <c r="C726" s="12" t="s">
        <v>1284</v>
      </c>
      <c r="D726" s="12" t="s">
        <v>413</v>
      </c>
      <c r="E726" s="12" t="s">
        <v>204</v>
      </c>
      <c r="F726" s="12" t="s">
        <v>413</v>
      </c>
      <c r="G726" s="12" t="s">
        <v>204</v>
      </c>
    </row>
    <row r="727" s="10" customFormat="true" ht="39" hidden="false" customHeight="true" outlineLevel="0" collapsed="false">
      <c r="A727" s="11" t="n">
        <f aca="false">ROW(A725)-1</f>
        <v>724</v>
      </c>
      <c r="B727" s="12" t="s">
        <v>1287</v>
      </c>
      <c r="C727" s="12" t="s">
        <v>1288</v>
      </c>
      <c r="D727" s="12" t="s">
        <v>413</v>
      </c>
      <c r="E727" s="12" t="s">
        <v>204</v>
      </c>
      <c r="F727" s="12" t="s">
        <v>413</v>
      </c>
      <c r="G727" s="12" t="s">
        <v>204</v>
      </c>
    </row>
    <row r="728" s="10" customFormat="true" ht="39" hidden="false" customHeight="true" outlineLevel="0" collapsed="false">
      <c r="A728" s="11" t="n">
        <f aca="false">ROW(A726)-1</f>
        <v>725</v>
      </c>
      <c r="B728" s="12" t="s">
        <v>1289</v>
      </c>
      <c r="C728" s="12" t="s">
        <v>1288</v>
      </c>
      <c r="D728" s="12" t="s">
        <v>413</v>
      </c>
      <c r="E728" s="12" t="s">
        <v>204</v>
      </c>
      <c r="F728" s="12" t="s">
        <v>413</v>
      </c>
      <c r="G728" s="12" t="s">
        <v>204</v>
      </c>
    </row>
    <row r="729" s="10" customFormat="true" ht="39" hidden="false" customHeight="true" outlineLevel="0" collapsed="false">
      <c r="A729" s="11" t="n">
        <f aca="false">ROW(A727)-1</f>
        <v>726</v>
      </c>
      <c r="B729" s="12" t="s">
        <v>1290</v>
      </c>
      <c r="C729" s="12" t="s">
        <v>1291</v>
      </c>
      <c r="D729" s="12" t="s">
        <v>413</v>
      </c>
      <c r="E729" s="12" t="s">
        <v>204</v>
      </c>
      <c r="F729" s="12" t="s">
        <v>413</v>
      </c>
      <c r="G729" s="12" t="s">
        <v>204</v>
      </c>
    </row>
    <row r="730" s="10" customFormat="true" ht="39" hidden="false" customHeight="true" outlineLevel="0" collapsed="false">
      <c r="A730" s="11" t="n">
        <f aca="false">ROW(A728)-1</f>
        <v>727</v>
      </c>
      <c r="B730" s="12" t="s">
        <v>1292</v>
      </c>
      <c r="C730" s="12" t="s">
        <v>1293</v>
      </c>
      <c r="D730" s="12" t="s">
        <v>413</v>
      </c>
      <c r="E730" s="12" t="s">
        <v>204</v>
      </c>
      <c r="F730" s="12" t="s">
        <v>413</v>
      </c>
      <c r="G730" s="12" t="s">
        <v>204</v>
      </c>
    </row>
    <row r="731" s="10" customFormat="true" ht="39" hidden="false" customHeight="true" outlineLevel="0" collapsed="false">
      <c r="A731" s="11" t="n">
        <f aca="false">ROW(A729)-1</f>
        <v>728</v>
      </c>
      <c r="B731" s="12" t="s">
        <v>1294</v>
      </c>
      <c r="C731" s="12" t="s">
        <v>1293</v>
      </c>
      <c r="D731" s="12" t="s">
        <v>413</v>
      </c>
      <c r="E731" s="12" t="s">
        <v>204</v>
      </c>
      <c r="F731" s="12" t="s">
        <v>413</v>
      </c>
      <c r="G731" s="12" t="s">
        <v>204</v>
      </c>
    </row>
    <row r="732" s="10" customFormat="true" ht="39" hidden="false" customHeight="true" outlineLevel="0" collapsed="false">
      <c r="A732" s="11" t="n">
        <f aca="false">ROW(A730)-1</f>
        <v>729</v>
      </c>
      <c r="B732" s="12" t="s">
        <v>1295</v>
      </c>
      <c r="C732" s="12" t="s">
        <v>1296</v>
      </c>
      <c r="D732" s="12" t="s">
        <v>413</v>
      </c>
      <c r="E732" s="12" t="s">
        <v>204</v>
      </c>
      <c r="F732" s="12" t="s">
        <v>413</v>
      </c>
      <c r="G732" s="12" t="s">
        <v>204</v>
      </c>
    </row>
    <row r="733" s="10" customFormat="true" ht="39" hidden="false" customHeight="true" outlineLevel="0" collapsed="false">
      <c r="A733" s="11" t="n">
        <f aca="false">ROW(A731)-1</f>
        <v>730</v>
      </c>
      <c r="B733" s="12" t="s">
        <v>1297</v>
      </c>
      <c r="C733" s="12" t="s">
        <v>1298</v>
      </c>
      <c r="D733" s="12" t="s">
        <v>413</v>
      </c>
      <c r="E733" s="12" t="s">
        <v>204</v>
      </c>
      <c r="F733" s="12" t="s">
        <v>413</v>
      </c>
      <c r="G733" s="12" t="s">
        <v>204</v>
      </c>
    </row>
    <row r="734" s="10" customFormat="true" ht="39" hidden="false" customHeight="true" outlineLevel="0" collapsed="false">
      <c r="A734" s="11" t="n">
        <f aca="false">ROW(A732)-1</f>
        <v>731</v>
      </c>
      <c r="B734" s="12" t="s">
        <v>1299</v>
      </c>
      <c r="C734" s="12" t="s">
        <v>1300</v>
      </c>
      <c r="D734" s="12" t="s">
        <v>352</v>
      </c>
      <c r="E734" s="12" t="s">
        <v>24</v>
      </c>
      <c r="F734" s="12" t="s">
        <v>352</v>
      </c>
      <c r="G734" s="12" t="s">
        <v>24</v>
      </c>
    </row>
    <row r="735" s="10" customFormat="true" ht="39" hidden="false" customHeight="true" outlineLevel="0" collapsed="false">
      <c r="A735" s="11" t="n">
        <f aca="false">ROW(A733)-1</f>
        <v>732</v>
      </c>
      <c r="B735" s="12" t="s">
        <v>1301</v>
      </c>
      <c r="C735" s="12" t="s">
        <v>1302</v>
      </c>
      <c r="D735" s="12" t="s">
        <v>352</v>
      </c>
      <c r="E735" s="12" t="s">
        <v>24</v>
      </c>
      <c r="F735" s="12" t="s">
        <v>352</v>
      </c>
      <c r="G735" s="12" t="s">
        <v>24</v>
      </c>
    </row>
    <row r="736" s="10" customFormat="true" ht="39" hidden="false" customHeight="true" outlineLevel="0" collapsed="false">
      <c r="A736" s="11" t="n">
        <f aca="false">ROW(A734)-1</f>
        <v>733</v>
      </c>
      <c r="B736" s="12" t="s">
        <v>1303</v>
      </c>
      <c r="C736" s="12" t="s">
        <v>1304</v>
      </c>
      <c r="D736" s="12" t="s">
        <v>352</v>
      </c>
      <c r="E736" s="12" t="s">
        <v>24</v>
      </c>
      <c r="F736" s="12" t="s">
        <v>352</v>
      </c>
      <c r="G736" s="12" t="s">
        <v>24</v>
      </c>
    </row>
    <row r="737" s="10" customFormat="true" ht="39" hidden="false" customHeight="true" outlineLevel="0" collapsed="false">
      <c r="A737" s="11" t="n">
        <f aca="false">ROW(A735)-1</f>
        <v>734</v>
      </c>
      <c r="B737" s="12" t="s">
        <v>1305</v>
      </c>
      <c r="C737" s="12" t="s">
        <v>1304</v>
      </c>
      <c r="D737" s="12" t="s">
        <v>352</v>
      </c>
      <c r="E737" s="12" t="s">
        <v>24</v>
      </c>
      <c r="F737" s="12" t="s">
        <v>352</v>
      </c>
      <c r="G737" s="12" t="s">
        <v>24</v>
      </c>
    </row>
    <row r="738" s="10" customFormat="true" ht="39" hidden="false" customHeight="true" outlineLevel="0" collapsed="false">
      <c r="A738" s="11" t="n">
        <f aca="false">ROW(A736)-1</f>
        <v>735</v>
      </c>
      <c r="B738" s="12" t="s">
        <v>1306</v>
      </c>
      <c r="C738" s="12" t="s">
        <v>1307</v>
      </c>
      <c r="D738" s="12" t="s">
        <v>352</v>
      </c>
      <c r="E738" s="12" t="s">
        <v>24</v>
      </c>
      <c r="F738" s="12" t="s">
        <v>352</v>
      </c>
      <c r="G738" s="12" t="s">
        <v>24</v>
      </c>
    </row>
    <row r="739" s="10" customFormat="true" ht="39" hidden="false" customHeight="true" outlineLevel="0" collapsed="false">
      <c r="A739" s="11" t="n">
        <f aca="false">ROW(A737)-1</f>
        <v>736</v>
      </c>
      <c r="B739" s="12" t="s">
        <v>1308</v>
      </c>
      <c r="C739" s="12" t="s">
        <v>1309</v>
      </c>
      <c r="D739" s="12" t="s">
        <v>186</v>
      </c>
      <c r="E739" s="12" t="s">
        <v>187</v>
      </c>
      <c r="F739" s="12" t="s">
        <v>186</v>
      </c>
      <c r="G739" s="12" t="s">
        <v>187</v>
      </c>
    </row>
    <row r="740" s="10" customFormat="true" ht="39" hidden="false" customHeight="true" outlineLevel="0" collapsed="false">
      <c r="A740" s="11" t="n">
        <f aca="false">ROW(A738)-1</f>
        <v>737</v>
      </c>
      <c r="B740" s="12" t="s">
        <v>1310</v>
      </c>
      <c r="C740" s="12" t="s">
        <v>1311</v>
      </c>
      <c r="D740" s="12" t="s">
        <v>186</v>
      </c>
      <c r="E740" s="12" t="s">
        <v>187</v>
      </c>
      <c r="F740" s="12" t="s">
        <v>186</v>
      </c>
      <c r="G740" s="12" t="s">
        <v>187</v>
      </c>
    </row>
    <row r="741" s="10" customFormat="true" ht="39" hidden="false" customHeight="true" outlineLevel="0" collapsed="false">
      <c r="A741" s="11" t="n">
        <f aca="false">ROW(A739)-1</f>
        <v>738</v>
      </c>
      <c r="B741" s="12" t="s">
        <v>1312</v>
      </c>
      <c r="C741" s="12" t="s">
        <v>1313</v>
      </c>
      <c r="D741" s="12" t="s">
        <v>186</v>
      </c>
      <c r="E741" s="12" t="s">
        <v>187</v>
      </c>
      <c r="F741" s="12" t="s">
        <v>186</v>
      </c>
      <c r="G741" s="12" t="s">
        <v>187</v>
      </c>
    </row>
    <row r="742" s="10" customFormat="true" ht="39" hidden="false" customHeight="true" outlineLevel="0" collapsed="false">
      <c r="A742" s="11" t="n">
        <f aca="false">ROW(A740)-1</f>
        <v>739</v>
      </c>
      <c r="B742" s="12" t="s">
        <v>1314</v>
      </c>
      <c r="C742" s="12" t="s">
        <v>1315</v>
      </c>
      <c r="D742" s="12" t="s">
        <v>586</v>
      </c>
      <c r="E742" s="12" t="s">
        <v>211</v>
      </c>
      <c r="F742" s="12" t="s">
        <v>586</v>
      </c>
      <c r="G742" s="12" t="s">
        <v>211</v>
      </c>
    </row>
    <row r="743" s="10" customFormat="true" ht="39" hidden="false" customHeight="true" outlineLevel="0" collapsed="false">
      <c r="A743" s="11" t="n">
        <f aca="false">ROW(A741)-1</f>
        <v>740</v>
      </c>
      <c r="B743" s="12" t="s">
        <v>1316</v>
      </c>
      <c r="C743" s="12" t="s">
        <v>1315</v>
      </c>
      <c r="D743" s="12" t="s">
        <v>586</v>
      </c>
      <c r="E743" s="12" t="s">
        <v>211</v>
      </c>
      <c r="F743" s="12" t="s">
        <v>586</v>
      </c>
      <c r="G743" s="12" t="s">
        <v>211</v>
      </c>
    </row>
    <row r="744" s="10" customFormat="true" ht="39" hidden="false" customHeight="true" outlineLevel="0" collapsed="false">
      <c r="A744" s="11" t="n">
        <f aca="false">ROW(A742)-1</f>
        <v>741</v>
      </c>
      <c r="B744" s="14" t="s">
        <v>1317</v>
      </c>
      <c r="C744" s="14" t="s">
        <v>1318</v>
      </c>
      <c r="D744" s="14" t="s">
        <v>599</v>
      </c>
      <c r="E744" s="14" t="s">
        <v>594</v>
      </c>
      <c r="F744" s="14" t="s">
        <v>599</v>
      </c>
      <c r="G744" s="14" t="s">
        <v>594</v>
      </c>
    </row>
    <row r="745" s="10" customFormat="true" ht="39" hidden="false" customHeight="true" outlineLevel="0" collapsed="false">
      <c r="A745" s="11" t="n">
        <f aca="false">ROW(A743)-1</f>
        <v>742</v>
      </c>
      <c r="B745" s="14" t="s">
        <v>1319</v>
      </c>
      <c r="C745" s="14" t="s">
        <v>1320</v>
      </c>
      <c r="D745" s="14" t="s">
        <v>599</v>
      </c>
      <c r="E745" s="14" t="s">
        <v>594</v>
      </c>
      <c r="F745" s="14" t="s">
        <v>599</v>
      </c>
      <c r="G745" s="14" t="s">
        <v>594</v>
      </c>
    </row>
    <row r="746" s="10" customFormat="true" ht="39" hidden="false" customHeight="true" outlineLevel="0" collapsed="false">
      <c r="A746" s="11" t="n">
        <f aca="false">ROW(A744)-1</f>
        <v>743</v>
      </c>
      <c r="B746" s="12" t="s">
        <v>1321</v>
      </c>
      <c r="C746" s="12" t="s">
        <v>1322</v>
      </c>
      <c r="D746" s="12" t="s">
        <v>599</v>
      </c>
      <c r="E746" s="14" t="s">
        <v>594</v>
      </c>
      <c r="F746" s="15"/>
      <c r="G746" s="15"/>
    </row>
    <row r="747" s="10" customFormat="true" ht="39" hidden="false" customHeight="true" outlineLevel="0" collapsed="false">
      <c r="A747" s="11" t="n">
        <f aca="false">ROW(A745)-1</f>
        <v>744</v>
      </c>
      <c r="B747" s="12" t="s">
        <v>1323</v>
      </c>
      <c r="C747" s="12" t="s">
        <v>1324</v>
      </c>
      <c r="D747" s="12" t="s">
        <v>599</v>
      </c>
      <c r="E747" s="14" t="s">
        <v>594</v>
      </c>
      <c r="F747" s="12" t="s">
        <v>599</v>
      </c>
      <c r="G747" s="12" t="s">
        <v>594</v>
      </c>
    </row>
    <row r="748" s="10" customFormat="true" ht="39" hidden="false" customHeight="true" outlineLevel="0" collapsed="false">
      <c r="A748" s="11" t="n">
        <f aca="false">ROW(A746)-1</f>
        <v>745</v>
      </c>
      <c r="B748" s="12" t="s">
        <v>1325</v>
      </c>
      <c r="C748" s="12" t="s">
        <v>1326</v>
      </c>
      <c r="D748" s="12" t="s">
        <v>599</v>
      </c>
      <c r="E748" s="14" t="s">
        <v>594</v>
      </c>
      <c r="F748" s="12" t="s">
        <v>599</v>
      </c>
      <c r="G748" s="12" t="s">
        <v>594</v>
      </c>
    </row>
    <row r="749" s="10" customFormat="true" ht="39" hidden="false" customHeight="true" outlineLevel="0" collapsed="false">
      <c r="A749" s="11" t="n">
        <f aca="false">ROW(A747)-1</f>
        <v>746</v>
      </c>
      <c r="B749" s="12" t="s">
        <v>1327</v>
      </c>
      <c r="C749" s="12" t="s">
        <v>1328</v>
      </c>
      <c r="D749" s="12" t="s">
        <v>599</v>
      </c>
      <c r="E749" s="14" t="s">
        <v>594</v>
      </c>
      <c r="F749" s="12" t="s">
        <v>599</v>
      </c>
      <c r="G749" s="12" t="s">
        <v>594</v>
      </c>
    </row>
    <row r="750" s="10" customFormat="true" ht="39" hidden="false" customHeight="true" outlineLevel="0" collapsed="false">
      <c r="A750" s="11" t="n">
        <f aca="false">ROW(A748)-1</f>
        <v>747</v>
      </c>
      <c r="B750" s="12" t="s">
        <v>1329</v>
      </c>
      <c r="C750" s="12" t="s">
        <v>1330</v>
      </c>
      <c r="D750" s="12" t="s">
        <v>599</v>
      </c>
      <c r="E750" s="14" t="s">
        <v>594</v>
      </c>
      <c r="F750" s="15"/>
      <c r="G750" s="15"/>
    </row>
    <row r="751" s="10" customFormat="true" ht="39" hidden="false" customHeight="true" outlineLevel="0" collapsed="false">
      <c r="A751" s="11" t="n">
        <f aca="false">ROW(A749)-1</f>
        <v>748</v>
      </c>
      <c r="B751" s="12" t="s">
        <v>1331</v>
      </c>
      <c r="C751" s="12" t="s">
        <v>1330</v>
      </c>
      <c r="D751" s="12" t="s">
        <v>599</v>
      </c>
      <c r="E751" s="14" t="s">
        <v>594</v>
      </c>
      <c r="F751" s="12" t="s">
        <v>599</v>
      </c>
      <c r="G751" s="14" t="s">
        <v>594</v>
      </c>
    </row>
    <row r="752" s="10" customFormat="true" ht="39" hidden="false" customHeight="true" outlineLevel="0" collapsed="false">
      <c r="A752" s="11" t="n">
        <f aca="false">ROW(A750)-1</f>
        <v>749</v>
      </c>
      <c r="B752" s="12" t="s">
        <v>1332</v>
      </c>
      <c r="C752" s="12" t="s">
        <v>1333</v>
      </c>
      <c r="D752" s="12" t="s">
        <v>599</v>
      </c>
      <c r="E752" s="14" t="s">
        <v>594</v>
      </c>
      <c r="F752" s="12" t="s">
        <v>599</v>
      </c>
      <c r="G752" s="12" t="s">
        <v>594</v>
      </c>
    </row>
    <row r="753" s="10" customFormat="true" ht="39" hidden="false" customHeight="true" outlineLevel="0" collapsed="false">
      <c r="A753" s="11" t="n">
        <f aca="false">ROW(A751)-1</f>
        <v>750</v>
      </c>
      <c r="B753" s="12" t="s">
        <v>1334</v>
      </c>
      <c r="C753" s="12" t="s">
        <v>1333</v>
      </c>
      <c r="D753" s="12" t="s">
        <v>599</v>
      </c>
      <c r="E753" s="14" t="s">
        <v>594</v>
      </c>
      <c r="F753" s="12" t="s">
        <v>599</v>
      </c>
      <c r="G753" s="14" t="s">
        <v>594</v>
      </c>
    </row>
    <row r="754" s="10" customFormat="true" ht="39" hidden="false" customHeight="true" outlineLevel="0" collapsed="false">
      <c r="A754" s="11" t="n">
        <f aca="false">ROW(A752)-1</f>
        <v>751</v>
      </c>
      <c r="B754" s="12" t="s">
        <v>1335</v>
      </c>
      <c r="C754" s="12" t="s">
        <v>1333</v>
      </c>
      <c r="D754" s="12" t="s">
        <v>599</v>
      </c>
      <c r="E754" s="14" t="s">
        <v>594</v>
      </c>
      <c r="F754" s="12" t="s">
        <v>599</v>
      </c>
      <c r="G754" s="12" t="s">
        <v>594</v>
      </c>
    </row>
    <row r="755" s="10" customFormat="true" ht="39" hidden="false" customHeight="true" outlineLevel="0" collapsed="false">
      <c r="A755" s="11" t="n">
        <f aca="false">ROW(A753)-1</f>
        <v>752</v>
      </c>
      <c r="B755" s="12" t="s">
        <v>1336</v>
      </c>
      <c r="C755" s="12" t="s">
        <v>1337</v>
      </c>
      <c r="D755" s="12" t="s">
        <v>599</v>
      </c>
      <c r="E755" s="14" t="s">
        <v>594</v>
      </c>
      <c r="F755" s="12" t="s">
        <v>599</v>
      </c>
      <c r="G755" s="12" t="s">
        <v>594</v>
      </c>
    </row>
    <row r="756" s="10" customFormat="true" ht="39" hidden="false" customHeight="true" outlineLevel="0" collapsed="false">
      <c r="A756" s="11" t="n">
        <f aca="false">ROW(A754)-1</f>
        <v>753</v>
      </c>
      <c r="B756" s="12" t="s">
        <v>1338</v>
      </c>
      <c r="C756" s="12" t="s">
        <v>1339</v>
      </c>
      <c r="D756" s="12" t="s">
        <v>599</v>
      </c>
      <c r="E756" s="14" t="s">
        <v>594</v>
      </c>
      <c r="F756" s="12" t="s">
        <v>599</v>
      </c>
      <c r="G756" s="12" t="s">
        <v>594</v>
      </c>
    </row>
    <row r="757" s="10" customFormat="true" ht="39" hidden="false" customHeight="true" outlineLevel="0" collapsed="false">
      <c r="A757" s="11" t="n">
        <f aca="false">ROW(A755)-1</f>
        <v>754</v>
      </c>
      <c r="B757" s="12" t="s">
        <v>1340</v>
      </c>
      <c r="C757" s="12" t="s">
        <v>1339</v>
      </c>
      <c r="D757" s="12" t="s">
        <v>599</v>
      </c>
      <c r="E757" s="14" t="s">
        <v>594</v>
      </c>
      <c r="F757" s="12" t="s">
        <v>599</v>
      </c>
      <c r="G757" s="12" t="s">
        <v>594</v>
      </c>
    </row>
    <row r="758" s="10" customFormat="true" ht="39" hidden="false" customHeight="true" outlineLevel="0" collapsed="false">
      <c r="A758" s="11" t="n">
        <f aca="false">ROW(A756)-1</f>
        <v>755</v>
      </c>
      <c r="B758" s="12" t="s">
        <v>1341</v>
      </c>
      <c r="C758" s="12" t="s">
        <v>1342</v>
      </c>
      <c r="D758" s="12" t="s">
        <v>299</v>
      </c>
      <c r="E758" s="12" t="s">
        <v>204</v>
      </c>
      <c r="F758" s="12" t="s">
        <v>299</v>
      </c>
      <c r="G758" s="12" t="s">
        <v>204</v>
      </c>
    </row>
    <row r="759" s="10" customFormat="true" ht="39" hidden="false" customHeight="true" outlineLevel="0" collapsed="false">
      <c r="A759" s="11" t="n">
        <f aca="false">ROW(A757)-1</f>
        <v>756</v>
      </c>
      <c r="B759" s="12" t="s">
        <v>1343</v>
      </c>
      <c r="C759" s="12" t="s">
        <v>1344</v>
      </c>
      <c r="D759" s="12" t="s">
        <v>299</v>
      </c>
      <c r="E759" s="12" t="s">
        <v>204</v>
      </c>
      <c r="F759" s="12" t="s">
        <v>299</v>
      </c>
      <c r="G759" s="12" t="s">
        <v>204</v>
      </c>
    </row>
    <row r="760" s="10" customFormat="true" ht="39" hidden="false" customHeight="true" outlineLevel="0" collapsed="false">
      <c r="A760" s="11" t="n">
        <f aca="false">ROW(A758)-1</f>
        <v>757</v>
      </c>
      <c r="B760" s="12" t="s">
        <v>1345</v>
      </c>
      <c r="C760" s="12" t="s">
        <v>1346</v>
      </c>
      <c r="D760" s="12" t="s">
        <v>299</v>
      </c>
      <c r="E760" s="12" t="s">
        <v>204</v>
      </c>
      <c r="F760" s="12" t="s">
        <v>299</v>
      </c>
      <c r="G760" s="12" t="s">
        <v>204</v>
      </c>
    </row>
    <row r="761" s="10" customFormat="true" ht="39" hidden="false" customHeight="true" outlineLevel="0" collapsed="false">
      <c r="A761" s="11" t="n">
        <f aca="false">ROW(A759)-1</f>
        <v>758</v>
      </c>
      <c r="B761" s="12" t="s">
        <v>1347</v>
      </c>
      <c r="C761" s="12" t="s">
        <v>1348</v>
      </c>
      <c r="D761" s="12" t="s">
        <v>299</v>
      </c>
      <c r="E761" s="12" t="s">
        <v>204</v>
      </c>
      <c r="F761" s="12" t="s">
        <v>299</v>
      </c>
      <c r="G761" s="12" t="s">
        <v>204</v>
      </c>
    </row>
    <row r="762" s="10" customFormat="true" ht="39" hidden="false" customHeight="true" outlineLevel="0" collapsed="false">
      <c r="A762" s="11" t="n">
        <f aca="false">ROW(A760)-1</f>
        <v>759</v>
      </c>
      <c r="B762" s="12" t="s">
        <v>1349</v>
      </c>
      <c r="C762" s="12" t="s">
        <v>1348</v>
      </c>
      <c r="D762" s="12" t="s">
        <v>299</v>
      </c>
      <c r="E762" s="12" t="s">
        <v>204</v>
      </c>
      <c r="F762" s="12" t="s">
        <v>299</v>
      </c>
      <c r="G762" s="12" t="s">
        <v>204</v>
      </c>
    </row>
    <row r="763" s="10" customFormat="true" ht="39" hidden="false" customHeight="true" outlineLevel="0" collapsed="false">
      <c r="A763" s="11" t="n">
        <f aca="false">ROW(A761)-1</f>
        <v>760</v>
      </c>
      <c r="B763" s="12" t="s">
        <v>1350</v>
      </c>
      <c r="C763" s="12" t="s">
        <v>1351</v>
      </c>
      <c r="D763" s="12" t="s">
        <v>299</v>
      </c>
      <c r="E763" s="12" t="s">
        <v>204</v>
      </c>
      <c r="F763" s="12" t="s">
        <v>299</v>
      </c>
      <c r="G763" s="12" t="s">
        <v>204</v>
      </c>
    </row>
    <row r="764" s="10" customFormat="true" ht="39" hidden="false" customHeight="true" outlineLevel="0" collapsed="false">
      <c r="A764" s="11" t="n">
        <f aca="false">ROW(A762)-1</f>
        <v>761</v>
      </c>
      <c r="B764" s="12" t="s">
        <v>1352</v>
      </c>
      <c r="C764" s="12" t="s">
        <v>1353</v>
      </c>
      <c r="D764" s="12" t="s">
        <v>299</v>
      </c>
      <c r="E764" s="12" t="s">
        <v>204</v>
      </c>
      <c r="F764" s="12" t="s">
        <v>299</v>
      </c>
      <c r="G764" s="12" t="s">
        <v>204</v>
      </c>
    </row>
    <row r="765" s="10" customFormat="true" ht="39" hidden="false" customHeight="true" outlineLevel="0" collapsed="false">
      <c r="A765" s="11" t="n">
        <f aca="false">ROW(A763)-1</f>
        <v>762</v>
      </c>
      <c r="B765" s="12" t="s">
        <v>1354</v>
      </c>
      <c r="C765" s="12" t="s">
        <v>1353</v>
      </c>
      <c r="D765" s="12" t="s">
        <v>299</v>
      </c>
      <c r="E765" s="12" t="s">
        <v>204</v>
      </c>
      <c r="F765" s="12" t="s">
        <v>299</v>
      </c>
      <c r="G765" s="12" t="s">
        <v>204</v>
      </c>
    </row>
    <row r="766" s="10" customFormat="true" ht="39" hidden="false" customHeight="true" outlineLevel="0" collapsed="false">
      <c r="A766" s="11" t="n">
        <f aca="false">ROW(A764)-1</f>
        <v>763</v>
      </c>
      <c r="B766" s="12" t="s">
        <v>1355</v>
      </c>
      <c r="C766" s="12" t="s">
        <v>1356</v>
      </c>
      <c r="D766" s="12" t="s">
        <v>299</v>
      </c>
      <c r="E766" s="12" t="s">
        <v>204</v>
      </c>
      <c r="F766" s="12" t="s">
        <v>299</v>
      </c>
      <c r="G766" s="12" t="s">
        <v>204</v>
      </c>
    </row>
    <row r="767" s="10" customFormat="true" ht="39" hidden="false" customHeight="true" outlineLevel="0" collapsed="false">
      <c r="A767" s="11" t="n">
        <f aca="false">ROW(A765)-1</f>
        <v>764</v>
      </c>
      <c r="B767" s="12" t="s">
        <v>1357</v>
      </c>
      <c r="C767" s="12" t="s">
        <v>1356</v>
      </c>
      <c r="D767" s="12" t="s">
        <v>299</v>
      </c>
      <c r="E767" s="12" t="s">
        <v>204</v>
      </c>
      <c r="F767" s="12" t="s">
        <v>299</v>
      </c>
      <c r="G767" s="12" t="s">
        <v>204</v>
      </c>
    </row>
    <row r="768" s="10" customFormat="true" ht="39" hidden="false" customHeight="true" outlineLevel="0" collapsed="false">
      <c r="A768" s="11" t="n">
        <f aca="false">ROW(A766)-1</f>
        <v>765</v>
      </c>
      <c r="B768" s="12" t="s">
        <v>1358</v>
      </c>
      <c r="C768" s="12" t="s">
        <v>1359</v>
      </c>
      <c r="D768" s="12" t="s">
        <v>299</v>
      </c>
      <c r="E768" s="12" t="s">
        <v>204</v>
      </c>
      <c r="F768" s="12" t="s">
        <v>299</v>
      </c>
      <c r="G768" s="12" t="s">
        <v>204</v>
      </c>
    </row>
    <row r="769" s="10" customFormat="true" ht="39" hidden="false" customHeight="true" outlineLevel="0" collapsed="false">
      <c r="A769" s="11" t="n">
        <f aca="false">ROW(A767)-1</f>
        <v>766</v>
      </c>
      <c r="B769" s="12" t="s">
        <v>1360</v>
      </c>
      <c r="C769" s="12" t="s">
        <v>1361</v>
      </c>
      <c r="D769" s="12" t="s">
        <v>299</v>
      </c>
      <c r="E769" s="12" t="s">
        <v>204</v>
      </c>
      <c r="F769" s="12" t="s">
        <v>299</v>
      </c>
      <c r="G769" s="12" t="s">
        <v>204</v>
      </c>
    </row>
    <row r="770" s="10" customFormat="true" ht="39" hidden="false" customHeight="true" outlineLevel="0" collapsed="false">
      <c r="A770" s="11" t="n">
        <f aca="false">ROW(A768)-1</f>
        <v>767</v>
      </c>
      <c r="B770" s="12" t="s">
        <v>1362</v>
      </c>
      <c r="C770" s="12" t="s">
        <v>1361</v>
      </c>
      <c r="D770" s="12" t="s">
        <v>299</v>
      </c>
      <c r="E770" s="12" t="s">
        <v>204</v>
      </c>
      <c r="F770" s="15"/>
      <c r="G770" s="15"/>
    </row>
    <row r="771" s="10" customFormat="true" ht="39" hidden="false" customHeight="true" outlineLevel="0" collapsed="false">
      <c r="A771" s="11" t="n">
        <f aca="false">ROW(A769)-1</f>
        <v>768</v>
      </c>
      <c r="B771" s="12" t="s">
        <v>1363</v>
      </c>
      <c r="C771" s="12" t="s">
        <v>1364</v>
      </c>
      <c r="D771" s="12" t="s">
        <v>299</v>
      </c>
      <c r="E771" s="12" t="s">
        <v>204</v>
      </c>
      <c r="F771" s="12" t="s">
        <v>299</v>
      </c>
      <c r="G771" s="12" t="s">
        <v>204</v>
      </c>
    </row>
    <row r="772" s="10" customFormat="true" ht="39" hidden="false" customHeight="true" outlineLevel="0" collapsed="false">
      <c r="A772" s="11" t="n">
        <f aca="false">ROW(A770)-1</f>
        <v>769</v>
      </c>
      <c r="B772" s="12" t="s">
        <v>1365</v>
      </c>
      <c r="C772" s="12" t="s">
        <v>1364</v>
      </c>
      <c r="D772" s="12" t="s">
        <v>299</v>
      </c>
      <c r="E772" s="12" t="s">
        <v>204</v>
      </c>
      <c r="F772" s="12" t="s">
        <v>299</v>
      </c>
      <c r="G772" s="12" t="s">
        <v>204</v>
      </c>
    </row>
    <row r="773" s="10" customFormat="true" ht="39" hidden="false" customHeight="true" outlineLevel="0" collapsed="false">
      <c r="A773" s="11" t="n">
        <f aca="false">ROW(A771)-1</f>
        <v>770</v>
      </c>
      <c r="B773" s="14" t="s">
        <v>1366</v>
      </c>
      <c r="C773" s="14" t="s">
        <v>1367</v>
      </c>
      <c r="D773" s="14" t="s">
        <v>18</v>
      </c>
      <c r="E773" s="14" t="s">
        <v>19</v>
      </c>
      <c r="F773" s="14" t="s">
        <v>18</v>
      </c>
      <c r="G773" s="14" t="s">
        <v>19</v>
      </c>
    </row>
    <row r="774" s="10" customFormat="true" ht="39" hidden="false" customHeight="true" outlineLevel="0" collapsed="false">
      <c r="A774" s="11" t="n">
        <f aca="false">ROW(A772)-1</f>
        <v>771</v>
      </c>
      <c r="B774" s="12" t="s">
        <v>1368</v>
      </c>
      <c r="C774" s="12" t="s">
        <v>1369</v>
      </c>
      <c r="D774" s="12" t="s">
        <v>18</v>
      </c>
      <c r="E774" s="12" t="s">
        <v>19</v>
      </c>
      <c r="F774" s="12" t="s">
        <v>18</v>
      </c>
      <c r="G774" s="12" t="s">
        <v>19</v>
      </c>
    </row>
    <row r="775" s="10" customFormat="true" ht="39" hidden="false" customHeight="true" outlineLevel="0" collapsed="false">
      <c r="A775" s="11" t="n">
        <f aca="false">ROW(A773)-1</f>
        <v>772</v>
      </c>
      <c r="B775" s="12" t="s">
        <v>1370</v>
      </c>
      <c r="C775" s="12" t="s">
        <v>1371</v>
      </c>
      <c r="D775" s="12" t="s">
        <v>18</v>
      </c>
      <c r="E775" s="12" t="s">
        <v>19</v>
      </c>
      <c r="F775" s="12" t="s">
        <v>18</v>
      </c>
      <c r="G775" s="12" t="s">
        <v>19</v>
      </c>
    </row>
    <row r="776" s="10" customFormat="true" ht="39" hidden="false" customHeight="true" outlineLevel="0" collapsed="false">
      <c r="A776" s="11" t="n">
        <f aca="false">ROW(A774)-1</f>
        <v>773</v>
      </c>
      <c r="B776" s="12" t="s">
        <v>1372</v>
      </c>
      <c r="C776" s="12" t="s">
        <v>1373</v>
      </c>
      <c r="D776" s="12" t="s">
        <v>18</v>
      </c>
      <c r="E776" s="12" t="s">
        <v>19</v>
      </c>
      <c r="F776" s="12" t="s">
        <v>18</v>
      </c>
      <c r="G776" s="12" t="s">
        <v>19</v>
      </c>
    </row>
    <row r="777" s="10" customFormat="true" ht="39" hidden="false" customHeight="true" outlineLevel="0" collapsed="false">
      <c r="A777" s="11" t="n">
        <f aca="false">ROW(A775)-1</f>
        <v>774</v>
      </c>
      <c r="B777" s="12" t="s">
        <v>1374</v>
      </c>
      <c r="C777" s="12" t="s">
        <v>1373</v>
      </c>
      <c r="D777" s="12" t="s">
        <v>18</v>
      </c>
      <c r="E777" s="12" t="s">
        <v>19</v>
      </c>
      <c r="F777" s="12" t="s">
        <v>18</v>
      </c>
      <c r="G777" s="12" t="s">
        <v>19</v>
      </c>
    </row>
    <row r="778" s="10" customFormat="true" ht="39" hidden="false" customHeight="true" outlineLevel="0" collapsed="false">
      <c r="A778" s="11" t="n">
        <f aca="false">ROW(A776)-1</f>
        <v>775</v>
      </c>
      <c r="B778" s="12" t="s">
        <v>1375</v>
      </c>
      <c r="C778" s="12" t="s">
        <v>1376</v>
      </c>
      <c r="D778" s="12" t="s">
        <v>18</v>
      </c>
      <c r="E778" s="12" t="s">
        <v>19</v>
      </c>
      <c r="F778" s="12" t="s">
        <v>18</v>
      </c>
      <c r="G778" s="12" t="s">
        <v>19</v>
      </c>
    </row>
    <row r="779" s="10" customFormat="true" ht="39" hidden="false" customHeight="true" outlineLevel="0" collapsed="false">
      <c r="A779" s="11" t="n">
        <f aca="false">ROW(A777)-1</f>
        <v>776</v>
      </c>
      <c r="B779" s="12" t="s">
        <v>1377</v>
      </c>
      <c r="C779" s="12" t="s">
        <v>1376</v>
      </c>
      <c r="D779" s="12" t="s">
        <v>18</v>
      </c>
      <c r="E779" s="12" t="s">
        <v>19</v>
      </c>
      <c r="F779" s="12" t="s">
        <v>18</v>
      </c>
      <c r="G779" s="12" t="s">
        <v>19</v>
      </c>
    </row>
    <row r="780" s="10" customFormat="true" ht="39" hidden="false" customHeight="true" outlineLevel="0" collapsed="false">
      <c r="A780" s="11" t="n">
        <f aca="false">ROW(A778)-1</f>
        <v>777</v>
      </c>
      <c r="B780" s="12" t="s">
        <v>1378</v>
      </c>
      <c r="C780" s="12" t="s">
        <v>1379</v>
      </c>
      <c r="D780" s="12" t="s">
        <v>18</v>
      </c>
      <c r="E780" s="12" t="s">
        <v>19</v>
      </c>
      <c r="F780" s="12" t="s">
        <v>18</v>
      </c>
      <c r="G780" s="12" t="s">
        <v>19</v>
      </c>
    </row>
    <row r="781" s="10" customFormat="true" ht="39" hidden="false" customHeight="true" outlineLevel="0" collapsed="false">
      <c r="A781" s="11" t="n">
        <f aca="false">ROW(A779)-1</f>
        <v>778</v>
      </c>
      <c r="B781" s="12" t="s">
        <v>1380</v>
      </c>
      <c r="C781" s="12" t="s">
        <v>1381</v>
      </c>
      <c r="D781" s="12" t="s">
        <v>18</v>
      </c>
      <c r="E781" s="12" t="s">
        <v>19</v>
      </c>
      <c r="F781" s="12" t="s">
        <v>18</v>
      </c>
      <c r="G781" s="12" t="s">
        <v>19</v>
      </c>
    </row>
    <row r="782" s="10" customFormat="true" ht="39" hidden="false" customHeight="true" outlineLevel="0" collapsed="false">
      <c r="A782" s="11" t="n">
        <f aca="false">ROW(A780)-1</f>
        <v>779</v>
      </c>
      <c r="B782" s="12" t="s">
        <v>1382</v>
      </c>
      <c r="C782" s="12" t="s">
        <v>1381</v>
      </c>
      <c r="D782" s="12" t="s">
        <v>18</v>
      </c>
      <c r="E782" s="12" t="s">
        <v>19</v>
      </c>
      <c r="F782" s="12" t="s">
        <v>18</v>
      </c>
      <c r="G782" s="12" t="s">
        <v>19</v>
      </c>
    </row>
    <row r="783" s="10" customFormat="true" ht="39" hidden="false" customHeight="true" outlineLevel="0" collapsed="false">
      <c r="A783" s="11" t="n">
        <f aca="false">ROW(A781)-1</f>
        <v>780</v>
      </c>
      <c r="B783" s="12" t="s">
        <v>1383</v>
      </c>
      <c r="C783" s="12" t="s">
        <v>1384</v>
      </c>
      <c r="D783" s="12" t="s">
        <v>18</v>
      </c>
      <c r="E783" s="12" t="s">
        <v>19</v>
      </c>
      <c r="F783" s="12" t="s">
        <v>18</v>
      </c>
      <c r="G783" s="12" t="s">
        <v>19</v>
      </c>
    </row>
    <row r="784" s="10" customFormat="true" ht="39" hidden="false" customHeight="true" outlineLevel="0" collapsed="false">
      <c r="A784" s="11" t="n">
        <f aca="false">ROW(A782)-1</f>
        <v>781</v>
      </c>
      <c r="B784" s="12" t="s">
        <v>1385</v>
      </c>
      <c r="C784" s="12" t="s">
        <v>1386</v>
      </c>
      <c r="D784" s="12" t="s">
        <v>18</v>
      </c>
      <c r="E784" s="12" t="s">
        <v>19</v>
      </c>
      <c r="F784" s="12" t="s">
        <v>18</v>
      </c>
      <c r="G784" s="12" t="s">
        <v>19</v>
      </c>
    </row>
    <row r="785" s="10" customFormat="true" ht="39" hidden="false" customHeight="true" outlineLevel="0" collapsed="false">
      <c r="A785" s="11" t="n">
        <f aca="false">ROW(A783)-1</f>
        <v>782</v>
      </c>
      <c r="B785" s="14" t="s">
        <v>1387</v>
      </c>
      <c r="C785" s="14" t="s">
        <v>1388</v>
      </c>
      <c r="D785" s="14" t="s">
        <v>361</v>
      </c>
      <c r="E785" s="14" t="s">
        <v>204</v>
      </c>
      <c r="F785" s="14" t="s">
        <v>361</v>
      </c>
      <c r="G785" s="14" t="s">
        <v>204</v>
      </c>
    </row>
    <row r="786" s="10" customFormat="true" ht="39" hidden="false" customHeight="true" outlineLevel="0" collapsed="false">
      <c r="A786" s="11" t="n">
        <f aca="false">ROW(A784)-1</f>
        <v>783</v>
      </c>
      <c r="B786" s="14" t="s">
        <v>1389</v>
      </c>
      <c r="C786" s="14" t="s">
        <v>1388</v>
      </c>
      <c r="D786" s="14" t="s">
        <v>361</v>
      </c>
      <c r="E786" s="14" t="s">
        <v>204</v>
      </c>
      <c r="F786" s="14" t="s">
        <v>361</v>
      </c>
      <c r="G786" s="14" t="s">
        <v>204</v>
      </c>
    </row>
    <row r="787" s="10" customFormat="true" ht="39" hidden="false" customHeight="true" outlineLevel="0" collapsed="false">
      <c r="A787" s="11" t="n">
        <f aca="false">ROW(A785)-1</f>
        <v>784</v>
      </c>
      <c r="B787" s="12" t="s">
        <v>1390</v>
      </c>
      <c r="C787" s="12" t="s">
        <v>1391</v>
      </c>
      <c r="D787" s="12" t="s">
        <v>361</v>
      </c>
      <c r="E787" s="12" t="s">
        <v>204</v>
      </c>
      <c r="F787" s="12" t="s">
        <v>361</v>
      </c>
      <c r="G787" s="12" t="s">
        <v>204</v>
      </c>
    </row>
    <row r="788" s="10" customFormat="true" ht="39" hidden="false" customHeight="true" outlineLevel="0" collapsed="false">
      <c r="A788" s="11" t="n">
        <f aca="false">ROW(A786)-1</f>
        <v>785</v>
      </c>
      <c r="B788" s="12" t="s">
        <v>1392</v>
      </c>
      <c r="C788" s="12" t="s">
        <v>1393</v>
      </c>
      <c r="D788" s="12" t="s">
        <v>361</v>
      </c>
      <c r="E788" s="12" t="s">
        <v>204</v>
      </c>
      <c r="F788" s="12" t="s">
        <v>361</v>
      </c>
      <c r="G788" s="12" t="s">
        <v>204</v>
      </c>
    </row>
    <row r="789" s="10" customFormat="true" ht="39" hidden="false" customHeight="true" outlineLevel="0" collapsed="false">
      <c r="A789" s="11" t="n">
        <f aca="false">ROW(A787)-1</f>
        <v>786</v>
      </c>
      <c r="B789" s="12" t="s">
        <v>1394</v>
      </c>
      <c r="C789" s="12" t="s">
        <v>1395</v>
      </c>
      <c r="D789" s="12" t="s">
        <v>361</v>
      </c>
      <c r="E789" s="12" t="s">
        <v>204</v>
      </c>
      <c r="F789" s="12" t="s">
        <v>361</v>
      </c>
      <c r="G789" s="12" t="s">
        <v>204</v>
      </c>
    </row>
    <row r="790" s="10" customFormat="true" ht="39" hidden="false" customHeight="true" outlineLevel="0" collapsed="false">
      <c r="A790" s="11" t="n">
        <f aca="false">ROW(A788)-1</f>
        <v>787</v>
      </c>
      <c r="B790" s="12" t="s">
        <v>1396</v>
      </c>
      <c r="C790" s="12" t="s">
        <v>1395</v>
      </c>
      <c r="D790" s="12" t="s">
        <v>361</v>
      </c>
      <c r="E790" s="12" t="s">
        <v>204</v>
      </c>
      <c r="F790" s="12" t="s">
        <v>361</v>
      </c>
      <c r="G790" s="12" t="s">
        <v>204</v>
      </c>
    </row>
    <row r="791" s="10" customFormat="true" ht="39" hidden="false" customHeight="true" outlineLevel="0" collapsed="false">
      <c r="A791" s="11" t="n">
        <f aca="false">ROW(A789)-1</f>
        <v>788</v>
      </c>
      <c r="B791" s="14" t="s">
        <v>1397</v>
      </c>
      <c r="C791" s="14" t="s">
        <v>1398</v>
      </c>
      <c r="D791" s="14" t="s">
        <v>322</v>
      </c>
      <c r="E791" s="14" t="s">
        <v>277</v>
      </c>
      <c r="F791" s="14" t="s">
        <v>322</v>
      </c>
      <c r="G791" s="14" t="s">
        <v>277</v>
      </c>
    </row>
    <row r="792" s="10" customFormat="true" ht="39" hidden="false" customHeight="true" outlineLevel="0" collapsed="false">
      <c r="A792" s="11" t="n">
        <f aca="false">ROW(A790)-1</f>
        <v>789</v>
      </c>
      <c r="B792" s="14" t="s">
        <v>1399</v>
      </c>
      <c r="C792" s="14" t="s">
        <v>1400</v>
      </c>
      <c r="D792" s="14" t="s">
        <v>322</v>
      </c>
      <c r="E792" s="14" t="s">
        <v>277</v>
      </c>
      <c r="F792" s="14" t="s">
        <v>322</v>
      </c>
      <c r="G792" s="14" t="s">
        <v>277</v>
      </c>
    </row>
    <row r="793" s="10" customFormat="true" ht="39" hidden="false" customHeight="true" outlineLevel="0" collapsed="false">
      <c r="A793" s="11" t="n">
        <f aca="false">ROW(A791)-1</f>
        <v>790</v>
      </c>
      <c r="B793" s="14" t="s">
        <v>1401</v>
      </c>
      <c r="C793" s="14" t="s">
        <v>1402</v>
      </c>
      <c r="D793" s="14" t="s">
        <v>322</v>
      </c>
      <c r="E793" s="14" t="s">
        <v>277</v>
      </c>
      <c r="F793" s="14" t="s">
        <v>322</v>
      </c>
      <c r="G793" s="14" t="s">
        <v>277</v>
      </c>
    </row>
    <row r="794" s="10" customFormat="true" ht="39" hidden="false" customHeight="true" outlineLevel="0" collapsed="false">
      <c r="A794" s="11" t="n">
        <f aca="false">ROW(A792)-1</f>
        <v>791</v>
      </c>
      <c r="B794" s="14" t="s">
        <v>1403</v>
      </c>
      <c r="C794" s="14" t="s">
        <v>1404</v>
      </c>
      <c r="D794" s="14" t="s">
        <v>322</v>
      </c>
      <c r="E794" s="14" t="s">
        <v>277</v>
      </c>
      <c r="F794" s="14" t="s">
        <v>322</v>
      </c>
      <c r="G794" s="14" t="s">
        <v>277</v>
      </c>
    </row>
    <row r="795" s="10" customFormat="true" ht="39" hidden="false" customHeight="true" outlineLevel="0" collapsed="false">
      <c r="A795" s="11" t="n">
        <f aca="false">ROW(A793)-1</f>
        <v>792</v>
      </c>
      <c r="B795" s="14" t="s">
        <v>1405</v>
      </c>
      <c r="C795" s="14" t="s">
        <v>1404</v>
      </c>
      <c r="D795" s="14" t="s">
        <v>322</v>
      </c>
      <c r="E795" s="14" t="s">
        <v>277</v>
      </c>
      <c r="F795" s="14" t="s">
        <v>322</v>
      </c>
      <c r="G795" s="14" t="s">
        <v>277</v>
      </c>
    </row>
    <row r="796" s="10" customFormat="true" ht="39" hidden="false" customHeight="true" outlineLevel="0" collapsed="false">
      <c r="A796" s="11" t="n">
        <f aca="false">ROW(A794)-1</f>
        <v>793</v>
      </c>
      <c r="B796" s="14" t="s">
        <v>1406</v>
      </c>
      <c r="C796" s="14" t="s">
        <v>1404</v>
      </c>
      <c r="D796" s="14" t="s">
        <v>322</v>
      </c>
      <c r="E796" s="14" t="s">
        <v>277</v>
      </c>
      <c r="F796" s="14" t="s">
        <v>322</v>
      </c>
      <c r="G796" s="14" t="s">
        <v>277</v>
      </c>
    </row>
    <row r="797" s="10" customFormat="true" ht="39" hidden="false" customHeight="true" outlineLevel="0" collapsed="false">
      <c r="A797" s="11" t="n">
        <f aca="false">ROW(A795)-1</f>
        <v>794</v>
      </c>
      <c r="B797" s="14" t="s">
        <v>1407</v>
      </c>
      <c r="C797" s="14" t="s">
        <v>1404</v>
      </c>
      <c r="D797" s="14" t="s">
        <v>322</v>
      </c>
      <c r="E797" s="14" t="s">
        <v>277</v>
      </c>
      <c r="F797" s="14" t="s">
        <v>322</v>
      </c>
      <c r="G797" s="14" t="s">
        <v>277</v>
      </c>
    </row>
    <row r="798" s="10" customFormat="true" ht="39" hidden="false" customHeight="true" outlineLevel="0" collapsed="false">
      <c r="A798" s="11" t="n">
        <f aca="false">ROW(A796)-1</f>
        <v>795</v>
      </c>
      <c r="B798" s="14" t="s">
        <v>1408</v>
      </c>
      <c r="C798" s="14" t="s">
        <v>1404</v>
      </c>
      <c r="D798" s="14" t="s">
        <v>322</v>
      </c>
      <c r="E798" s="14" t="s">
        <v>277</v>
      </c>
      <c r="F798" s="14" t="s">
        <v>322</v>
      </c>
      <c r="G798" s="14" t="s">
        <v>277</v>
      </c>
    </row>
    <row r="799" s="10" customFormat="true" ht="39" hidden="false" customHeight="true" outlineLevel="0" collapsed="false">
      <c r="A799" s="11" t="n">
        <f aca="false">ROW(A797)-1</f>
        <v>796</v>
      </c>
      <c r="B799" s="14" t="s">
        <v>1409</v>
      </c>
      <c r="C799" s="14" t="s">
        <v>1404</v>
      </c>
      <c r="D799" s="14" t="s">
        <v>322</v>
      </c>
      <c r="E799" s="14" t="s">
        <v>277</v>
      </c>
      <c r="F799" s="14" t="s">
        <v>322</v>
      </c>
      <c r="G799" s="14" t="s">
        <v>277</v>
      </c>
    </row>
    <row r="800" s="10" customFormat="true" ht="39" hidden="false" customHeight="true" outlineLevel="0" collapsed="false">
      <c r="A800" s="11" t="n">
        <f aca="false">ROW(A798)-1</f>
        <v>797</v>
      </c>
      <c r="B800" s="14" t="s">
        <v>1410</v>
      </c>
      <c r="C800" s="14" t="s">
        <v>1411</v>
      </c>
      <c r="D800" s="14" t="s">
        <v>322</v>
      </c>
      <c r="E800" s="14" t="s">
        <v>277</v>
      </c>
      <c r="F800" s="14" t="s">
        <v>322</v>
      </c>
      <c r="G800" s="14" t="s">
        <v>277</v>
      </c>
    </row>
    <row r="801" s="10" customFormat="true" ht="39" hidden="false" customHeight="true" outlineLevel="0" collapsed="false">
      <c r="A801" s="11" t="n">
        <f aca="false">ROW(A799)-1</f>
        <v>798</v>
      </c>
      <c r="B801" s="14" t="s">
        <v>1412</v>
      </c>
      <c r="C801" s="14" t="s">
        <v>1411</v>
      </c>
      <c r="D801" s="14" t="s">
        <v>322</v>
      </c>
      <c r="E801" s="14" t="s">
        <v>277</v>
      </c>
      <c r="F801" s="14" t="s">
        <v>322</v>
      </c>
      <c r="G801" s="14" t="s">
        <v>277</v>
      </c>
    </row>
    <row r="802" s="10" customFormat="true" ht="39" hidden="false" customHeight="true" outlineLevel="0" collapsed="false">
      <c r="A802" s="11" t="n">
        <f aca="false">ROW(A800)-1</f>
        <v>799</v>
      </c>
      <c r="B802" s="14" t="s">
        <v>1413</v>
      </c>
      <c r="C802" s="14" t="s">
        <v>1411</v>
      </c>
      <c r="D802" s="14" t="s">
        <v>322</v>
      </c>
      <c r="E802" s="14" t="s">
        <v>277</v>
      </c>
      <c r="F802" s="14" t="s">
        <v>322</v>
      </c>
      <c r="G802" s="14" t="s">
        <v>277</v>
      </c>
    </row>
    <row r="803" s="10" customFormat="true" ht="39" hidden="false" customHeight="true" outlineLevel="0" collapsed="false">
      <c r="A803" s="11" t="n">
        <f aca="false">ROW(A801)-1</f>
        <v>800</v>
      </c>
      <c r="B803" s="14" t="s">
        <v>1414</v>
      </c>
      <c r="C803" s="14" t="s">
        <v>1411</v>
      </c>
      <c r="D803" s="14" t="s">
        <v>322</v>
      </c>
      <c r="E803" s="14" t="s">
        <v>277</v>
      </c>
      <c r="F803" s="14" t="s">
        <v>322</v>
      </c>
      <c r="G803" s="14" t="s">
        <v>277</v>
      </c>
    </row>
    <row r="804" s="10" customFormat="true" ht="39" hidden="false" customHeight="true" outlineLevel="0" collapsed="false">
      <c r="A804" s="11" t="n">
        <f aca="false">ROW(A802)-1</f>
        <v>801</v>
      </c>
      <c r="B804" s="14" t="s">
        <v>1415</v>
      </c>
      <c r="C804" s="14" t="s">
        <v>1416</v>
      </c>
      <c r="D804" s="14" t="s">
        <v>322</v>
      </c>
      <c r="E804" s="14" t="s">
        <v>277</v>
      </c>
      <c r="F804" s="14" t="s">
        <v>322</v>
      </c>
      <c r="G804" s="14" t="s">
        <v>277</v>
      </c>
    </row>
    <row r="805" s="10" customFormat="true" ht="39" hidden="false" customHeight="true" outlineLevel="0" collapsed="false">
      <c r="A805" s="11" t="n">
        <f aca="false">ROW(A803)-1</f>
        <v>802</v>
      </c>
      <c r="B805" s="14" t="s">
        <v>1417</v>
      </c>
      <c r="C805" s="14" t="s">
        <v>1416</v>
      </c>
      <c r="D805" s="14" t="s">
        <v>322</v>
      </c>
      <c r="E805" s="14" t="s">
        <v>277</v>
      </c>
      <c r="F805" s="14" t="s">
        <v>322</v>
      </c>
      <c r="G805" s="14" t="s">
        <v>277</v>
      </c>
    </row>
    <row r="806" s="10" customFormat="true" ht="39" hidden="false" customHeight="true" outlineLevel="0" collapsed="false">
      <c r="A806" s="11" t="n">
        <f aca="false">ROW(A804)-1</f>
        <v>803</v>
      </c>
      <c r="B806" s="14" t="s">
        <v>1418</v>
      </c>
      <c r="C806" s="14" t="s">
        <v>1419</v>
      </c>
      <c r="D806" s="14" t="s">
        <v>322</v>
      </c>
      <c r="E806" s="14" t="s">
        <v>277</v>
      </c>
      <c r="F806" s="14" t="s">
        <v>322</v>
      </c>
      <c r="G806" s="14" t="s">
        <v>277</v>
      </c>
    </row>
    <row r="807" s="10" customFormat="true" ht="39" hidden="false" customHeight="true" outlineLevel="0" collapsed="false">
      <c r="A807" s="11" t="n">
        <f aca="false">ROW(A805)-1</f>
        <v>804</v>
      </c>
      <c r="B807" s="14" t="s">
        <v>1420</v>
      </c>
      <c r="C807" s="14" t="s">
        <v>1421</v>
      </c>
      <c r="D807" s="14" t="s">
        <v>322</v>
      </c>
      <c r="E807" s="14" t="s">
        <v>277</v>
      </c>
      <c r="F807" s="14" t="s">
        <v>322</v>
      </c>
      <c r="G807" s="14" t="s">
        <v>277</v>
      </c>
    </row>
    <row r="808" s="10" customFormat="true" ht="39" hidden="false" customHeight="true" outlineLevel="0" collapsed="false">
      <c r="A808" s="11" t="n">
        <f aca="false">ROW(A806)-1</f>
        <v>805</v>
      </c>
      <c r="B808" s="14" t="s">
        <v>1422</v>
      </c>
      <c r="C808" s="14" t="s">
        <v>1421</v>
      </c>
      <c r="D808" s="14" t="s">
        <v>322</v>
      </c>
      <c r="E808" s="14" t="s">
        <v>277</v>
      </c>
      <c r="F808" s="14" t="s">
        <v>322</v>
      </c>
      <c r="G808" s="14" t="s">
        <v>277</v>
      </c>
    </row>
    <row r="809" s="10" customFormat="true" ht="39" hidden="false" customHeight="true" outlineLevel="0" collapsed="false">
      <c r="A809" s="11" t="n">
        <f aca="false">ROW(A807)-1</f>
        <v>806</v>
      </c>
      <c r="B809" s="14" t="s">
        <v>1423</v>
      </c>
      <c r="C809" s="14" t="s">
        <v>1424</v>
      </c>
      <c r="D809" s="14" t="s">
        <v>322</v>
      </c>
      <c r="E809" s="14" t="s">
        <v>277</v>
      </c>
      <c r="F809" s="14" t="s">
        <v>322</v>
      </c>
      <c r="G809" s="14" t="s">
        <v>277</v>
      </c>
    </row>
    <row r="810" s="10" customFormat="true" ht="39" hidden="false" customHeight="true" outlineLevel="0" collapsed="false">
      <c r="A810" s="11" t="n">
        <f aca="false">ROW(A808)-1</f>
        <v>807</v>
      </c>
      <c r="B810" s="14" t="s">
        <v>1425</v>
      </c>
      <c r="C810" s="14" t="s">
        <v>1426</v>
      </c>
      <c r="D810" s="14" t="s">
        <v>322</v>
      </c>
      <c r="E810" s="14" t="s">
        <v>277</v>
      </c>
      <c r="F810" s="14" t="s">
        <v>322</v>
      </c>
      <c r="G810" s="14" t="s">
        <v>277</v>
      </c>
    </row>
    <row r="811" s="10" customFormat="true" ht="39" hidden="false" customHeight="true" outlineLevel="0" collapsed="false">
      <c r="A811" s="11" t="n">
        <f aca="false">ROW(A809)-1</f>
        <v>808</v>
      </c>
      <c r="B811" s="14" t="s">
        <v>1427</v>
      </c>
      <c r="C811" s="14" t="s">
        <v>1428</v>
      </c>
      <c r="D811" s="14" t="s">
        <v>322</v>
      </c>
      <c r="E811" s="14" t="s">
        <v>277</v>
      </c>
      <c r="F811" s="14" t="s">
        <v>322</v>
      </c>
      <c r="G811" s="14" t="s">
        <v>277</v>
      </c>
    </row>
    <row r="812" s="10" customFormat="true" ht="39" hidden="false" customHeight="true" outlineLevel="0" collapsed="false">
      <c r="A812" s="11" t="n">
        <f aca="false">ROW(A810)-1</f>
        <v>809</v>
      </c>
      <c r="B812" s="12" t="s">
        <v>1429</v>
      </c>
      <c r="C812" s="12" t="s">
        <v>1430</v>
      </c>
      <c r="D812" s="12" t="s">
        <v>322</v>
      </c>
      <c r="E812" s="12" t="s">
        <v>277</v>
      </c>
      <c r="F812" s="12" t="s">
        <v>322</v>
      </c>
      <c r="G812" s="12" t="s">
        <v>277</v>
      </c>
    </row>
    <row r="813" s="10" customFormat="true" ht="39" hidden="false" customHeight="true" outlineLevel="0" collapsed="false">
      <c r="A813" s="11" t="n">
        <f aca="false">ROW(A811)-1</f>
        <v>810</v>
      </c>
      <c r="B813" s="12" t="s">
        <v>1431</v>
      </c>
      <c r="C813" s="12" t="s">
        <v>1432</v>
      </c>
      <c r="D813" s="12" t="s">
        <v>322</v>
      </c>
      <c r="E813" s="12" t="s">
        <v>277</v>
      </c>
      <c r="F813" s="12" t="s">
        <v>322</v>
      </c>
      <c r="G813" s="12" t="s">
        <v>277</v>
      </c>
    </row>
    <row r="814" s="10" customFormat="true" ht="39" hidden="false" customHeight="true" outlineLevel="0" collapsed="false">
      <c r="A814" s="11" t="n">
        <f aca="false">ROW(A812)-1</f>
        <v>811</v>
      </c>
      <c r="B814" s="12" t="s">
        <v>16</v>
      </c>
      <c r="C814" s="12" t="s">
        <v>1433</v>
      </c>
      <c r="D814" s="12" t="s">
        <v>322</v>
      </c>
      <c r="E814" s="12" t="s">
        <v>277</v>
      </c>
      <c r="F814" s="12" t="s">
        <v>322</v>
      </c>
      <c r="G814" s="12" t="s">
        <v>277</v>
      </c>
    </row>
    <row r="815" s="10" customFormat="true" ht="39" hidden="false" customHeight="true" outlineLevel="0" collapsed="false">
      <c r="A815" s="11" t="n">
        <f aca="false">ROW(A813)-1</f>
        <v>812</v>
      </c>
      <c r="B815" s="12" t="s">
        <v>1434</v>
      </c>
      <c r="C815" s="12" t="s">
        <v>1435</v>
      </c>
      <c r="D815" s="12" t="s">
        <v>322</v>
      </c>
      <c r="E815" s="12" t="s">
        <v>277</v>
      </c>
      <c r="F815" s="12" t="s">
        <v>322</v>
      </c>
      <c r="G815" s="12" t="s">
        <v>277</v>
      </c>
    </row>
    <row r="816" s="10" customFormat="true" ht="39" hidden="false" customHeight="true" outlineLevel="0" collapsed="false">
      <c r="A816" s="11" t="n">
        <f aca="false">ROW(A814)-1</f>
        <v>813</v>
      </c>
      <c r="B816" s="12" t="s">
        <v>1436</v>
      </c>
      <c r="C816" s="12" t="s">
        <v>1437</v>
      </c>
      <c r="D816" s="12" t="s">
        <v>322</v>
      </c>
      <c r="E816" s="12" t="s">
        <v>277</v>
      </c>
      <c r="F816" s="12" t="s">
        <v>322</v>
      </c>
      <c r="G816" s="12" t="s">
        <v>277</v>
      </c>
    </row>
    <row r="817" s="10" customFormat="true" ht="39" hidden="false" customHeight="true" outlineLevel="0" collapsed="false">
      <c r="A817" s="11" t="n">
        <f aca="false">ROW(A815)-1</f>
        <v>814</v>
      </c>
      <c r="B817" s="12" t="s">
        <v>1438</v>
      </c>
      <c r="C817" s="12" t="s">
        <v>1439</v>
      </c>
      <c r="D817" s="12" t="s">
        <v>322</v>
      </c>
      <c r="E817" s="12" t="s">
        <v>277</v>
      </c>
      <c r="F817" s="12" t="s">
        <v>322</v>
      </c>
      <c r="G817" s="12" t="s">
        <v>277</v>
      </c>
    </row>
    <row r="818" s="10" customFormat="true" ht="39" hidden="false" customHeight="true" outlineLevel="0" collapsed="false">
      <c r="A818" s="11" t="n">
        <f aca="false">ROW(A816)-1</f>
        <v>815</v>
      </c>
      <c r="B818" s="12" t="s">
        <v>1440</v>
      </c>
      <c r="C818" s="12" t="s">
        <v>1441</v>
      </c>
      <c r="D818" s="12" t="s">
        <v>322</v>
      </c>
      <c r="E818" s="12" t="s">
        <v>277</v>
      </c>
      <c r="F818" s="12" t="s">
        <v>322</v>
      </c>
      <c r="G818" s="12" t="s">
        <v>277</v>
      </c>
    </row>
    <row r="819" s="10" customFormat="true" ht="39" hidden="false" customHeight="true" outlineLevel="0" collapsed="false">
      <c r="A819" s="11" t="n">
        <f aca="false">ROW(A817)-1</f>
        <v>816</v>
      </c>
      <c r="B819" s="14" t="s">
        <v>1442</v>
      </c>
      <c r="C819" s="14" t="s">
        <v>1443</v>
      </c>
      <c r="D819" s="14" t="s">
        <v>790</v>
      </c>
      <c r="E819" s="14" t="s">
        <v>277</v>
      </c>
      <c r="F819" s="14" t="s">
        <v>790</v>
      </c>
      <c r="G819" s="14" t="s">
        <v>277</v>
      </c>
    </row>
    <row r="820" s="10" customFormat="true" ht="39" hidden="false" customHeight="true" outlineLevel="0" collapsed="false">
      <c r="A820" s="11" t="n">
        <f aca="false">ROW(A818)-1</f>
        <v>817</v>
      </c>
      <c r="B820" s="14" t="s">
        <v>1444</v>
      </c>
      <c r="C820" s="14" t="s">
        <v>1445</v>
      </c>
      <c r="D820" s="14" t="s">
        <v>790</v>
      </c>
      <c r="E820" s="14" t="s">
        <v>277</v>
      </c>
      <c r="F820" s="14" t="s">
        <v>790</v>
      </c>
      <c r="G820" s="14" t="s">
        <v>277</v>
      </c>
    </row>
    <row r="821" s="10" customFormat="true" ht="39" hidden="false" customHeight="true" outlineLevel="0" collapsed="false">
      <c r="A821" s="11" t="n">
        <f aca="false">ROW(A819)-1</f>
        <v>818</v>
      </c>
      <c r="B821" s="14" t="s">
        <v>1446</v>
      </c>
      <c r="C821" s="14" t="s">
        <v>1445</v>
      </c>
      <c r="D821" s="14" t="s">
        <v>790</v>
      </c>
      <c r="E821" s="14" t="s">
        <v>277</v>
      </c>
      <c r="F821" s="14" t="s">
        <v>790</v>
      </c>
      <c r="G821" s="14" t="s">
        <v>277</v>
      </c>
    </row>
    <row r="822" s="10" customFormat="true" ht="39" hidden="false" customHeight="true" outlineLevel="0" collapsed="false">
      <c r="A822" s="11" t="n">
        <f aca="false">ROW(A820)-1</f>
        <v>819</v>
      </c>
      <c r="B822" s="14" t="s">
        <v>1447</v>
      </c>
      <c r="C822" s="14" t="s">
        <v>1448</v>
      </c>
      <c r="D822" s="14" t="s">
        <v>790</v>
      </c>
      <c r="E822" s="14" t="s">
        <v>277</v>
      </c>
      <c r="F822" s="14" t="s">
        <v>790</v>
      </c>
      <c r="G822" s="14" t="s">
        <v>277</v>
      </c>
    </row>
    <row r="823" s="10" customFormat="true" ht="39" hidden="false" customHeight="true" outlineLevel="0" collapsed="false">
      <c r="A823" s="11" t="n">
        <f aca="false">ROW(A821)-1</f>
        <v>820</v>
      </c>
      <c r="B823" s="14" t="s">
        <v>1449</v>
      </c>
      <c r="C823" s="14" t="s">
        <v>1450</v>
      </c>
      <c r="D823" s="14" t="s">
        <v>790</v>
      </c>
      <c r="E823" s="14" t="s">
        <v>277</v>
      </c>
      <c r="F823" s="14" t="s">
        <v>790</v>
      </c>
      <c r="G823" s="14" t="s">
        <v>277</v>
      </c>
    </row>
    <row r="824" s="10" customFormat="true" ht="39" hidden="false" customHeight="true" outlineLevel="0" collapsed="false">
      <c r="A824" s="11" t="n">
        <f aca="false">ROW(A822)-1</f>
        <v>821</v>
      </c>
      <c r="B824" s="14" t="s">
        <v>1451</v>
      </c>
      <c r="C824" s="14" t="s">
        <v>1452</v>
      </c>
      <c r="D824" s="14" t="s">
        <v>790</v>
      </c>
      <c r="E824" s="14" t="s">
        <v>277</v>
      </c>
      <c r="F824" s="14" t="s">
        <v>790</v>
      </c>
      <c r="G824" s="14" t="s">
        <v>277</v>
      </c>
    </row>
    <row r="825" s="10" customFormat="true" ht="39" hidden="false" customHeight="true" outlineLevel="0" collapsed="false">
      <c r="A825" s="11" t="n">
        <f aca="false">ROW(A823)-1</f>
        <v>822</v>
      </c>
      <c r="B825" s="14" t="s">
        <v>1453</v>
      </c>
      <c r="C825" s="14" t="s">
        <v>1454</v>
      </c>
      <c r="D825" s="14" t="s">
        <v>790</v>
      </c>
      <c r="E825" s="14" t="s">
        <v>277</v>
      </c>
      <c r="F825" s="14" t="s">
        <v>790</v>
      </c>
      <c r="G825" s="14" t="s">
        <v>277</v>
      </c>
    </row>
    <row r="826" s="10" customFormat="true" ht="39" hidden="false" customHeight="true" outlineLevel="0" collapsed="false">
      <c r="A826" s="11" t="n">
        <f aca="false">ROW(A824)-1</f>
        <v>823</v>
      </c>
      <c r="B826" s="14" t="s">
        <v>1455</v>
      </c>
      <c r="C826" s="14" t="s">
        <v>1454</v>
      </c>
      <c r="D826" s="14" t="s">
        <v>790</v>
      </c>
      <c r="E826" s="14" t="s">
        <v>277</v>
      </c>
      <c r="F826" s="14" t="s">
        <v>790</v>
      </c>
      <c r="G826" s="14" t="s">
        <v>277</v>
      </c>
    </row>
    <row r="827" s="10" customFormat="true" ht="39" hidden="false" customHeight="true" outlineLevel="0" collapsed="false">
      <c r="A827" s="11" t="n">
        <f aca="false">ROW(A825)-1</f>
        <v>824</v>
      </c>
      <c r="B827" s="14" t="s">
        <v>1456</v>
      </c>
      <c r="C827" s="14" t="s">
        <v>1457</v>
      </c>
      <c r="D827" s="14" t="s">
        <v>790</v>
      </c>
      <c r="E827" s="14" t="s">
        <v>277</v>
      </c>
      <c r="F827" s="14" t="s">
        <v>790</v>
      </c>
      <c r="G827" s="14" t="s">
        <v>277</v>
      </c>
    </row>
    <row r="828" s="10" customFormat="true" ht="39" hidden="false" customHeight="true" outlineLevel="0" collapsed="false">
      <c r="A828" s="11" t="n">
        <f aca="false">ROW(A826)-1</f>
        <v>825</v>
      </c>
      <c r="B828" s="12" t="s">
        <v>1458</v>
      </c>
      <c r="C828" s="12" t="s">
        <v>1459</v>
      </c>
      <c r="D828" s="14" t="s">
        <v>790</v>
      </c>
      <c r="E828" s="14" t="s">
        <v>277</v>
      </c>
      <c r="F828" s="14" t="s">
        <v>790</v>
      </c>
      <c r="G828" s="14" t="s">
        <v>277</v>
      </c>
    </row>
    <row r="829" s="10" customFormat="true" ht="39" hidden="false" customHeight="true" outlineLevel="0" collapsed="false">
      <c r="A829" s="11" t="n">
        <f aca="false">ROW(A827)-1</f>
        <v>826</v>
      </c>
      <c r="B829" s="12" t="s">
        <v>1460</v>
      </c>
      <c r="C829" s="12" t="s">
        <v>1461</v>
      </c>
      <c r="D829" s="12" t="s">
        <v>790</v>
      </c>
      <c r="E829" s="12" t="s">
        <v>277</v>
      </c>
      <c r="F829" s="12" t="s">
        <v>790</v>
      </c>
      <c r="G829" s="12" t="s">
        <v>277</v>
      </c>
    </row>
    <row r="830" s="10" customFormat="true" ht="39" hidden="false" customHeight="true" outlineLevel="0" collapsed="false">
      <c r="A830" s="11" t="n">
        <f aca="false">ROW(A828)-1</f>
        <v>827</v>
      </c>
      <c r="B830" s="12" t="s">
        <v>1462</v>
      </c>
      <c r="C830" s="12" t="s">
        <v>1463</v>
      </c>
      <c r="D830" s="12" t="s">
        <v>790</v>
      </c>
      <c r="E830" s="12" t="s">
        <v>277</v>
      </c>
      <c r="F830" s="12" t="s">
        <v>790</v>
      </c>
      <c r="G830" s="12" t="s">
        <v>277</v>
      </c>
    </row>
    <row r="831" s="10" customFormat="true" ht="39" hidden="false" customHeight="true" outlineLevel="0" collapsed="false">
      <c r="A831" s="11" t="n">
        <f aca="false">ROW(A829)-1</f>
        <v>828</v>
      </c>
      <c r="B831" s="12" t="s">
        <v>1464</v>
      </c>
      <c r="C831" s="12" t="s">
        <v>1465</v>
      </c>
      <c r="D831" s="12" t="s">
        <v>790</v>
      </c>
      <c r="E831" s="12" t="s">
        <v>277</v>
      </c>
      <c r="F831" s="12" t="s">
        <v>790</v>
      </c>
      <c r="G831" s="12" t="s">
        <v>277</v>
      </c>
    </row>
    <row r="832" s="10" customFormat="true" ht="39" hidden="false" customHeight="true" outlineLevel="0" collapsed="false">
      <c r="A832" s="11" t="n">
        <f aca="false">ROW(A830)-1</f>
        <v>829</v>
      </c>
      <c r="B832" s="12" t="s">
        <v>1466</v>
      </c>
      <c r="C832" s="12" t="s">
        <v>1467</v>
      </c>
      <c r="D832" s="12" t="s">
        <v>790</v>
      </c>
      <c r="E832" s="12" t="s">
        <v>277</v>
      </c>
      <c r="F832" s="12" t="s">
        <v>790</v>
      </c>
      <c r="G832" s="12" t="s">
        <v>277</v>
      </c>
    </row>
    <row r="833" s="10" customFormat="true" ht="39" hidden="false" customHeight="true" outlineLevel="0" collapsed="false">
      <c r="A833" s="11" t="n">
        <f aca="false">ROW(A831)-1</f>
        <v>830</v>
      </c>
      <c r="B833" s="12" t="s">
        <v>1468</v>
      </c>
      <c r="C833" s="12" t="s">
        <v>1467</v>
      </c>
      <c r="D833" s="12" t="s">
        <v>790</v>
      </c>
      <c r="E833" s="12" t="s">
        <v>277</v>
      </c>
      <c r="F833" s="12" t="s">
        <v>790</v>
      </c>
      <c r="G833" s="12" t="s">
        <v>277</v>
      </c>
    </row>
    <row r="834" s="10" customFormat="true" ht="39" hidden="false" customHeight="true" outlineLevel="0" collapsed="false">
      <c r="A834" s="11" t="n">
        <f aca="false">ROW(A832)-1</f>
        <v>831</v>
      </c>
      <c r="B834" s="12" t="s">
        <v>1469</v>
      </c>
      <c r="C834" s="12" t="s">
        <v>1470</v>
      </c>
      <c r="D834" s="12" t="s">
        <v>558</v>
      </c>
      <c r="E834" s="12" t="s">
        <v>211</v>
      </c>
      <c r="F834" s="12" t="s">
        <v>558</v>
      </c>
      <c r="G834" s="12" t="s">
        <v>211</v>
      </c>
    </row>
    <row r="835" s="10" customFormat="true" ht="39" hidden="false" customHeight="true" outlineLevel="0" collapsed="false">
      <c r="A835" s="11" t="n">
        <f aca="false">ROW(A833)-1</f>
        <v>832</v>
      </c>
      <c r="B835" s="12" t="s">
        <v>1471</v>
      </c>
      <c r="C835" s="12" t="s">
        <v>331</v>
      </c>
      <c r="D835" s="12" t="s">
        <v>558</v>
      </c>
      <c r="E835" s="12" t="s">
        <v>211</v>
      </c>
      <c r="F835" s="12" t="s">
        <v>558</v>
      </c>
      <c r="G835" s="12" t="s">
        <v>211</v>
      </c>
    </row>
    <row r="836" s="10" customFormat="true" ht="39" hidden="false" customHeight="true" outlineLevel="0" collapsed="false">
      <c r="A836" s="11" t="n">
        <f aca="false">ROW(A834)-1</f>
        <v>833</v>
      </c>
      <c r="B836" s="12" t="s">
        <v>1472</v>
      </c>
      <c r="C836" s="12" t="s">
        <v>1473</v>
      </c>
      <c r="D836" s="12" t="s">
        <v>558</v>
      </c>
      <c r="E836" s="12" t="s">
        <v>211</v>
      </c>
      <c r="F836" s="12" t="s">
        <v>558</v>
      </c>
      <c r="G836" s="12" t="s">
        <v>211</v>
      </c>
    </row>
    <row r="837" s="10" customFormat="true" ht="39" hidden="false" customHeight="true" outlineLevel="0" collapsed="false">
      <c r="A837" s="11" t="n">
        <f aca="false">ROW(A835)-1</f>
        <v>834</v>
      </c>
      <c r="B837" s="12" t="s">
        <v>1474</v>
      </c>
      <c r="C837" s="12" t="s">
        <v>1475</v>
      </c>
      <c r="D837" s="12" t="s">
        <v>558</v>
      </c>
      <c r="E837" s="12" t="s">
        <v>211</v>
      </c>
      <c r="F837" s="12" t="s">
        <v>558</v>
      </c>
      <c r="G837" s="12" t="s">
        <v>211</v>
      </c>
    </row>
    <row r="838" s="10" customFormat="true" ht="39" hidden="false" customHeight="true" outlineLevel="0" collapsed="false">
      <c r="A838" s="11" t="n">
        <f aca="false">ROW(A836)-1</f>
        <v>835</v>
      </c>
      <c r="B838" s="14" t="s">
        <v>1476</v>
      </c>
      <c r="C838" s="14" t="s">
        <v>1477</v>
      </c>
      <c r="D838" s="14" t="s">
        <v>583</v>
      </c>
      <c r="E838" s="14" t="s">
        <v>199</v>
      </c>
      <c r="F838" s="14" t="s">
        <v>583</v>
      </c>
      <c r="G838" s="14" t="s">
        <v>199</v>
      </c>
    </row>
    <row r="839" s="10" customFormat="true" ht="39" hidden="false" customHeight="true" outlineLevel="0" collapsed="false">
      <c r="A839" s="11" t="n">
        <f aca="false">ROW(A837)-1</f>
        <v>836</v>
      </c>
      <c r="B839" s="14" t="s">
        <v>1478</v>
      </c>
      <c r="C839" s="14" t="s">
        <v>1479</v>
      </c>
      <c r="D839" s="14" t="s">
        <v>583</v>
      </c>
      <c r="E839" s="14" t="s">
        <v>199</v>
      </c>
      <c r="F839" s="14" t="s">
        <v>583</v>
      </c>
      <c r="G839" s="14" t="s">
        <v>199</v>
      </c>
    </row>
    <row r="840" s="10" customFormat="true" ht="39" hidden="false" customHeight="true" outlineLevel="0" collapsed="false">
      <c r="A840" s="11" t="n">
        <f aca="false">ROW(A838)-1</f>
        <v>837</v>
      </c>
      <c r="B840" s="12" t="s">
        <v>1480</v>
      </c>
      <c r="C840" s="12" t="s">
        <v>1481</v>
      </c>
      <c r="D840" s="12" t="s">
        <v>583</v>
      </c>
      <c r="E840" s="12" t="s">
        <v>199</v>
      </c>
      <c r="F840" s="12" t="s">
        <v>583</v>
      </c>
      <c r="G840" s="12" t="s">
        <v>199</v>
      </c>
    </row>
    <row r="841" s="10" customFormat="true" ht="39" hidden="false" customHeight="true" outlineLevel="0" collapsed="false">
      <c r="A841" s="11" t="n">
        <f aca="false">ROW(A839)-1</f>
        <v>838</v>
      </c>
      <c r="B841" s="12" t="s">
        <v>1482</v>
      </c>
      <c r="C841" s="12" t="s">
        <v>1481</v>
      </c>
      <c r="D841" s="12" t="s">
        <v>583</v>
      </c>
      <c r="E841" s="12" t="s">
        <v>199</v>
      </c>
      <c r="F841" s="12" t="s">
        <v>583</v>
      </c>
      <c r="G841" s="12" t="s">
        <v>199</v>
      </c>
    </row>
    <row r="842" s="10" customFormat="true" ht="39" hidden="false" customHeight="true" outlineLevel="0" collapsed="false">
      <c r="A842" s="11" t="n">
        <f aca="false">ROW(A840)-1</f>
        <v>839</v>
      </c>
      <c r="B842" s="12" t="s">
        <v>1483</v>
      </c>
      <c r="C842" s="12" t="s">
        <v>1484</v>
      </c>
      <c r="D842" s="12" t="s">
        <v>583</v>
      </c>
      <c r="E842" s="12" t="s">
        <v>199</v>
      </c>
      <c r="F842" s="12" t="s">
        <v>583</v>
      </c>
      <c r="G842" s="12" t="s">
        <v>199</v>
      </c>
    </row>
    <row r="843" s="10" customFormat="true" ht="39" hidden="false" customHeight="true" outlineLevel="0" collapsed="false">
      <c r="A843" s="11" t="n">
        <f aca="false">ROW(A841)-1</f>
        <v>840</v>
      </c>
      <c r="B843" s="12" t="s">
        <v>1485</v>
      </c>
      <c r="C843" s="12" t="s">
        <v>1486</v>
      </c>
      <c r="D843" s="12" t="s">
        <v>583</v>
      </c>
      <c r="E843" s="12" t="s">
        <v>199</v>
      </c>
      <c r="F843" s="12" t="s">
        <v>583</v>
      </c>
      <c r="G843" s="12" t="s">
        <v>199</v>
      </c>
    </row>
    <row r="844" s="10" customFormat="true" ht="39" hidden="false" customHeight="true" outlineLevel="0" collapsed="false">
      <c r="A844" s="11" t="n">
        <f aca="false">ROW(A842)-1</f>
        <v>841</v>
      </c>
      <c r="B844" s="12" t="s">
        <v>1487</v>
      </c>
      <c r="C844" s="12" t="s">
        <v>1488</v>
      </c>
      <c r="D844" s="12" t="s">
        <v>583</v>
      </c>
      <c r="E844" s="12" t="s">
        <v>199</v>
      </c>
      <c r="F844" s="12" t="s">
        <v>583</v>
      </c>
      <c r="G844" s="12" t="s">
        <v>199</v>
      </c>
    </row>
    <row r="845" s="10" customFormat="true" ht="39" hidden="false" customHeight="true" outlineLevel="0" collapsed="false">
      <c r="A845" s="11" t="n">
        <f aca="false">ROW(A843)-1</f>
        <v>842</v>
      </c>
      <c r="B845" s="12" t="s">
        <v>1489</v>
      </c>
      <c r="C845" s="12" t="s">
        <v>1490</v>
      </c>
      <c r="D845" s="12" t="s">
        <v>583</v>
      </c>
      <c r="E845" s="12" t="s">
        <v>199</v>
      </c>
      <c r="F845" s="12" t="s">
        <v>583</v>
      </c>
      <c r="G845" s="12" t="s">
        <v>199</v>
      </c>
    </row>
    <row r="846" s="10" customFormat="true" ht="39" hidden="false" customHeight="true" outlineLevel="0" collapsed="false">
      <c r="A846" s="11" t="n">
        <f aca="false">ROW(A844)-1</f>
        <v>843</v>
      </c>
      <c r="B846" s="12" t="s">
        <v>1491</v>
      </c>
      <c r="C846" s="12" t="s">
        <v>1492</v>
      </c>
      <c r="D846" s="12" t="s">
        <v>583</v>
      </c>
      <c r="E846" s="12" t="s">
        <v>199</v>
      </c>
      <c r="F846" s="12" t="s">
        <v>583</v>
      </c>
      <c r="G846" s="12" t="s">
        <v>199</v>
      </c>
    </row>
    <row r="847" s="10" customFormat="true" ht="39" hidden="false" customHeight="true" outlineLevel="0" collapsed="false">
      <c r="A847" s="11" t="n">
        <f aca="false">ROW(A845)-1</f>
        <v>844</v>
      </c>
      <c r="B847" s="12" t="s">
        <v>1493</v>
      </c>
      <c r="C847" s="12" t="s">
        <v>1494</v>
      </c>
      <c r="D847" s="12" t="s">
        <v>583</v>
      </c>
      <c r="E847" s="12" t="s">
        <v>199</v>
      </c>
      <c r="F847" s="12" t="s">
        <v>583</v>
      </c>
      <c r="G847" s="12" t="s">
        <v>199</v>
      </c>
    </row>
    <row r="848" s="10" customFormat="true" ht="39" hidden="false" customHeight="true" outlineLevel="0" collapsed="false">
      <c r="A848" s="11" t="n">
        <f aca="false">ROW(A846)-1</f>
        <v>845</v>
      </c>
      <c r="B848" s="12" t="s">
        <v>1495</v>
      </c>
      <c r="C848" s="12" t="s">
        <v>1494</v>
      </c>
      <c r="D848" s="12" t="s">
        <v>583</v>
      </c>
      <c r="E848" s="12" t="s">
        <v>199</v>
      </c>
      <c r="F848" s="12" t="s">
        <v>583</v>
      </c>
      <c r="G848" s="12" t="s">
        <v>199</v>
      </c>
    </row>
    <row r="849" s="10" customFormat="true" ht="39" hidden="false" customHeight="true" outlineLevel="0" collapsed="false">
      <c r="A849" s="11" t="n">
        <f aca="false">ROW(A847)-1</f>
        <v>846</v>
      </c>
      <c r="B849" s="12" t="s">
        <v>1496</v>
      </c>
      <c r="C849" s="12" t="s">
        <v>1497</v>
      </c>
      <c r="D849" s="12" t="s">
        <v>583</v>
      </c>
      <c r="E849" s="12" t="s">
        <v>199</v>
      </c>
      <c r="F849" s="12" t="s">
        <v>583</v>
      </c>
      <c r="G849" s="12" t="s">
        <v>199</v>
      </c>
    </row>
    <row r="850" s="10" customFormat="true" ht="39" hidden="false" customHeight="true" outlineLevel="0" collapsed="false">
      <c r="A850" s="11" t="n">
        <f aca="false">ROW(A848)-1</f>
        <v>847</v>
      </c>
      <c r="B850" s="12" t="s">
        <v>1498</v>
      </c>
      <c r="C850" s="12" t="s">
        <v>1499</v>
      </c>
      <c r="D850" s="12" t="s">
        <v>583</v>
      </c>
      <c r="E850" s="12" t="s">
        <v>199</v>
      </c>
      <c r="F850" s="12" t="s">
        <v>583</v>
      </c>
      <c r="G850" s="12" t="s">
        <v>199</v>
      </c>
    </row>
    <row r="851" s="10" customFormat="true" ht="39" hidden="false" customHeight="true" outlineLevel="0" collapsed="false">
      <c r="A851" s="11" t="n">
        <f aca="false">ROW(A849)-1</f>
        <v>848</v>
      </c>
      <c r="B851" s="12" t="s">
        <v>1500</v>
      </c>
      <c r="C851" s="12" t="s">
        <v>1501</v>
      </c>
      <c r="D851" s="12" t="s">
        <v>583</v>
      </c>
      <c r="E851" s="12" t="s">
        <v>199</v>
      </c>
      <c r="F851" s="12" t="s">
        <v>583</v>
      </c>
      <c r="G851" s="12" t="s">
        <v>199</v>
      </c>
    </row>
    <row r="852" s="10" customFormat="true" ht="39" hidden="false" customHeight="true" outlineLevel="0" collapsed="false">
      <c r="A852" s="11" t="n">
        <f aca="false">ROW(A850)-1</f>
        <v>849</v>
      </c>
      <c r="B852" s="12" t="s">
        <v>1502</v>
      </c>
      <c r="C852" s="12" t="s">
        <v>1503</v>
      </c>
      <c r="D852" s="12" t="s">
        <v>583</v>
      </c>
      <c r="E852" s="12" t="s">
        <v>199</v>
      </c>
      <c r="F852" s="12" t="s">
        <v>583</v>
      </c>
      <c r="G852" s="12" t="s">
        <v>199</v>
      </c>
    </row>
    <row r="853" s="10" customFormat="true" ht="39" hidden="false" customHeight="true" outlineLevel="0" collapsed="false">
      <c r="A853" s="11" t="n">
        <f aca="false">ROW(A851)-1</f>
        <v>850</v>
      </c>
      <c r="B853" s="12" t="s">
        <v>1504</v>
      </c>
      <c r="C853" s="12" t="s">
        <v>1505</v>
      </c>
      <c r="D853" s="12" t="s">
        <v>583</v>
      </c>
      <c r="E853" s="12" t="s">
        <v>199</v>
      </c>
      <c r="F853" s="12" t="s">
        <v>583</v>
      </c>
      <c r="G853" s="12" t="s">
        <v>199</v>
      </c>
    </row>
    <row r="854" s="10" customFormat="true" ht="39" hidden="false" customHeight="true" outlineLevel="0" collapsed="false">
      <c r="A854" s="11" t="n">
        <f aca="false">ROW(A852)-1</f>
        <v>851</v>
      </c>
      <c r="B854" s="12" t="s">
        <v>1506</v>
      </c>
      <c r="C854" s="12" t="s">
        <v>1507</v>
      </c>
      <c r="D854" s="12" t="s">
        <v>583</v>
      </c>
      <c r="E854" s="12" t="s">
        <v>199</v>
      </c>
      <c r="F854" s="12" t="s">
        <v>583</v>
      </c>
      <c r="G854" s="12" t="s">
        <v>199</v>
      </c>
    </row>
    <row r="855" s="10" customFormat="true" ht="39" hidden="false" customHeight="true" outlineLevel="0" collapsed="false">
      <c r="A855" s="11" t="n">
        <f aca="false">ROW(A853)-1</f>
        <v>852</v>
      </c>
      <c r="B855" s="12" t="s">
        <v>1508</v>
      </c>
      <c r="C855" s="12" t="s">
        <v>1509</v>
      </c>
      <c r="D855" s="12" t="s">
        <v>583</v>
      </c>
      <c r="E855" s="12" t="s">
        <v>199</v>
      </c>
      <c r="F855" s="12" t="s">
        <v>583</v>
      </c>
      <c r="G855" s="12" t="s">
        <v>199</v>
      </c>
    </row>
    <row r="856" s="10" customFormat="true" ht="39" hidden="false" customHeight="true" outlineLevel="0" collapsed="false">
      <c r="A856" s="11" t="n">
        <f aca="false">ROW(A854)-1</f>
        <v>853</v>
      </c>
      <c r="B856" s="12" t="s">
        <v>1510</v>
      </c>
      <c r="C856" s="12" t="s">
        <v>1511</v>
      </c>
      <c r="D856" s="12" t="s">
        <v>583</v>
      </c>
      <c r="E856" s="12" t="s">
        <v>199</v>
      </c>
      <c r="F856" s="12" t="s">
        <v>583</v>
      </c>
      <c r="G856" s="12" t="s">
        <v>199</v>
      </c>
    </row>
    <row r="857" s="10" customFormat="true" ht="39" hidden="false" customHeight="true" outlineLevel="0" collapsed="false">
      <c r="A857" s="11" t="n">
        <f aca="false">ROW(A855)-1</f>
        <v>854</v>
      </c>
      <c r="B857" s="12" t="s">
        <v>1512</v>
      </c>
      <c r="C857" s="12" t="s">
        <v>1513</v>
      </c>
      <c r="D857" s="12" t="s">
        <v>583</v>
      </c>
      <c r="E857" s="12" t="s">
        <v>199</v>
      </c>
      <c r="F857" s="12" t="s">
        <v>583</v>
      </c>
      <c r="G857" s="12" t="s">
        <v>199</v>
      </c>
    </row>
    <row r="858" s="10" customFormat="true" ht="39" hidden="false" customHeight="true" outlineLevel="0" collapsed="false">
      <c r="A858" s="11" t="n">
        <f aca="false">ROW(A856)-1</f>
        <v>855</v>
      </c>
      <c r="B858" s="12" t="s">
        <v>1514</v>
      </c>
      <c r="C858" s="12" t="s">
        <v>1515</v>
      </c>
      <c r="D858" s="12" t="s">
        <v>583</v>
      </c>
      <c r="E858" s="12" t="s">
        <v>199</v>
      </c>
      <c r="F858" s="12" t="s">
        <v>583</v>
      </c>
      <c r="G858" s="12" t="s">
        <v>199</v>
      </c>
    </row>
    <row r="859" s="10" customFormat="true" ht="39" hidden="false" customHeight="true" outlineLevel="0" collapsed="false">
      <c r="A859" s="11" t="n">
        <f aca="false">ROW(A857)-1</f>
        <v>856</v>
      </c>
      <c r="B859" s="12" t="s">
        <v>1516</v>
      </c>
      <c r="C859" s="12" t="s">
        <v>1517</v>
      </c>
      <c r="D859" s="12" t="s">
        <v>583</v>
      </c>
      <c r="E859" s="12" t="s">
        <v>199</v>
      </c>
      <c r="F859" s="12" t="s">
        <v>583</v>
      </c>
      <c r="G859" s="12" t="s">
        <v>199</v>
      </c>
    </row>
    <row r="860" s="10" customFormat="true" ht="39" hidden="false" customHeight="true" outlineLevel="0" collapsed="false">
      <c r="A860" s="11" t="n">
        <f aca="false">ROW(A858)-1</f>
        <v>857</v>
      </c>
      <c r="B860" s="12" t="s">
        <v>1518</v>
      </c>
      <c r="C860" s="12" t="s">
        <v>1519</v>
      </c>
      <c r="D860" s="12" t="s">
        <v>583</v>
      </c>
      <c r="E860" s="12" t="s">
        <v>199</v>
      </c>
      <c r="F860" s="12" t="s">
        <v>583</v>
      </c>
      <c r="G860" s="12" t="s">
        <v>199</v>
      </c>
    </row>
    <row r="861" s="10" customFormat="true" ht="39" hidden="false" customHeight="true" outlineLevel="0" collapsed="false">
      <c r="A861" s="11" t="n">
        <f aca="false">ROW(A859)-1</f>
        <v>858</v>
      </c>
      <c r="B861" s="12" t="s">
        <v>1520</v>
      </c>
      <c r="C861" s="12" t="s">
        <v>1519</v>
      </c>
      <c r="D861" s="12" t="s">
        <v>583</v>
      </c>
      <c r="E861" s="12" t="s">
        <v>199</v>
      </c>
      <c r="F861" s="12" t="s">
        <v>583</v>
      </c>
      <c r="G861" s="12" t="s">
        <v>199</v>
      </c>
    </row>
    <row r="862" s="10" customFormat="true" ht="39" hidden="false" customHeight="true" outlineLevel="0" collapsed="false">
      <c r="A862" s="11" t="n">
        <f aca="false">ROW(A860)-1</f>
        <v>859</v>
      </c>
      <c r="B862" s="12" t="s">
        <v>1521</v>
      </c>
      <c r="C862" s="12" t="s">
        <v>1522</v>
      </c>
      <c r="D862" s="12" t="s">
        <v>583</v>
      </c>
      <c r="E862" s="12" t="s">
        <v>199</v>
      </c>
      <c r="F862" s="12" t="s">
        <v>583</v>
      </c>
      <c r="G862" s="12" t="s">
        <v>199</v>
      </c>
    </row>
    <row r="863" s="10" customFormat="true" ht="39" hidden="false" customHeight="true" outlineLevel="0" collapsed="false">
      <c r="A863" s="11" t="n">
        <f aca="false">ROW(A861)-1</f>
        <v>860</v>
      </c>
      <c r="B863" s="12" t="s">
        <v>1523</v>
      </c>
      <c r="C863" s="12" t="s">
        <v>1524</v>
      </c>
      <c r="D863" s="12" t="s">
        <v>583</v>
      </c>
      <c r="E863" s="12" t="s">
        <v>199</v>
      </c>
      <c r="F863" s="12" t="s">
        <v>583</v>
      </c>
      <c r="G863" s="12" t="s">
        <v>199</v>
      </c>
    </row>
    <row r="864" s="10" customFormat="true" ht="39" hidden="false" customHeight="true" outlineLevel="0" collapsed="false">
      <c r="A864" s="11" t="n">
        <f aca="false">ROW(A862)-1</f>
        <v>861</v>
      </c>
      <c r="B864" s="12" t="s">
        <v>1525</v>
      </c>
      <c r="C864" s="12" t="s">
        <v>1526</v>
      </c>
      <c r="D864" s="12" t="s">
        <v>583</v>
      </c>
      <c r="E864" s="12" t="s">
        <v>199</v>
      </c>
      <c r="F864" s="12" t="s">
        <v>583</v>
      </c>
      <c r="G864" s="12" t="s">
        <v>199</v>
      </c>
    </row>
    <row r="865" s="10" customFormat="true" ht="39" hidden="false" customHeight="true" outlineLevel="0" collapsed="false">
      <c r="A865" s="11" t="n">
        <f aca="false">ROW(A863)-1</f>
        <v>862</v>
      </c>
      <c r="B865" s="12" t="s">
        <v>1527</v>
      </c>
      <c r="C865" s="12" t="s">
        <v>1528</v>
      </c>
      <c r="D865" s="12" t="s">
        <v>583</v>
      </c>
      <c r="E865" s="12" t="s">
        <v>199</v>
      </c>
      <c r="F865" s="12" t="s">
        <v>583</v>
      </c>
      <c r="G865" s="12" t="s">
        <v>199</v>
      </c>
    </row>
    <row r="866" s="10" customFormat="true" ht="39" hidden="false" customHeight="true" outlineLevel="0" collapsed="false">
      <c r="A866" s="11" t="n">
        <f aca="false">ROW(A864)-1</f>
        <v>863</v>
      </c>
      <c r="B866" s="12" t="s">
        <v>1529</v>
      </c>
      <c r="C866" s="12" t="s">
        <v>1530</v>
      </c>
      <c r="D866" s="12" t="s">
        <v>583</v>
      </c>
      <c r="E866" s="12" t="s">
        <v>199</v>
      </c>
      <c r="F866" s="12" t="s">
        <v>583</v>
      </c>
      <c r="G866" s="12" t="s">
        <v>199</v>
      </c>
    </row>
    <row r="867" s="10" customFormat="true" ht="39" hidden="false" customHeight="true" outlineLevel="0" collapsed="false">
      <c r="A867" s="11" t="n">
        <f aca="false">ROW(A865)-1</f>
        <v>864</v>
      </c>
      <c r="B867" s="14" t="s">
        <v>1531</v>
      </c>
      <c r="C867" s="14" t="s">
        <v>1532</v>
      </c>
      <c r="D867" s="14" t="s">
        <v>281</v>
      </c>
      <c r="E867" s="14" t="s">
        <v>204</v>
      </c>
      <c r="F867" s="14" t="s">
        <v>281</v>
      </c>
      <c r="G867" s="14" t="s">
        <v>204</v>
      </c>
    </row>
    <row r="868" s="10" customFormat="true" ht="39" hidden="false" customHeight="true" outlineLevel="0" collapsed="false">
      <c r="A868" s="11" t="n">
        <f aca="false">ROW(A866)-1</f>
        <v>865</v>
      </c>
      <c r="B868" s="12" t="s">
        <v>1533</v>
      </c>
      <c r="C868" s="12" t="s">
        <v>1534</v>
      </c>
      <c r="D868" s="12" t="s">
        <v>281</v>
      </c>
      <c r="E868" s="14" t="s">
        <v>204</v>
      </c>
      <c r="F868" s="12" t="s">
        <v>281</v>
      </c>
      <c r="G868" s="14" t="s">
        <v>204</v>
      </c>
    </row>
    <row r="869" s="10" customFormat="true" ht="39" hidden="false" customHeight="true" outlineLevel="0" collapsed="false">
      <c r="A869" s="11" t="n">
        <f aca="false">ROW(A867)-1</f>
        <v>866</v>
      </c>
      <c r="B869" s="12" t="s">
        <v>1535</v>
      </c>
      <c r="C869" s="12" t="s">
        <v>1536</v>
      </c>
      <c r="D869" s="12" t="s">
        <v>281</v>
      </c>
      <c r="E869" s="14" t="s">
        <v>204</v>
      </c>
      <c r="F869" s="12" t="s">
        <v>281</v>
      </c>
      <c r="G869" s="14" t="s">
        <v>204</v>
      </c>
    </row>
    <row r="870" s="10" customFormat="true" ht="39" hidden="false" customHeight="true" outlineLevel="0" collapsed="false">
      <c r="A870" s="11" t="n">
        <f aca="false">ROW(A868)-1</f>
        <v>867</v>
      </c>
      <c r="B870" s="12" t="s">
        <v>1537</v>
      </c>
      <c r="C870" s="12" t="s">
        <v>1538</v>
      </c>
      <c r="D870" s="12" t="s">
        <v>281</v>
      </c>
      <c r="E870" s="14" t="s">
        <v>204</v>
      </c>
      <c r="F870" s="12" t="s">
        <v>281</v>
      </c>
      <c r="G870" s="14" t="s">
        <v>204</v>
      </c>
    </row>
    <row r="871" s="10" customFormat="true" ht="39" hidden="false" customHeight="true" outlineLevel="0" collapsed="false">
      <c r="A871" s="11" t="n">
        <f aca="false">ROW(A869)-1</f>
        <v>868</v>
      </c>
      <c r="B871" s="12" t="s">
        <v>1539</v>
      </c>
      <c r="C871" s="12" t="s">
        <v>1540</v>
      </c>
      <c r="D871" s="12" t="s">
        <v>281</v>
      </c>
      <c r="E871" s="14" t="s">
        <v>204</v>
      </c>
      <c r="F871" s="12" t="s">
        <v>281</v>
      </c>
      <c r="G871" s="14" t="s">
        <v>204</v>
      </c>
    </row>
    <row r="872" s="10" customFormat="true" ht="39" hidden="false" customHeight="true" outlineLevel="0" collapsed="false">
      <c r="A872" s="11" t="n">
        <f aca="false">ROW(A870)-1</f>
        <v>869</v>
      </c>
      <c r="B872" s="12" t="s">
        <v>1541</v>
      </c>
      <c r="C872" s="12" t="s">
        <v>1540</v>
      </c>
      <c r="D872" s="12" t="s">
        <v>281</v>
      </c>
      <c r="E872" s="14" t="s">
        <v>204</v>
      </c>
      <c r="F872" s="12" t="s">
        <v>281</v>
      </c>
      <c r="G872" s="14" t="s">
        <v>204</v>
      </c>
    </row>
    <row r="873" s="10" customFormat="true" ht="39" hidden="false" customHeight="true" outlineLevel="0" collapsed="false">
      <c r="A873" s="11" t="n">
        <f aca="false">ROW(A871)-1</f>
        <v>870</v>
      </c>
      <c r="B873" s="12" t="s">
        <v>1542</v>
      </c>
      <c r="C873" s="12" t="s">
        <v>1540</v>
      </c>
      <c r="D873" s="12" t="s">
        <v>281</v>
      </c>
      <c r="E873" s="14" t="s">
        <v>204</v>
      </c>
      <c r="F873" s="12" t="s">
        <v>281</v>
      </c>
      <c r="G873" s="14" t="s">
        <v>204</v>
      </c>
    </row>
    <row r="874" s="10" customFormat="true" ht="39" hidden="false" customHeight="true" outlineLevel="0" collapsed="false">
      <c r="A874" s="11" t="n">
        <f aca="false">ROW(A872)-1</f>
        <v>871</v>
      </c>
      <c r="B874" s="12" t="s">
        <v>1543</v>
      </c>
      <c r="C874" s="12" t="s">
        <v>1544</v>
      </c>
      <c r="D874" s="12" t="s">
        <v>281</v>
      </c>
      <c r="E874" s="14" t="s">
        <v>204</v>
      </c>
      <c r="F874" s="12" t="s">
        <v>281</v>
      </c>
      <c r="G874" s="14" t="s">
        <v>204</v>
      </c>
    </row>
    <row r="875" s="10" customFormat="true" ht="39" hidden="false" customHeight="true" outlineLevel="0" collapsed="false">
      <c r="A875" s="11" t="n">
        <f aca="false">ROW(A873)-1</f>
        <v>872</v>
      </c>
      <c r="B875" s="12" t="s">
        <v>1545</v>
      </c>
      <c r="C875" s="12" t="s">
        <v>1544</v>
      </c>
      <c r="D875" s="12" t="s">
        <v>281</v>
      </c>
      <c r="E875" s="14" t="s">
        <v>204</v>
      </c>
      <c r="F875" s="12" t="s">
        <v>281</v>
      </c>
      <c r="G875" s="14" t="s">
        <v>204</v>
      </c>
    </row>
    <row r="876" s="10" customFormat="true" ht="39" hidden="false" customHeight="true" outlineLevel="0" collapsed="false">
      <c r="A876" s="11" t="n">
        <f aca="false">ROW(A874)-1</f>
        <v>873</v>
      </c>
      <c r="B876" s="12" t="s">
        <v>1546</v>
      </c>
      <c r="C876" s="12" t="s">
        <v>1547</v>
      </c>
      <c r="D876" s="12" t="s">
        <v>20</v>
      </c>
      <c r="E876" s="12" t="s">
        <v>19</v>
      </c>
      <c r="F876" s="12" t="s">
        <v>20</v>
      </c>
      <c r="G876" s="12" t="s">
        <v>19</v>
      </c>
    </row>
    <row r="877" s="10" customFormat="true" ht="39" hidden="false" customHeight="true" outlineLevel="0" collapsed="false">
      <c r="A877" s="11" t="n">
        <f aca="false">ROW(A875)-1</f>
        <v>874</v>
      </c>
      <c r="B877" s="12" t="s">
        <v>1548</v>
      </c>
      <c r="C877" s="12" t="s">
        <v>1547</v>
      </c>
      <c r="D877" s="12" t="s">
        <v>20</v>
      </c>
      <c r="E877" s="12" t="s">
        <v>19</v>
      </c>
      <c r="F877" s="12" t="s">
        <v>20</v>
      </c>
      <c r="G877" s="12" t="s">
        <v>19</v>
      </c>
    </row>
    <row r="878" s="10" customFormat="true" ht="39" hidden="false" customHeight="true" outlineLevel="0" collapsed="false">
      <c r="A878" s="11" t="n">
        <f aca="false">ROW(A876)-1</f>
        <v>875</v>
      </c>
      <c r="B878" s="12" t="s">
        <v>1549</v>
      </c>
      <c r="C878" s="12" t="s">
        <v>1550</v>
      </c>
      <c r="D878" s="12" t="s">
        <v>635</v>
      </c>
      <c r="E878" s="12" t="s">
        <v>237</v>
      </c>
      <c r="F878" s="12" t="s">
        <v>635</v>
      </c>
      <c r="G878" s="12" t="s">
        <v>237</v>
      </c>
    </row>
    <row r="879" s="10" customFormat="true" ht="39" hidden="false" customHeight="true" outlineLevel="0" collapsed="false">
      <c r="A879" s="11" t="n">
        <f aca="false">ROW(A877)-1</f>
        <v>876</v>
      </c>
      <c r="B879" s="12" t="s">
        <v>1551</v>
      </c>
      <c r="C879" s="12" t="s">
        <v>1552</v>
      </c>
      <c r="D879" s="12" t="s">
        <v>635</v>
      </c>
      <c r="E879" s="12" t="s">
        <v>237</v>
      </c>
      <c r="F879" s="12" t="s">
        <v>635</v>
      </c>
      <c r="G879" s="12" t="s">
        <v>237</v>
      </c>
    </row>
    <row r="880" s="10" customFormat="true" ht="39" hidden="false" customHeight="true" outlineLevel="0" collapsed="false">
      <c r="A880" s="11" t="n">
        <f aca="false">ROW(A878)-1</f>
        <v>877</v>
      </c>
      <c r="B880" s="12" t="s">
        <v>1553</v>
      </c>
      <c r="C880" s="12" t="s">
        <v>1554</v>
      </c>
      <c r="D880" s="12" t="s">
        <v>635</v>
      </c>
      <c r="E880" s="12" t="s">
        <v>237</v>
      </c>
      <c r="F880" s="12" t="s">
        <v>635</v>
      </c>
      <c r="G880" s="12" t="s">
        <v>237</v>
      </c>
    </row>
    <row r="881" s="10" customFormat="true" ht="39" hidden="false" customHeight="true" outlineLevel="0" collapsed="false">
      <c r="A881" s="11" t="n">
        <f aca="false">ROW(A879)-1</f>
        <v>878</v>
      </c>
      <c r="B881" s="14" t="s">
        <v>1555</v>
      </c>
      <c r="C881" s="14" t="s">
        <v>1556</v>
      </c>
      <c r="D881" s="14" t="s">
        <v>325</v>
      </c>
      <c r="E881" s="14" t="s">
        <v>277</v>
      </c>
      <c r="F881" s="14" t="s">
        <v>325</v>
      </c>
      <c r="G881" s="14" t="s">
        <v>277</v>
      </c>
    </row>
    <row r="882" s="10" customFormat="true" ht="39" hidden="false" customHeight="true" outlineLevel="0" collapsed="false">
      <c r="A882" s="11" t="n">
        <f aca="false">ROW(A880)-1</f>
        <v>879</v>
      </c>
      <c r="B882" s="14" t="s">
        <v>1557</v>
      </c>
      <c r="C882" s="14" t="s">
        <v>1558</v>
      </c>
      <c r="D882" s="14" t="s">
        <v>325</v>
      </c>
      <c r="E882" s="14" t="s">
        <v>277</v>
      </c>
      <c r="F882" s="14" t="s">
        <v>325</v>
      </c>
      <c r="G882" s="14" t="s">
        <v>277</v>
      </c>
    </row>
    <row r="883" s="10" customFormat="true" ht="39" hidden="false" customHeight="true" outlineLevel="0" collapsed="false">
      <c r="A883" s="11" t="n">
        <f aca="false">ROW(A881)-1</f>
        <v>880</v>
      </c>
      <c r="B883" s="14" t="s">
        <v>1559</v>
      </c>
      <c r="C883" s="14" t="s">
        <v>1560</v>
      </c>
      <c r="D883" s="14" t="s">
        <v>325</v>
      </c>
      <c r="E883" s="14" t="s">
        <v>277</v>
      </c>
      <c r="F883" s="14" t="s">
        <v>325</v>
      </c>
      <c r="G883" s="14" t="s">
        <v>277</v>
      </c>
    </row>
    <row r="884" s="10" customFormat="true" ht="39" hidden="false" customHeight="true" outlineLevel="0" collapsed="false">
      <c r="A884" s="11" t="n">
        <f aca="false">ROW(A882)-1</f>
        <v>881</v>
      </c>
      <c r="B884" s="14" t="s">
        <v>1561</v>
      </c>
      <c r="C884" s="14" t="s">
        <v>1560</v>
      </c>
      <c r="D884" s="14" t="s">
        <v>325</v>
      </c>
      <c r="E884" s="14" t="s">
        <v>277</v>
      </c>
      <c r="F884" s="14" t="s">
        <v>325</v>
      </c>
      <c r="G884" s="14" t="s">
        <v>277</v>
      </c>
    </row>
    <row r="885" s="10" customFormat="true" ht="39" hidden="false" customHeight="true" outlineLevel="0" collapsed="false">
      <c r="A885" s="11" t="n">
        <f aca="false">ROW(A883)-1</f>
        <v>882</v>
      </c>
      <c r="B885" s="14" t="s">
        <v>1562</v>
      </c>
      <c r="C885" s="14" t="s">
        <v>1563</v>
      </c>
      <c r="D885" s="14" t="s">
        <v>325</v>
      </c>
      <c r="E885" s="14" t="s">
        <v>277</v>
      </c>
      <c r="F885" s="14" t="s">
        <v>325</v>
      </c>
      <c r="G885" s="14" t="s">
        <v>277</v>
      </c>
    </row>
    <row r="886" s="10" customFormat="true" ht="39" hidden="false" customHeight="true" outlineLevel="0" collapsed="false">
      <c r="A886" s="11" t="n">
        <f aca="false">ROW(A884)-1</f>
        <v>883</v>
      </c>
      <c r="B886" s="14" t="s">
        <v>1564</v>
      </c>
      <c r="C886" s="14" t="s">
        <v>1565</v>
      </c>
      <c r="D886" s="14" t="s">
        <v>325</v>
      </c>
      <c r="E886" s="14" t="s">
        <v>277</v>
      </c>
      <c r="F886" s="14" t="s">
        <v>325</v>
      </c>
      <c r="G886" s="14" t="s">
        <v>277</v>
      </c>
    </row>
    <row r="887" s="10" customFormat="true" ht="39" hidden="false" customHeight="true" outlineLevel="0" collapsed="false">
      <c r="A887" s="11" t="n">
        <f aca="false">ROW(A885)-1</f>
        <v>884</v>
      </c>
      <c r="B887" s="12" t="s">
        <v>1566</v>
      </c>
      <c r="C887" s="12" t="s">
        <v>1567</v>
      </c>
      <c r="D887" s="12" t="s">
        <v>203</v>
      </c>
      <c r="E887" s="12" t="s">
        <v>1568</v>
      </c>
      <c r="F887" s="12" t="s">
        <v>203</v>
      </c>
      <c r="G887" s="12" t="s">
        <v>1568</v>
      </c>
    </row>
    <row r="888" s="10" customFormat="true" ht="39" hidden="false" customHeight="true" outlineLevel="0" collapsed="false">
      <c r="A888" s="11" t="n">
        <f aca="false">ROW(A886)-1</f>
        <v>885</v>
      </c>
      <c r="B888" s="12" t="s">
        <v>1569</v>
      </c>
      <c r="C888" s="12" t="s">
        <v>1570</v>
      </c>
      <c r="D888" s="12" t="s">
        <v>203</v>
      </c>
      <c r="E888" s="12" t="s">
        <v>204</v>
      </c>
      <c r="F888" s="12" t="s">
        <v>203</v>
      </c>
      <c r="G888" s="12" t="s">
        <v>204</v>
      </c>
    </row>
    <row r="889" s="10" customFormat="true" ht="39" hidden="false" customHeight="true" outlineLevel="0" collapsed="false">
      <c r="A889" s="11" t="n">
        <f aca="false">ROW(A887)-1</f>
        <v>886</v>
      </c>
      <c r="B889" s="12" t="s">
        <v>1571</v>
      </c>
      <c r="C889" s="12" t="s">
        <v>1570</v>
      </c>
      <c r="D889" s="12" t="s">
        <v>203</v>
      </c>
      <c r="E889" s="12" t="s">
        <v>204</v>
      </c>
      <c r="F889" s="12" t="s">
        <v>203</v>
      </c>
      <c r="G889" s="12" t="s">
        <v>204</v>
      </c>
    </row>
    <row r="890" s="10" customFormat="true" ht="39" hidden="false" customHeight="true" outlineLevel="0" collapsed="false">
      <c r="A890" s="11" t="n">
        <f aca="false">ROW(A888)-1</f>
        <v>887</v>
      </c>
      <c r="B890" s="12" t="s">
        <v>1572</v>
      </c>
      <c r="C890" s="12" t="s">
        <v>1573</v>
      </c>
      <c r="D890" s="12" t="s">
        <v>203</v>
      </c>
      <c r="E890" s="12" t="s">
        <v>204</v>
      </c>
      <c r="F890" s="12" t="s">
        <v>203</v>
      </c>
      <c r="G890" s="12" t="s">
        <v>204</v>
      </c>
    </row>
    <row r="891" s="10" customFormat="true" ht="39" hidden="false" customHeight="true" outlineLevel="0" collapsed="false">
      <c r="A891" s="11" t="n">
        <f aca="false">ROW(A889)-1</f>
        <v>888</v>
      </c>
      <c r="B891" s="12" t="s">
        <v>1574</v>
      </c>
      <c r="C891" s="12" t="s">
        <v>1575</v>
      </c>
      <c r="D891" s="12" t="s">
        <v>203</v>
      </c>
      <c r="E891" s="12" t="s">
        <v>204</v>
      </c>
      <c r="F891" s="12" t="s">
        <v>203</v>
      </c>
      <c r="G891" s="12" t="s">
        <v>204</v>
      </c>
    </row>
    <row r="892" s="10" customFormat="true" ht="39" hidden="false" customHeight="true" outlineLevel="0" collapsed="false">
      <c r="A892" s="11" t="n">
        <f aca="false">ROW(A890)-1</f>
        <v>889</v>
      </c>
      <c r="B892" s="12" t="s">
        <v>1576</v>
      </c>
      <c r="C892" s="12" t="s">
        <v>1577</v>
      </c>
      <c r="D892" s="12" t="s">
        <v>203</v>
      </c>
      <c r="E892" s="12" t="s">
        <v>204</v>
      </c>
      <c r="F892" s="12" t="s">
        <v>203</v>
      </c>
      <c r="G892" s="12" t="s">
        <v>204</v>
      </c>
    </row>
    <row r="893" s="10" customFormat="true" ht="39" hidden="false" customHeight="true" outlineLevel="0" collapsed="false">
      <c r="A893" s="11" t="n">
        <f aca="false">ROW(A891)-1</f>
        <v>890</v>
      </c>
      <c r="B893" s="12" t="s">
        <v>1578</v>
      </c>
      <c r="C893" s="12" t="s">
        <v>1577</v>
      </c>
      <c r="D893" s="12" t="s">
        <v>203</v>
      </c>
      <c r="E893" s="12" t="s">
        <v>204</v>
      </c>
      <c r="F893" s="12" t="s">
        <v>203</v>
      </c>
      <c r="G893" s="12" t="s">
        <v>204</v>
      </c>
    </row>
    <row r="894" s="10" customFormat="true" ht="39" hidden="false" customHeight="true" outlineLevel="0" collapsed="false">
      <c r="A894" s="11" t="n">
        <f aca="false">ROW(A892)-1</f>
        <v>891</v>
      </c>
      <c r="B894" s="12" t="s">
        <v>1579</v>
      </c>
      <c r="C894" s="12" t="s">
        <v>1580</v>
      </c>
      <c r="D894" s="12" t="s">
        <v>203</v>
      </c>
      <c r="E894" s="12" t="s">
        <v>204</v>
      </c>
      <c r="F894" s="12" t="s">
        <v>203</v>
      </c>
      <c r="G894" s="12" t="s">
        <v>204</v>
      </c>
    </row>
    <row r="895" s="10" customFormat="true" ht="39" hidden="false" customHeight="true" outlineLevel="0" collapsed="false">
      <c r="A895" s="11" t="n">
        <f aca="false">ROW(A893)-1</f>
        <v>892</v>
      </c>
      <c r="B895" s="12" t="s">
        <v>1581</v>
      </c>
      <c r="C895" s="12" t="s">
        <v>1582</v>
      </c>
      <c r="D895" s="12" t="s">
        <v>203</v>
      </c>
      <c r="E895" s="12" t="s">
        <v>204</v>
      </c>
      <c r="F895" s="12" t="s">
        <v>203</v>
      </c>
      <c r="G895" s="12" t="s">
        <v>204</v>
      </c>
    </row>
    <row r="896" s="10" customFormat="true" ht="39" hidden="false" customHeight="true" outlineLevel="0" collapsed="false">
      <c r="A896" s="11" t="n">
        <f aca="false">ROW(A894)-1</f>
        <v>893</v>
      </c>
      <c r="B896" s="12" t="s">
        <v>1583</v>
      </c>
      <c r="C896" s="12" t="s">
        <v>1584</v>
      </c>
      <c r="D896" s="12" t="s">
        <v>203</v>
      </c>
      <c r="E896" s="12" t="s">
        <v>204</v>
      </c>
      <c r="F896" s="12" t="s">
        <v>203</v>
      </c>
      <c r="G896" s="12" t="s">
        <v>204</v>
      </c>
    </row>
    <row r="897" s="10" customFormat="true" ht="39" hidden="false" customHeight="true" outlineLevel="0" collapsed="false">
      <c r="A897" s="11" t="n">
        <f aca="false">ROW(A895)-1</f>
        <v>894</v>
      </c>
      <c r="B897" s="12" t="s">
        <v>1585</v>
      </c>
      <c r="C897" s="12" t="s">
        <v>1586</v>
      </c>
      <c r="D897" s="12" t="s">
        <v>203</v>
      </c>
      <c r="E897" s="12" t="s">
        <v>204</v>
      </c>
      <c r="F897" s="12" t="s">
        <v>203</v>
      </c>
      <c r="G897" s="12" t="s">
        <v>204</v>
      </c>
    </row>
    <row r="898" s="10" customFormat="true" ht="39" hidden="false" customHeight="true" outlineLevel="0" collapsed="false">
      <c r="A898" s="11" t="n">
        <f aca="false">ROW(A896)-1</f>
        <v>895</v>
      </c>
      <c r="B898" s="12" t="s">
        <v>1587</v>
      </c>
      <c r="C898" s="12" t="s">
        <v>1588</v>
      </c>
      <c r="D898" s="12" t="s">
        <v>203</v>
      </c>
      <c r="E898" s="12" t="s">
        <v>204</v>
      </c>
      <c r="F898" s="12" t="s">
        <v>203</v>
      </c>
      <c r="G898" s="12" t="s">
        <v>204</v>
      </c>
    </row>
    <row r="899" s="10" customFormat="true" ht="39" hidden="false" customHeight="true" outlineLevel="0" collapsed="false">
      <c r="A899" s="11" t="n">
        <f aca="false">ROW(A897)-1</f>
        <v>896</v>
      </c>
      <c r="B899" s="12" t="s">
        <v>1589</v>
      </c>
      <c r="C899" s="12" t="s">
        <v>1590</v>
      </c>
      <c r="D899" s="12" t="s">
        <v>203</v>
      </c>
      <c r="E899" s="12" t="s">
        <v>204</v>
      </c>
      <c r="F899" s="12" t="s">
        <v>203</v>
      </c>
      <c r="G899" s="12" t="s">
        <v>204</v>
      </c>
    </row>
    <row r="900" s="10" customFormat="true" ht="39" hidden="false" customHeight="true" outlineLevel="0" collapsed="false">
      <c r="A900" s="11" t="n">
        <f aca="false">ROW(A898)-1</f>
        <v>897</v>
      </c>
      <c r="B900" s="12" t="s">
        <v>1591</v>
      </c>
      <c r="C900" s="12" t="s">
        <v>1590</v>
      </c>
      <c r="D900" s="12" t="s">
        <v>203</v>
      </c>
      <c r="E900" s="12" t="s">
        <v>204</v>
      </c>
      <c r="F900" s="12" t="s">
        <v>203</v>
      </c>
      <c r="G900" s="12" t="s">
        <v>204</v>
      </c>
    </row>
    <row r="901" s="10" customFormat="true" ht="39" hidden="false" customHeight="true" outlineLevel="0" collapsed="false">
      <c r="A901" s="11" t="n">
        <f aca="false">ROW(A899)-1</f>
        <v>898</v>
      </c>
      <c r="B901" s="12" t="s">
        <v>1592</v>
      </c>
      <c r="C901" s="12" t="s">
        <v>1593</v>
      </c>
      <c r="D901" s="12" t="s">
        <v>203</v>
      </c>
      <c r="E901" s="12" t="s">
        <v>204</v>
      </c>
      <c r="F901" s="12" t="s">
        <v>203</v>
      </c>
      <c r="G901" s="12" t="s">
        <v>204</v>
      </c>
    </row>
    <row r="902" s="10" customFormat="true" ht="39" hidden="false" customHeight="true" outlineLevel="0" collapsed="false">
      <c r="A902" s="11" t="n">
        <f aca="false">ROW(A900)-1</f>
        <v>899</v>
      </c>
      <c r="B902" s="14" t="s">
        <v>1594</v>
      </c>
      <c r="C902" s="14" t="s">
        <v>1595</v>
      </c>
      <c r="D902" s="14" t="s">
        <v>1596</v>
      </c>
      <c r="E902" s="14" t="s">
        <v>31</v>
      </c>
      <c r="F902" s="14" t="s">
        <v>1596</v>
      </c>
      <c r="G902" s="14" t="s">
        <v>31</v>
      </c>
    </row>
    <row r="903" s="10" customFormat="true" ht="39" hidden="false" customHeight="true" outlineLevel="0" collapsed="false">
      <c r="A903" s="11" t="n">
        <f aca="false">ROW(A901)-1</f>
        <v>900</v>
      </c>
      <c r="B903" s="12" t="s">
        <v>1597</v>
      </c>
      <c r="C903" s="12" t="s">
        <v>1598</v>
      </c>
      <c r="D903" s="12" t="s">
        <v>1596</v>
      </c>
      <c r="E903" s="12" t="s">
        <v>31</v>
      </c>
      <c r="F903" s="12" t="s">
        <v>1596</v>
      </c>
      <c r="G903" s="12" t="s">
        <v>31</v>
      </c>
    </row>
    <row r="904" s="10" customFormat="true" ht="39" hidden="false" customHeight="true" outlineLevel="0" collapsed="false">
      <c r="A904" s="11" t="n">
        <f aca="false">ROW(A902)-1</f>
        <v>901</v>
      </c>
      <c r="B904" s="12" t="s">
        <v>1599</v>
      </c>
      <c r="C904" s="12" t="s">
        <v>1600</v>
      </c>
      <c r="D904" s="12" t="s">
        <v>720</v>
      </c>
      <c r="E904" s="12" t="s">
        <v>31</v>
      </c>
      <c r="F904" s="12" t="s">
        <v>720</v>
      </c>
      <c r="G904" s="12" t="s">
        <v>31</v>
      </c>
    </row>
    <row r="905" s="10" customFormat="true" ht="39" hidden="false" customHeight="true" outlineLevel="0" collapsed="false">
      <c r="A905" s="11" t="n">
        <f aca="false">ROW(A903)-1</f>
        <v>902</v>
      </c>
      <c r="B905" s="12" t="s">
        <v>1601</v>
      </c>
      <c r="C905" s="12" t="s">
        <v>1602</v>
      </c>
      <c r="D905" s="12" t="s">
        <v>369</v>
      </c>
      <c r="E905" s="12" t="s">
        <v>237</v>
      </c>
      <c r="F905" s="12" t="s">
        <v>369</v>
      </c>
      <c r="G905" s="12" t="s">
        <v>237</v>
      </c>
    </row>
    <row r="906" s="10" customFormat="true" ht="39" hidden="false" customHeight="true" outlineLevel="0" collapsed="false">
      <c r="A906" s="11" t="n">
        <f aca="false">ROW(A904)-1</f>
        <v>903</v>
      </c>
      <c r="B906" s="12" t="s">
        <v>1603</v>
      </c>
      <c r="C906" s="12" t="s">
        <v>1604</v>
      </c>
      <c r="D906" s="12" t="s">
        <v>369</v>
      </c>
      <c r="E906" s="12" t="s">
        <v>237</v>
      </c>
      <c r="F906" s="12" t="s">
        <v>369</v>
      </c>
      <c r="G906" s="12" t="s">
        <v>237</v>
      </c>
    </row>
    <row r="907" s="10" customFormat="true" ht="39" hidden="false" customHeight="true" outlineLevel="0" collapsed="false">
      <c r="A907" s="11" t="n">
        <f aca="false">ROW(A905)-1</f>
        <v>904</v>
      </c>
      <c r="B907" s="12" t="s">
        <v>1605</v>
      </c>
      <c r="C907" s="12" t="s">
        <v>1606</v>
      </c>
      <c r="D907" s="12" t="s">
        <v>369</v>
      </c>
      <c r="E907" s="12" t="s">
        <v>237</v>
      </c>
      <c r="F907" s="12" t="s">
        <v>369</v>
      </c>
      <c r="G907" s="12" t="s">
        <v>237</v>
      </c>
    </row>
    <row r="908" s="10" customFormat="true" ht="39" hidden="false" customHeight="true" outlineLevel="0" collapsed="false">
      <c r="A908" s="11" t="n">
        <f aca="false">ROW(A906)-1</f>
        <v>905</v>
      </c>
      <c r="B908" s="12" t="s">
        <v>1607</v>
      </c>
      <c r="C908" s="12" t="s">
        <v>1608</v>
      </c>
      <c r="D908" s="12" t="s">
        <v>369</v>
      </c>
      <c r="E908" s="12" t="s">
        <v>237</v>
      </c>
      <c r="F908" s="12" t="s">
        <v>369</v>
      </c>
      <c r="G908" s="12" t="s">
        <v>237</v>
      </c>
    </row>
    <row r="909" s="10" customFormat="true" ht="39" hidden="false" customHeight="true" outlineLevel="0" collapsed="false">
      <c r="A909" s="11" t="n">
        <f aca="false">ROW(A907)-1</f>
        <v>906</v>
      </c>
      <c r="B909" s="12" t="s">
        <v>1609</v>
      </c>
      <c r="C909" s="12" t="s">
        <v>1610</v>
      </c>
      <c r="D909" s="12" t="s">
        <v>369</v>
      </c>
      <c r="E909" s="12" t="s">
        <v>237</v>
      </c>
      <c r="F909" s="12" t="s">
        <v>369</v>
      </c>
      <c r="G909" s="12" t="s">
        <v>237</v>
      </c>
    </row>
    <row r="910" s="10" customFormat="true" ht="39" hidden="false" customHeight="true" outlineLevel="0" collapsed="false">
      <c r="A910" s="11" t="n">
        <f aca="false">ROW(A908)-1</f>
        <v>907</v>
      </c>
      <c r="B910" s="14" t="s">
        <v>1611</v>
      </c>
      <c r="C910" s="14" t="s">
        <v>1612</v>
      </c>
      <c r="D910" s="14" t="s">
        <v>555</v>
      </c>
      <c r="E910" s="12" t="s">
        <v>237</v>
      </c>
      <c r="F910" s="14" t="s">
        <v>555</v>
      </c>
      <c r="G910" s="12" t="s">
        <v>237</v>
      </c>
    </row>
    <row r="911" s="10" customFormat="true" ht="39" hidden="false" customHeight="true" outlineLevel="0" collapsed="false">
      <c r="A911" s="11" t="n">
        <f aca="false">ROW(A909)-1</f>
        <v>908</v>
      </c>
      <c r="B911" s="14" t="s">
        <v>1613</v>
      </c>
      <c r="C911" s="14" t="s">
        <v>1614</v>
      </c>
      <c r="D911" s="14" t="s">
        <v>555</v>
      </c>
      <c r="E911" s="12" t="s">
        <v>237</v>
      </c>
      <c r="F911" s="14" t="s">
        <v>555</v>
      </c>
      <c r="G911" s="12" t="s">
        <v>237</v>
      </c>
    </row>
    <row r="912" s="10" customFormat="true" ht="39" hidden="false" customHeight="true" outlineLevel="0" collapsed="false">
      <c r="A912" s="11" t="n">
        <f aca="false">ROW(A910)-1</f>
        <v>909</v>
      </c>
      <c r="B912" s="12" t="s">
        <v>1615</v>
      </c>
      <c r="C912" s="12" t="s">
        <v>1616</v>
      </c>
      <c r="D912" s="14" t="s">
        <v>555</v>
      </c>
      <c r="E912" s="12" t="s">
        <v>237</v>
      </c>
      <c r="F912" s="14" t="s">
        <v>555</v>
      </c>
      <c r="G912" s="12" t="s">
        <v>237</v>
      </c>
    </row>
    <row r="913" s="10" customFormat="true" ht="39" hidden="false" customHeight="true" outlineLevel="0" collapsed="false">
      <c r="A913" s="11" t="n">
        <f aca="false">ROW(A911)-1</f>
        <v>910</v>
      </c>
      <c r="B913" s="12" t="s">
        <v>1617</v>
      </c>
      <c r="C913" s="12" t="s">
        <v>1616</v>
      </c>
      <c r="D913" s="14" t="s">
        <v>555</v>
      </c>
      <c r="E913" s="12" t="s">
        <v>237</v>
      </c>
      <c r="F913" s="14" t="s">
        <v>555</v>
      </c>
      <c r="G913" s="12" t="s">
        <v>237</v>
      </c>
    </row>
    <row r="914" s="10" customFormat="true" ht="39" hidden="false" customHeight="true" outlineLevel="0" collapsed="false">
      <c r="A914" s="11" t="n">
        <f aca="false">ROW(A912)-1</f>
        <v>911</v>
      </c>
      <c r="B914" s="14" t="s">
        <v>1618</v>
      </c>
      <c r="C914" s="14" t="s">
        <v>345</v>
      </c>
      <c r="D914" s="14" t="s">
        <v>597</v>
      </c>
      <c r="E914" s="14" t="s">
        <v>347</v>
      </c>
      <c r="F914" s="14" t="s">
        <v>597</v>
      </c>
      <c r="G914" s="14" t="s">
        <v>347</v>
      </c>
    </row>
    <row r="915" s="10" customFormat="true" ht="39" hidden="false" customHeight="true" outlineLevel="0" collapsed="false">
      <c r="A915" s="11" t="n">
        <f aca="false">ROW(A913)-1</f>
        <v>912</v>
      </c>
      <c r="B915" s="14" t="s">
        <v>1619</v>
      </c>
      <c r="C915" s="14" t="s">
        <v>345</v>
      </c>
      <c r="D915" s="14" t="s">
        <v>597</v>
      </c>
      <c r="E915" s="12" t="s">
        <v>347</v>
      </c>
      <c r="F915" s="12" t="s">
        <v>597</v>
      </c>
      <c r="G915" s="12" t="s">
        <v>347</v>
      </c>
    </row>
    <row r="916" s="10" customFormat="true" ht="39" hidden="false" customHeight="true" outlineLevel="0" collapsed="false">
      <c r="A916" s="11" t="n">
        <f aca="false">ROW(A914)-1</f>
        <v>913</v>
      </c>
      <c r="B916" s="14" t="s">
        <v>1620</v>
      </c>
      <c r="C916" s="14" t="s">
        <v>345</v>
      </c>
      <c r="D916" s="14" t="s">
        <v>597</v>
      </c>
      <c r="E916" s="14" t="s">
        <v>347</v>
      </c>
      <c r="F916" s="14" t="s">
        <v>597</v>
      </c>
      <c r="G916" s="14" t="s">
        <v>347</v>
      </c>
    </row>
    <row r="917" s="10" customFormat="true" ht="39" hidden="false" customHeight="true" outlineLevel="0" collapsed="false">
      <c r="A917" s="11" t="n">
        <f aca="false">ROW(A915)-1</f>
        <v>914</v>
      </c>
      <c r="B917" s="14" t="s">
        <v>1621</v>
      </c>
      <c r="C917" s="14" t="s">
        <v>1622</v>
      </c>
      <c r="D917" s="14" t="s">
        <v>597</v>
      </c>
      <c r="E917" s="14" t="s">
        <v>347</v>
      </c>
      <c r="F917" s="14" t="s">
        <v>597</v>
      </c>
      <c r="G917" s="14" t="s">
        <v>347</v>
      </c>
    </row>
    <row r="918" s="10" customFormat="true" ht="39" hidden="false" customHeight="true" outlineLevel="0" collapsed="false">
      <c r="A918" s="11" t="n">
        <f aca="false">ROW(A916)-1</f>
        <v>915</v>
      </c>
      <c r="B918" s="14" t="s">
        <v>1623</v>
      </c>
      <c r="C918" s="14" t="s">
        <v>1622</v>
      </c>
      <c r="D918" s="14" t="s">
        <v>597</v>
      </c>
      <c r="E918" s="12" t="s">
        <v>347</v>
      </c>
      <c r="F918" s="14" t="s">
        <v>597</v>
      </c>
      <c r="G918" s="12" t="s">
        <v>347</v>
      </c>
    </row>
    <row r="919" s="10" customFormat="true" ht="39" hidden="false" customHeight="true" outlineLevel="0" collapsed="false">
      <c r="A919" s="11" t="n">
        <f aca="false">ROW(A917)-1</f>
        <v>916</v>
      </c>
      <c r="B919" s="14" t="s">
        <v>1624</v>
      </c>
      <c r="C919" s="14" t="s">
        <v>1625</v>
      </c>
      <c r="D919" s="14" t="s">
        <v>597</v>
      </c>
      <c r="E919" s="14" t="s">
        <v>347</v>
      </c>
      <c r="F919" s="14" t="s">
        <v>597</v>
      </c>
      <c r="G919" s="14" t="s">
        <v>347</v>
      </c>
    </row>
    <row r="920" s="10" customFormat="true" ht="39" hidden="false" customHeight="true" outlineLevel="0" collapsed="false">
      <c r="A920" s="11" t="n">
        <f aca="false">ROW(A918)-1</f>
        <v>917</v>
      </c>
      <c r="B920" s="14" t="s">
        <v>1626</v>
      </c>
      <c r="C920" s="14" t="s">
        <v>1627</v>
      </c>
      <c r="D920" s="14" t="s">
        <v>597</v>
      </c>
      <c r="E920" s="12" t="s">
        <v>347</v>
      </c>
      <c r="F920" s="14" t="s">
        <v>597</v>
      </c>
      <c r="G920" s="12" t="s">
        <v>347</v>
      </c>
    </row>
    <row r="921" s="10" customFormat="true" ht="39" hidden="false" customHeight="true" outlineLevel="0" collapsed="false">
      <c r="A921" s="11" t="n">
        <f aca="false">ROW(A919)-1</f>
        <v>918</v>
      </c>
      <c r="B921" s="14" t="s">
        <v>1628</v>
      </c>
      <c r="C921" s="14" t="s">
        <v>1629</v>
      </c>
      <c r="D921" s="14" t="s">
        <v>597</v>
      </c>
      <c r="E921" s="14" t="s">
        <v>347</v>
      </c>
      <c r="F921" s="14" t="s">
        <v>597</v>
      </c>
      <c r="G921" s="14" t="s">
        <v>347</v>
      </c>
    </row>
    <row r="922" s="10" customFormat="true" ht="39" hidden="false" customHeight="true" outlineLevel="0" collapsed="false">
      <c r="A922" s="11" t="n">
        <f aca="false">ROW(A920)-1</f>
        <v>919</v>
      </c>
      <c r="B922" s="14" t="s">
        <v>1630</v>
      </c>
      <c r="C922" s="14" t="s">
        <v>382</v>
      </c>
      <c r="D922" s="14" t="s">
        <v>597</v>
      </c>
      <c r="E922" s="12" t="s">
        <v>347</v>
      </c>
      <c r="F922" s="14" t="s">
        <v>597</v>
      </c>
      <c r="G922" s="12" t="s">
        <v>347</v>
      </c>
    </row>
    <row r="923" s="10" customFormat="true" ht="39" hidden="false" customHeight="true" outlineLevel="0" collapsed="false">
      <c r="A923" s="11" t="n">
        <f aca="false">ROW(A921)-1</f>
        <v>920</v>
      </c>
      <c r="B923" s="14" t="s">
        <v>1631</v>
      </c>
      <c r="C923" s="14" t="s">
        <v>382</v>
      </c>
      <c r="D923" s="14" t="s">
        <v>597</v>
      </c>
      <c r="E923" s="14" t="s">
        <v>347</v>
      </c>
      <c r="F923" s="14" t="s">
        <v>597</v>
      </c>
      <c r="G923" s="14" t="s">
        <v>347</v>
      </c>
    </row>
    <row r="924" s="10" customFormat="true" ht="39" hidden="false" customHeight="true" outlineLevel="0" collapsed="false">
      <c r="A924" s="11" t="n">
        <f aca="false">ROW(A922)-1</f>
        <v>921</v>
      </c>
      <c r="B924" s="14" t="s">
        <v>1632</v>
      </c>
      <c r="C924" s="14" t="s">
        <v>1633</v>
      </c>
      <c r="D924" s="12" t="s">
        <v>597</v>
      </c>
      <c r="E924" s="14" t="s">
        <v>347</v>
      </c>
      <c r="F924" s="12" t="s">
        <v>597</v>
      </c>
      <c r="G924" s="14" t="s">
        <v>347</v>
      </c>
    </row>
    <row r="925" s="10" customFormat="true" ht="39" hidden="false" customHeight="true" outlineLevel="0" collapsed="false">
      <c r="A925" s="11" t="n">
        <f aca="false">ROW(A923)-1</f>
        <v>922</v>
      </c>
      <c r="B925" s="14" t="s">
        <v>1634</v>
      </c>
      <c r="C925" s="14" t="s">
        <v>1633</v>
      </c>
      <c r="D925" s="14" t="s">
        <v>597</v>
      </c>
      <c r="E925" s="14" t="s">
        <v>347</v>
      </c>
      <c r="F925" s="14" t="s">
        <v>597</v>
      </c>
      <c r="G925" s="14" t="s">
        <v>347</v>
      </c>
    </row>
    <row r="926" s="10" customFormat="true" ht="39" hidden="false" customHeight="true" outlineLevel="0" collapsed="false">
      <c r="A926" s="11" t="n">
        <f aca="false">ROW(A924)-1</f>
        <v>923</v>
      </c>
      <c r="B926" s="14" t="s">
        <v>1635</v>
      </c>
      <c r="C926" s="14" t="s">
        <v>1636</v>
      </c>
      <c r="D926" s="14" t="s">
        <v>597</v>
      </c>
      <c r="E926" s="14" t="s">
        <v>347</v>
      </c>
      <c r="F926" s="14" t="s">
        <v>597</v>
      </c>
      <c r="G926" s="14" t="s">
        <v>347</v>
      </c>
    </row>
    <row r="927" s="10" customFormat="true" ht="39" hidden="false" customHeight="true" outlineLevel="0" collapsed="false">
      <c r="A927" s="11" t="n">
        <f aca="false">ROW(A925)-1</f>
        <v>924</v>
      </c>
      <c r="B927" s="14" t="s">
        <v>1637</v>
      </c>
      <c r="C927" s="14" t="s">
        <v>1638</v>
      </c>
      <c r="D927" s="14" t="s">
        <v>597</v>
      </c>
      <c r="E927" s="14" t="s">
        <v>347</v>
      </c>
      <c r="F927" s="14" t="s">
        <v>597</v>
      </c>
      <c r="G927" s="14" t="s">
        <v>347</v>
      </c>
    </row>
    <row r="928" s="10" customFormat="true" ht="39" hidden="false" customHeight="true" outlineLevel="0" collapsed="false">
      <c r="A928" s="11" t="n">
        <f aca="false">ROW(A926)-1</f>
        <v>925</v>
      </c>
      <c r="B928" s="12" t="s">
        <v>1639</v>
      </c>
      <c r="C928" s="12" t="s">
        <v>1640</v>
      </c>
      <c r="D928" s="12" t="s">
        <v>597</v>
      </c>
      <c r="E928" s="14" t="s">
        <v>347</v>
      </c>
      <c r="F928" s="12" t="s">
        <v>597</v>
      </c>
      <c r="G928" s="14" t="s">
        <v>347</v>
      </c>
    </row>
    <row r="929" s="10" customFormat="true" ht="39" hidden="false" customHeight="true" outlineLevel="0" collapsed="false">
      <c r="A929" s="11" t="n">
        <f aca="false">ROW(A927)-1</f>
        <v>926</v>
      </c>
      <c r="B929" s="12" t="s">
        <v>1641</v>
      </c>
      <c r="C929" s="12" t="s">
        <v>1640</v>
      </c>
      <c r="D929" s="12" t="s">
        <v>597</v>
      </c>
      <c r="E929" s="14" t="s">
        <v>347</v>
      </c>
      <c r="F929" s="12" t="s">
        <v>597</v>
      </c>
      <c r="G929" s="14" t="s">
        <v>347</v>
      </c>
    </row>
    <row r="930" s="10" customFormat="true" ht="39" hidden="false" customHeight="true" outlineLevel="0" collapsed="false">
      <c r="A930" s="11" t="n">
        <f aca="false">ROW(A928)-1</f>
        <v>927</v>
      </c>
      <c r="B930" s="12" t="s">
        <v>1642</v>
      </c>
      <c r="C930" s="12" t="s">
        <v>1643</v>
      </c>
      <c r="D930" s="12" t="s">
        <v>597</v>
      </c>
      <c r="E930" s="14" t="s">
        <v>347</v>
      </c>
      <c r="F930" s="12" t="s">
        <v>597</v>
      </c>
      <c r="G930" s="14" t="s">
        <v>347</v>
      </c>
    </row>
    <row r="931" s="10" customFormat="true" ht="39" hidden="false" customHeight="true" outlineLevel="0" collapsed="false">
      <c r="A931" s="11" t="n">
        <f aca="false">ROW(A929)-1</f>
        <v>928</v>
      </c>
      <c r="B931" s="12" t="s">
        <v>1644</v>
      </c>
      <c r="C931" s="12" t="s">
        <v>1645</v>
      </c>
      <c r="D931" s="12" t="s">
        <v>597</v>
      </c>
      <c r="E931" s="14" t="s">
        <v>347</v>
      </c>
      <c r="F931" s="12" t="s">
        <v>597</v>
      </c>
      <c r="G931" s="14" t="s">
        <v>347</v>
      </c>
    </row>
    <row r="932" s="10" customFormat="true" ht="39" hidden="false" customHeight="true" outlineLevel="0" collapsed="false">
      <c r="A932" s="11" t="n">
        <f aca="false">ROW(A930)-1</f>
        <v>929</v>
      </c>
      <c r="B932" s="12" t="s">
        <v>1646</v>
      </c>
      <c r="C932" s="12" t="s">
        <v>1645</v>
      </c>
      <c r="D932" s="12" t="s">
        <v>597</v>
      </c>
      <c r="E932" s="14" t="s">
        <v>347</v>
      </c>
      <c r="F932" s="12" t="s">
        <v>597</v>
      </c>
      <c r="G932" s="14" t="s">
        <v>347</v>
      </c>
    </row>
    <row r="933" s="10" customFormat="true" ht="39" hidden="false" customHeight="true" outlineLevel="0" collapsed="false">
      <c r="A933" s="11" t="n">
        <f aca="false">ROW(A931)-1</f>
        <v>930</v>
      </c>
      <c r="B933" s="12" t="s">
        <v>1647</v>
      </c>
      <c r="C933" s="12" t="s">
        <v>1648</v>
      </c>
      <c r="D933" s="12" t="s">
        <v>516</v>
      </c>
      <c r="E933" s="12" t="s">
        <v>204</v>
      </c>
      <c r="F933" s="12" t="s">
        <v>516</v>
      </c>
      <c r="G933" s="12" t="s">
        <v>204</v>
      </c>
    </row>
    <row r="934" s="10" customFormat="true" ht="39" hidden="false" customHeight="true" outlineLevel="0" collapsed="false">
      <c r="A934" s="11" t="n">
        <f aca="false">ROW(A932)-1</f>
        <v>931</v>
      </c>
      <c r="B934" s="12" t="s">
        <v>1649</v>
      </c>
      <c r="C934" s="12" t="s">
        <v>1650</v>
      </c>
      <c r="D934" s="12" t="s">
        <v>516</v>
      </c>
      <c r="E934" s="12" t="s">
        <v>204</v>
      </c>
      <c r="F934" s="12" t="s">
        <v>516</v>
      </c>
      <c r="G934" s="12" t="s">
        <v>204</v>
      </c>
    </row>
    <row r="935" s="10" customFormat="true" ht="39" hidden="false" customHeight="true" outlineLevel="0" collapsed="false">
      <c r="A935" s="11" t="n">
        <f aca="false">ROW(A933)-1</f>
        <v>932</v>
      </c>
      <c r="B935" s="12" t="s">
        <v>1651</v>
      </c>
      <c r="C935" s="12" t="s">
        <v>1652</v>
      </c>
      <c r="D935" s="12" t="s">
        <v>516</v>
      </c>
      <c r="E935" s="12" t="s">
        <v>204</v>
      </c>
      <c r="F935" s="12" t="s">
        <v>516</v>
      </c>
      <c r="G935" s="12" t="s">
        <v>204</v>
      </c>
    </row>
    <row r="936" s="10" customFormat="true" ht="39" hidden="false" customHeight="true" outlineLevel="0" collapsed="false">
      <c r="A936" s="11" t="n">
        <f aca="false">ROW(A934)-1</f>
        <v>933</v>
      </c>
      <c r="B936" s="12" t="s">
        <v>1653</v>
      </c>
      <c r="C936" s="12" t="s">
        <v>1652</v>
      </c>
      <c r="D936" s="12" t="s">
        <v>516</v>
      </c>
      <c r="E936" s="12" t="s">
        <v>204</v>
      </c>
      <c r="F936" s="12" t="s">
        <v>516</v>
      </c>
      <c r="G936" s="12" t="s">
        <v>204</v>
      </c>
    </row>
    <row r="937" s="10" customFormat="true" ht="39" hidden="false" customHeight="true" outlineLevel="0" collapsed="false">
      <c r="A937" s="11" t="n">
        <f aca="false">ROW(A935)-1</f>
        <v>934</v>
      </c>
      <c r="B937" s="12" t="s">
        <v>1654</v>
      </c>
      <c r="C937" s="12" t="s">
        <v>1655</v>
      </c>
      <c r="D937" s="12" t="s">
        <v>516</v>
      </c>
      <c r="E937" s="12" t="s">
        <v>204</v>
      </c>
      <c r="F937" s="12" t="s">
        <v>516</v>
      </c>
      <c r="G937" s="12" t="s">
        <v>204</v>
      </c>
    </row>
    <row r="938" s="10" customFormat="true" ht="39" hidden="false" customHeight="true" outlineLevel="0" collapsed="false">
      <c r="A938" s="11" t="n">
        <f aca="false">ROW(A936)-1</f>
        <v>935</v>
      </c>
      <c r="B938" s="12" t="s">
        <v>1656</v>
      </c>
      <c r="C938" s="12" t="s">
        <v>1655</v>
      </c>
      <c r="D938" s="12" t="s">
        <v>516</v>
      </c>
      <c r="E938" s="12" t="s">
        <v>204</v>
      </c>
      <c r="F938" s="12" t="s">
        <v>516</v>
      </c>
      <c r="G938" s="12" t="s">
        <v>204</v>
      </c>
    </row>
    <row r="939" s="10" customFormat="true" ht="39" hidden="false" customHeight="true" outlineLevel="0" collapsed="false">
      <c r="A939" s="11" t="n">
        <f aca="false">ROW(A937)-1</f>
        <v>936</v>
      </c>
      <c r="B939" s="12" t="s">
        <v>1657</v>
      </c>
      <c r="C939" s="12" t="s">
        <v>1658</v>
      </c>
      <c r="D939" s="12" t="s">
        <v>516</v>
      </c>
      <c r="E939" s="12" t="s">
        <v>204</v>
      </c>
      <c r="F939" s="12" t="s">
        <v>516</v>
      </c>
      <c r="G939" s="12" t="s">
        <v>204</v>
      </c>
    </row>
    <row r="940" s="10" customFormat="true" ht="39" hidden="false" customHeight="true" outlineLevel="0" collapsed="false">
      <c r="A940" s="11" t="n">
        <f aca="false">ROW(A938)-1</f>
        <v>937</v>
      </c>
      <c r="B940" s="12" t="s">
        <v>1659</v>
      </c>
      <c r="C940" s="12" t="s">
        <v>1658</v>
      </c>
      <c r="D940" s="12" t="s">
        <v>516</v>
      </c>
      <c r="E940" s="12" t="s">
        <v>204</v>
      </c>
      <c r="F940" s="12" t="s">
        <v>516</v>
      </c>
      <c r="G940" s="12" t="s">
        <v>204</v>
      </c>
    </row>
    <row r="941" s="10" customFormat="true" ht="39" hidden="false" customHeight="true" outlineLevel="0" collapsed="false">
      <c r="A941" s="11" t="n">
        <f aca="false">ROW(A939)-1</f>
        <v>938</v>
      </c>
      <c r="B941" s="12" t="s">
        <v>1660</v>
      </c>
      <c r="C941" s="12" t="s">
        <v>1658</v>
      </c>
      <c r="D941" s="12" t="s">
        <v>516</v>
      </c>
      <c r="E941" s="12" t="s">
        <v>204</v>
      </c>
      <c r="F941" s="12" t="s">
        <v>516</v>
      </c>
      <c r="G941" s="12" t="s">
        <v>204</v>
      </c>
    </row>
    <row r="942" s="10" customFormat="true" ht="39" hidden="false" customHeight="true" outlineLevel="0" collapsed="false">
      <c r="A942" s="11" t="n">
        <f aca="false">ROW(A940)-1</f>
        <v>939</v>
      </c>
      <c r="B942" s="12" t="s">
        <v>1661</v>
      </c>
      <c r="C942" s="12" t="s">
        <v>1662</v>
      </c>
      <c r="D942" s="12" t="s">
        <v>516</v>
      </c>
      <c r="E942" s="12" t="s">
        <v>204</v>
      </c>
      <c r="F942" s="12" t="s">
        <v>516</v>
      </c>
      <c r="G942" s="12" t="s">
        <v>204</v>
      </c>
    </row>
    <row r="943" s="10" customFormat="true" ht="39" hidden="false" customHeight="true" outlineLevel="0" collapsed="false">
      <c r="A943" s="11" t="n">
        <f aca="false">ROW(A941)-1</f>
        <v>940</v>
      </c>
      <c r="B943" s="12" t="s">
        <v>1663</v>
      </c>
      <c r="C943" s="12" t="s">
        <v>1664</v>
      </c>
      <c r="D943" s="12" t="s">
        <v>516</v>
      </c>
      <c r="E943" s="12" t="s">
        <v>204</v>
      </c>
      <c r="F943" s="12" t="s">
        <v>516</v>
      </c>
      <c r="G943" s="12" t="s">
        <v>204</v>
      </c>
    </row>
    <row r="944" s="10" customFormat="true" ht="39" hidden="false" customHeight="true" outlineLevel="0" collapsed="false">
      <c r="A944" s="11" t="n">
        <f aca="false">ROW(A942)-1</f>
        <v>941</v>
      </c>
      <c r="B944" s="12" t="s">
        <v>1665</v>
      </c>
      <c r="C944" s="12" t="s">
        <v>1666</v>
      </c>
      <c r="D944" s="12" t="s">
        <v>516</v>
      </c>
      <c r="E944" s="12" t="s">
        <v>204</v>
      </c>
      <c r="F944" s="12" t="s">
        <v>516</v>
      </c>
      <c r="G944" s="12" t="s">
        <v>204</v>
      </c>
    </row>
    <row r="945" s="10" customFormat="true" ht="39" hidden="false" customHeight="true" outlineLevel="0" collapsed="false">
      <c r="A945" s="11" t="n">
        <f aca="false">ROW(A943)-1</f>
        <v>942</v>
      </c>
      <c r="B945" s="12" t="s">
        <v>1667</v>
      </c>
      <c r="C945" s="12" t="s">
        <v>1668</v>
      </c>
      <c r="D945" s="12" t="s">
        <v>516</v>
      </c>
      <c r="E945" s="12" t="s">
        <v>204</v>
      </c>
      <c r="F945" s="12" t="s">
        <v>516</v>
      </c>
      <c r="G945" s="12" t="s">
        <v>204</v>
      </c>
    </row>
    <row r="946" s="10" customFormat="true" ht="39" hidden="false" customHeight="true" outlineLevel="0" collapsed="false">
      <c r="A946" s="11" t="n">
        <f aca="false">ROW(A944)-1</f>
        <v>943</v>
      </c>
      <c r="B946" s="12" t="s">
        <v>1669</v>
      </c>
      <c r="C946" s="12" t="s">
        <v>1670</v>
      </c>
      <c r="D946" s="12" t="s">
        <v>516</v>
      </c>
      <c r="E946" s="12" t="s">
        <v>204</v>
      </c>
      <c r="F946" s="12" t="s">
        <v>516</v>
      </c>
      <c r="G946" s="12" t="s">
        <v>204</v>
      </c>
    </row>
    <row r="947" s="10" customFormat="true" ht="39" hidden="false" customHeight="true" outlineLevel="0" collapsed="false">
      <c r="A947" s="11" t="n">
        <f aca="false">ROW(A945)-1</f>
        <v>944</v>
      </c>
      <c r="B947" s="12" t="s">
        <v>1671</v>
      </c>
      <c r="C947" s="12" t="s">
        <v>1672</v>
      </c>
      <c r="D947" s="12" t="s">
        <v>476</v>
      </c>
      <c r="E947" s="12" t="s">
        <v>187</v>
      </c>
      <c r="F947" s="12" t="s">
        <v>476</v>
      </c>
      <c r="G947" s="12" t="s">
        <v>187</v>
      </c>
    </row>
    <row r="948" s="10" customFormat="true" ht="39" hidden="false" customHeight="true" outlineLevel="0" collapsed="false">
      <c r="A948" s="11" t="n">
        <f aca="false">ROW(A946)-1</f>
        <v>945</v>
      </c>
      <c r="B948" s="12" t="s">
        <v>1673</v>
      </c>
      <c r="C948" s="12" t="s">
        <v>1674</v>
      </c>
      <c r="D948" s="12" t="s">
        <v>476</v>
      </c>
      <c r="E948" s="12" t="s">
        <v>187</v>
      </c>
      <c r="F948" s="12" t="s">
        <v>476</v>
      </c>
      <c r="G948" s="12" t="s">
        <v>187</v>
      </c>
    </row>
    <row r="949" s="10" customFormat="true" ht="39" hidden="false" customHeight="true" outlineLevel="0" collapsed="false">
      <c r="A949" s="11" t="n">
        <f aca="false">ROW(A947)-1</f>
        <v>946</v>
      </c>
      <c r="B949" s="12" t="s">
        <v>1675</v>
      </c>
      <c r="C949" s="12" t="s">
        <v>1676</v>
      </c>
      <c r="D949" s="12" t="s">
        <v>476</v>
      </c>
      <c r="E949" s="12" t="s">
        <v>187</v>
      </c>
      <c r="F949" s="12" t="s">
        <v>476</v>
      </c>
      <c r="G949" s="12" t="s">
        <v>187</v>
      </c>
    </row>
    <row r="950" s="10" customFormat="true" ht="39" hidden="false" customHeight="true" outlineLevel="0" collapsed="false">
      <c r="A950" s="11" t="n">
        <f aca="false">ROW(A948)-1</f>
        <v>947</v>
      </c>
      <c r="B950" s="12" t="s">
        <v>1677</v>
      </c>
      <c r="C950" s="12" t="s">
        <v>1678</v>
      </c>
      <c r="D950" s="12" t="s">
        <v>476</v>
      </c>
      <c r="E950" s="12" t="s">
        <v>187</v>
      </c>
      <c r="F950" s="12" t="s">
        <v>476</v>
      </c>
      <c r="G950" s="12" t="s">
        <v>187</v>
      </c>
    </row>
    <row r="951" s="10" customFormat="true" ht="39" hidden="false" customHeight="true" outlineLevel="0" collapsed="false">
      <c r="A951" s="11" t="n">
        <f aca="false">ROW(A949)-1</f>
        <v>948</v>
      </c>
      <c r="B951" s="12" t="s">
        <v>1679</v>
      </c>
      <c r="C951" s="12" t="s">
        <v>1680</v>
      </c>
      <c r="D951" s="12" t="s">
        <v>476</v>
      </c>
      <c r="E951" s="12" t="s">
        <v>187</v>
      </c>
      <c r="F951" s="12" t="s">
        <v>476</v>
      </c>
      <c r="G951" s="12" t="s">
        <v>187</v>
      </c>
    </row>
    <row r="952" s="10" customFormat="true" ht="39" hidden="false" customHeight="true" outlineLevel="0" collapsed="false">
      <c r="A952" s="11" t="n">
        <f aca="false">ROW(A950)-1</f>
        <v>949</v>
      </c>
      <c r="B952" s="12" t="s">
        <v>1681</v>
      </c>
      <c r="C952" s="12" t="s">
        <v>1682</v>
      </c>
      <c r="D952" s="12" t="s">
        <v>476</v>
      </c>
      <c r="E952" s="12" t="s">
        <v>187</v>
      </c>
      <c r="F952" s="12" t="s">
        <v>476</v>
      </c>
      <c r="G952" s="12" t="s">
        <v>187</v>
      </c>
    </row>
    <row r="953" s="10" customFormat="true" ht="39" hidden="false" customHeight="true" outlineLevel="0" collapsed="false">
      <c r="A953" s="11" t="n">
        <f aca="false">ROW(A951)-1</f>
        <v>950</v>
      </c>
      <c r="B953" s="12" t="s">
        <v>1683</v>
      </c>
      <c r="C953" s="12" t="s">
        <v>1684</v>
      </c>
      <c r="D953" s="12" t="s">
        <v>476</v>
      </c>
      <c r="E953" s="12" t="s">
        <v>187</v>
      </c>
      <c r="F953" s="12" t="s">
        <v>476</v>
      </c>
      <c r="G953" s="12" t="s">
        <v>187</v>
      </c>
    </row>
    <row r="954" s="10" customFormat="true" ht="39" hidden="false" customHeight="true" outlineLevel="0" collapsed="false">
      <c r="A954" s="11" t="n">
        <f aca="false">ROW(A952)-1</f>
        <v>951</v>
      </c>
      <c r="B954" s="12" t="s">
        <v>1685</v>
      </c>
      <c r="C954" s="12" t="s">
        <v>1686</v>
      </c>
      <c r="D954" s="12" t="s">
        <v>476</v>
      </c>
      <c r="E954" s="12" t="s">
        <v>187</v>
      </c>
      <c r="F954" s="12" t="s">
        <v>476</v>
      </c>
      <c r="G954" s="12" t="s">
        <v>187</v>
      </c>
    </row>
    <row r="955" s="10" customFormat="true" ht="39" hidden="false" customHeight="true" outlineLevel="0" collapsed="false">
      <c r="A955" s="11" t="n">
        <f aca="false">ROW(A953)-1</f>
        <v>952</v>
      </c>
      <c r="B955" s="12" t="s">
        <v>1687</v>
      </c>
      <c r="C955" s="12" t="s">
        <v>1688</v>
      </c>
      <c r="D955" s="12" t="s">
        <v>476</v>
      </c>
      <c r="E955" s="12" t="s">
        <v>187</v>
      </c>
      <c r="F955" s="12" t="s">
        <v>476</v>
      </c>
      <c r="G955" s="12" t="s">
        <v>187</v>
      </c>
    </row>
    <row r="956" s="10" customFormat="true" ht="39" hidden="false" customHeight="true" outlineLevel="0" collapsed="false">
      <c r="A956" s="11" t="n">
        <f aca="false">ROW(A954)-1</f>
        <v>953</v>
      </c>
      <c r="B956" s="12" t="s">
        <v>1689</v>
      </c>
      <c r="C956" s="12" t="s">
        <v>1690</v>
      </c>
      <c r="D956" s="12" t="s">
        <v>236</v>
      </c>
      <c r="E956" s="12" t="s">
        <v>237</v>
      </c>
      <c r="F956" s="12" t="s">
        <v>236</v>
      </c>
      <c r="G956" s="12" t="s">
        <v>237</v>
      </c>
    </row>
    <row r="957" s="10" customFormat="true" ht="39" hidden="false" customHeight="true" outlineLevel="0" collapsed="false">
      <c r="A957" s="11" t="n">
        <f aca="false">ROW(A955)-1</f>
        <v>954</v>
      </c>
      <c r="B957" s="12" t="s">
        <v>1691</v>
      </c>
      <c r="C957" s="12" t="s">
        <v>1692</v>
      </c>
      <c r="D957" s="12" t="s">
        <v>236</v>
      </c>
      <c r="E957" s="12" t="s">
        <v>237</v>
      </c>
      <c r="F957" s="12" t="s">
        <v>236</v>
      </c>
      <c r="G957" s="12" t="s">
        <v>237</v>
      </c>
    </row>
    <row r="958" s="10" customFormat="true" ht="39" hidden="false" customHeight="true" outlineLevel="0" collapsed="false">
      <c r="A958" s="11" t="n">
        <f aca="false">ROW(A956)-1</f>
        <v>955</v>
      </c>
      <c r="B958" s="12" t="s">
        <v>1693</v>
      </c>
      <c r="C958" s="12" t="s">
        <v>1694</v>
      </c>
      <c r="D958" s="12" t="s">
        <v>236</v>
      </c>
      <c r="E958" s="12" t="s">
        <v>237</v>
      </c>
      <c r="F958" s="12" t="s">
        <v>236</v>
      </c>
      <c r="G958" s="12" t="s">
        <v>237</v>
      </c>
    </row>
    <row r="959" s="10" customFormat="true" ht="39" hidden="false" customHeight="true" outlineLevel="0" collapsed="false">
      <c r="A959" s="11" t="n">
        <f aca="false">ROW(A957)-1</f>
        <v>956</v>
      </c>
      <c r="B959" s="12" t="s">
        <v>1695</v>
      </c>
      <c r="C959" s="12" t="s">
        <v>1696</v>
      </c>
      <c r="D959" s="12" t="s">
        <v>236</v>
      </c>
      <c r="E959" s="12" t="s">
        <v>237</v>
      </c>
      <c r="F959" s="12" t="s">
        <v>236</v>
      </c>
      <c r="G959" s="12" t="s">
        <v>237</v>
      </c>
    </row>
    <row r="960" s="10" customFormat="true" ht="39" hidden="false" customHeight="true" outlineLevel="0" collapsed="false">
      <c r="A960" s="11" t="n">
        <f aca="false">ROW(A958)-1</f>
        <v>957</v>
      </c>
      <c r="B960" s="12" t="s">
        <v>1697</v>
      </c>
      <c r="C960" s="12" t="s">
        <v>1698</v>
      </c>
      <c r="D960" s="12" t="s">
        <v>236</v>
      </c>
      <c r="E960" s="12" t="s">
        <v>237</v>
      </c>
      <c r="F960" s="12" t="s">
        <v>236</v>
      </c>
      <c r="G960" s="12" t="s">
        <v>237</v>
      </c>
    </row>
    <row r="961" s="10" customFormat="true" ht="39" hidden="false" customHeight="true" outlineLevel="0" collapsed="false">
      <c r="A961" s="11" t="n">
        <f aca="false">ROW(A959)-1</f>
        <v>958</v>
      </c>
      <c r="B961" s="12" t="s">
        <v>1699</v>
      </c>
      <c r="C961" s="12" t="s">
        <v>1700</v>
      </c>
      <c r="D961" s="12" t="s">
        <v>236</v>
      </c>
      <c r="E961" s="12" t="s">
        <v>237</v>
      </c>
      <c r="F961" s="12" t="s">
        <v>236</v>
      </c>
      <c r="G961" s="12" t="s">
        <v>237</v>
      </c>
    </row>
    <row r="962" s="10" customFormat="true" ht="39" hidden="false" customHeight="true" outlineLevel="0" collapsed="false">
      <c r="A962" s="11" t="n">
        <f aca="false">ROW(A960)-1</f>
        <v>959</v>
      </c>
      <c r="B962" s="12" t="s">
        <v>1701</v>
      </c>
      <c r="C962" s="12" t="s">
        <v>1702</v>
      </c>
      <c r="D962" s="12" t="s">
        <v>236</v>
      </c>
      <c r="E962" s="12" t="s">
        <v>237</v>
      </c>
      <c r="F962" s="12" t="s">
        <v>236</v>
      </c>
      <c r="G962" s="12" t="s">
        <v>237</v>
      </c>
    </row>
    <row r="963" s="10" customFormat="true" ht="39" hidden="false" customHeight="true" outlineLevel="0" collapsed="false">
      <c r="A963" s="11" t="n">
        <f aca="false">ROW(A961)-1</f>
        <v>960</v>
      </c>
      <c r="B963" s="12" t="s">
        <v>1703</v>
      </c>
      <c r="C963" s="12" t="s">
        <v>1704</v>
      </c>
      <c r="D963" s="12" t="s">
        <v>236</v>
      </c>
      <c r="E963" s="12" t="s">
        <v>237</v>
      </c>
      <c r="F963" s="12" t="s">
        <v>236</v>
      </c>
      <c r="G963" s="12" t="s">
        <v>237</v>
      </c>
    </row>
    <row r="964" s="10" customFormat="true" ht="39" hidden="false" customHeight="true" outlineLevel="0" collapsed="false">
      <c r="A964" s="11" t="n">
        <f aca="false">ROW(A962)-1</f>
        <v>961</v>
      </c>
      <c r="B964" s="12" t="s">
        <v>1705</v>
      </c>
      <c r="C964" s="12" t="s">
        <v>1706</v>
      </c>
      <c r="D964" s="12" t="s">
        <v>649</v>
      </c>
      <c r="E964" s="12" t="s">
        <v>24</v>
      </c>
      <c r="F964" s="15"/>
      <c r="G964" s="15"/>
    </row>
    <row r="965" s="10" customFormat="true" ht="39" hidden="false" customHeight="true" outlineLevel="0" collapsed="false">
      <c r="A965" s="11" t="n">
        <f aca="false">ROW(A963)-1</f>
        <v>962</v>
      </c>
      <c r="B965" s="12" t="s">
        <v>1707</v>
      </c>
      <c r="C965" s="12" t="s">
        <v>1708</v>
      </c>
      <c r="D965" s="12" t="s">
        <v>649</v>
      </c>
      <c r="E965" s="12" t="s">
        <v>24</v>
      </c>
      <c r="F965" s="12" t="s">
        <v>649</v>
      </c>
      <c r="G965" s="12" t="s">
        <v>24</v>
      </c>
    </row>
    <row r="966" s="10" customFormat="true" ht="39" hidden="false" customHeight="true" outlineLevel="0" collapsed="false">
      <c r="A966" s="11" t="n">
        <f aca="false">ROW(A964)-1</f>
        <v>963</v>
      </c>
      <c r="B966" s="12" t="s">
        <v>1709</v>
      </c>
      <c r="C966" s="12" t="s">
        <v>1710</v>
      </c>
      <c r="D966" s="12" t="s">
        <v>649</v>
      </c>
      <c r="E966" s="12" t="s">
        <v>24</v>
      </c>
      <c r="F966" s="12" t="s">
        <v>649</v>
      </c>
      <c r="G966" s="12" t="s">
        <v>24</v>
      </c>
    </row>
    <row r="967" s="10" customFormat="true" ht="39" hidden="false" customHeight="true" outlineLevel="0" collapsed="false">
      <c r="A967" s="11" t="n">
        <f aca="false">ROW(A965)-1</f>
        <v>964</v>
      </c>
      <c r="B967" s="12" t="s">
        <v>1711</v>
      </c>
      <c r="C967" s="12" t="s">
        <v>1710</v>
      </c>
      <c r="D967" s="12" t="s">
        <v>649</v>
      </c>
      <c r="E967" s="12" t="s">
        <v>24</v>
      </c>
      <c r="F967" s="12" t="s">
        <v>649</v>
      </c>
      <c r="G967" s="12" t="s">
        <v>24</v>
      </c>
    </row>
    <row r="968" s="10" customFormat="true" ht="39" hidden="false" customHeight="true" outlineLevel="0" collapsed="false">
      <c r="A968" s="11" t="n">
        <f aca="false">ROW(A966)-1</f>
        <v>965</v>
      </c>
      <c r="B968" s="12" t="s">
        <v>1712</v>
      </c>
      <c r="C968" s="12" t="s">
        <v>1710</v>
      </c>
      <c r="D968" s="12" t="s">
        <v>649</v>
      </c>
      <c r="E968" s="12" t="s">
        <v>24</v>
      </c>
      <c r="F968" s="12" t="s">
        <v>649</v>
      </c>
      <c r="G968" s="12" t="s">
        <v>24</v>
      </c>
    </row>
    <row r="969" s="10" customFormat="true" ht="39" hidden="false" customHeight="true" outlineLevel="0" collapsed="false">
      <c r="A969" s="11" t="n">
        <f aca="false">ROW(A967)-1</f>
        <v>966</v>
      </c>
      <c r="B969" s="12" t="s">
        <v>1713</v>
      </c>
      <c r="C969" s="12" t="s">
        <v>1710</v>
      </c>
      <c r="D969" s="12" t="s">
        <v>649</v>
      </c>
      <c r="E969" s="12" t="s">
        <v>24</v>
      </c>
      <c r="F969" s="12" t="s">
        <v>649</v>
      </c>
      <c r="G969" s="12" t="s">
        <v>24</v>
      </c>
    </row>
    <row r="970" s="10" customFormat="true" ht="39" hidden="false" customHeight="true" outlineLevel="0" collapsed="false">
      <c r="A970" s="11" t="n">
        <f aca="false">ROW(A968)-1</f>
        <v>967</v>
      </c>
      <c r="B970" s="12" t="s">
        <v>1714</v>
      </c>
      <c r="C970" s="12" t="s">
        <v>1710</v>
      </c>
      <c r="D970" s="12" t="s">
        <v>649</v>
      </c>
      <c r="E970" s="12" t="s">
        <v>24</v>
      </c>
      <c r="F970" s="12" t="s">
        <v>649</v>
      </c>
      <c r="G970" s="12" t="s">
        <v>24</v>
      </c>
    </row>
    <row r="971" s="10" customFormat="true" ht="39" hidden="false" customHeight="true" outlineLevel="0" collapsed="false">
      <c r="A971" s="11" t="n">
        <f aca="false">ROW(A969)-1</f>
        <v>968</v>
      </c>
      <c r="B971" s="12" t="s">
        <v>1715</v>
      </c>
      <c r="C971" s="12" t="s">
        <v>1710</v>
      </c>
      <c r="D971" s="12" t="s">
        <v>649</v>
      </c>
      <c r="E971" s="12" t="s">
        <v>24</v>
      </c>
      <c r="F971" s="12" t="s">
        <v>649</v>
      </c>
      <c r="G971" s="12" t="s">
        <v>24</v>
      </c>
    </row>
    <row r="972" s="10" customFormat="true" ht="39" hidden="false" customHeight="true" outlineLevel="0" collapsed="false">
      <c r="A972" s="11" t="n">
        <f aca="false">ROW(A970)-1</f>
        <v>969</v>
      </c>
      <c r="B972" s="12" t="s">
        <v>1716</v>
      </c>
      <c r="C972" s="12" t="s">
        <v>1717</v>
      </c>
      <c r="D972" s="12" t="s">
        <v>649</v>
      </c>
      <c r="E972" s="12" t="s">
        <v>24</v>
      </c>
      <c r="F972" s="12" t="s">
        <v>649</v>
      </c>
      <c r="G972" s="12" t="s">
        <v>24</v>
      </c>
    </row>
    <row r="973" s="10" customFormat="true" ht="39" hidden="false" customHeight="true" outlineLevel="0" collapsed="false">
      <c r="A973" s="11" t="n">
        <f aca="false">ROW(A971)-1</f>
        <v>970</v>
      </c>
      <c r="B973" s="12" t="s">
        <v>1718</v>
      </c>
      <c r="C973" s="12" t="s">
        <v>1719</v>
      </c>
      <c r="D973" s="12" t="s">
        <v>649</v>
      </c>
      <c r="E973" s="12" t="s">
        <v>24</v>
      </c>
      <c r="F973" s="12" t="s">
        <v>649</v>
      </c>
      <c r="G973" s="12" t="s">
        <v>24</v>
      </c>
    </row>
    <row r="974" s="10" customFormat="true" ht="39" hidden="false" customHeight="true" outlineLevel="0" collapsed="false">
      <c r="A974" s="11" t="n">
        <f aca="false">ROW(A972)-1</f>
        <v>971</v>
      </c>
      <c r="B974" s="12" t="s">
        <v>1720</v>
      </c>
      <c r="C974" s="12" t="s">
        <v>1721</v>
      </c>
      <c r="D974" s="12" t="s">
        <v>649</v>
      </c>
      <c r="E974" s="12" t="s">
        <v>24</v>
      </c>
      <c r="F974" s="12" t="s">
        <v>649</v>
      </c>
      <c r="G974" s="12" t="s">
        <v>24</v>
      </c>
    </row>
    <row r="975" s="10" customFormat="true" ht="39" hidden="false" customHeight="true" outlineLevel="0" collapsed="false">
      <c r="A975" s="11" t="n">
        <f aca="false">ROW(A973)-1</f>
        <v>972</v>
      </c>
      <c r="B975" s="12" t="s">
        <v>1722</v>
      </c>
      <c r="C975" s="12" t="s">
        <v>1723</v>
      </c>
      <c r="D975" s="12" t="s">
        <v>649</v>
      </c>
      <c r="E975" s="12" t="s">
        <v>24</v>
      </c>
      <c r="F975" s="12" t="s">
        <v>649</v>
      </c>
      <c r="G975" s="12" t="s">
        <v>24</v>
      </c>
    </row>
    <row r="976" s="10" customFormat="true" ht="39" hidden="false" customHeight="true" outlineLevel="0" collapsed="false">
      <c r="A976" s="11" t="n">
        <f aca="false">ROW(A974)-1</f>
        <v>973</v>
      </c>
      <c r="B976" s="14" t="s">
        <v>1724</v>
      </c>
      <c r="C976" s="14" t="s">
        <v>1725</v>
      </c>
      <c r="D976" s="14" t="s">
        <v>11</v>
      </c>
      <c r="E976" s="14" t="s">
        <v>12</v>
      </c>
      <c r="F976" s="14" t="s">
        <v>11</v>
      </c>
      <c r="G976" s="14" t="s">
        <v>12</v>
      </c>
    </row>
    <row r="977" s="10" customFormat="true" ht="39" hidden="false" customHeight="true" outlineLevel="0" collapsed="false">
      <c r="A977" s="11" t="n">
        <f aca="false">ROW(A975)-1</f>
        <v>974</v>
      </c>
      <c r="B977" s="12" t="s">
        <v>1726</v>
      </c>
      <c r="C977" s="12" t="s">
        <v>1727</v>
      </c>
      <c r="D977" s="12" t="s">
        <v>11</v>
      </c>
      <c r="E977" s="12" t="s">
        <v>12</v>
      </c>
      <c r="F977" s="12" t="s">
        <v>11</v>
      </c>
      <c r="G977" s="12" t="s">
        <v>12</v>
      </c>
    </row>
    <row r="978" s="10" customFormat="true" ht="39" hidden="false" customHeight="true" outlineLevel="0" collapsed="false">
      <c r="A978" s="11" t="n">
        <f aca="false">ROW(A976)-1</f>
        <v>975</v>
      </c>
      <c r="B978" s="12" t="s">
        <v>1728</v>
      </c>
      <c r="C978" s="12" t="s">
        <v>1729</v>
      </c>
      <c r="D978" s="12" t="s">
        <v>11</v>
      </c>
      <c r="E978" s="12" t="s">
        <v>12</v>
      </c>
      <c r="F978" s="12" t="s">
        <v>11</v>
      </c>
      <c r="G978" s="12" t="s">
        <v>12</v>
      </c>
    </row>
    <row r="979" s="10" customFormat="true" ht="39" hidden="false" customHeight="true" outlineLevel="0" collapsed="false">
      <c r="A979" s="11" t="n">
        <f aca="false">ROW(A977)-1</f>
        <v>976</v>
      </c>
      <c r="B979" s="12" t="s">
        <v>1730</v>
      </c>
      <c r="C979" s="12" t="s">
        <v>1731</v>
      </c>
      <c r="D979" s="12" t="s">
        <v>11</v>
      </c>
      <c r="E979" s="12" t="s">
        <v>12</v>
      </c>
      <c r="F979" s="12" t="s">
        <v>11</v>
      </c>
      <c r="G979" s="12" t="s">
        <v>12</v>
      </c>
    </row>
    <row r="980" s="10" customFormat="true" ht="39" hidden="false" customHeight="true" outlineLevel="0" collapsed="false">
      <c r="A980" s="11" t="n">
        <f aca="false">ROW(A978)-1</f>
        <v>977</v>
      </c>
      <c r="B980" s="12" t="s">
        <v>1732</v>
      </c>
      <c r="C980" s="12" t="s">
        <v>1731</v>
      </c>
      <c r="D980" s="12" t="s">
        <v>11</v>
      </c>
      <c r="E980" s="12" t="s">
        <v>12</v>
      </c>
      <c r="F980" s="12" t="s">
        <v>11</v>
      </c>
      <c r="G980" s="12" t="s">
        <v>12</v>
      </c>
    </row>
    <row r="981" s="10" customFormat="true" ht="39" hidden="false" customHeight="true" outlineLevel="0" collapsed="false">
      <c r="A981" s="11" t="n">
        <f aca="false">ROW(A979)-1</f>
        <v>978</v>
      </c>
      <c r="B981" s="14" t="s">
        <v>1733</v>
      </c>
      <c r="C981" s="14" t="s">
        <v>1734</v>
      </c>
      <c r="D981" s="14" t="s">
        <v>11</v>
      </c>
      <c r="E981" s="14" t="s">
        <v>12</v>
      </c>
      <c r="F981" s="14" t="s">
        <v>11</v>
      </c>
      <c r="G981" s="14" t="s">
        <v>12</v>
      </c>
    </row>
    <row r="982" s="10" customFormat="true" ht="39" hidden="false" customHeight="true" outlineLevel="0" collapsed="false">
      <c r="A982" s="11" t="n">
        <f aca="false">ROW(A980)-1</f>
        <v>979</v>
      </c>
      <c r="B982" s="14" t="s">
        <v>1735</v>
      </c>
      <c r="C982" s="14" t="s">
        <v>1736</v>
      </c>
      <c r="D982" s="14" t="s">
        <v>11</v>
      </c>
      <c r="E982" s="14" t="s">
        <v>12</v>
      </c>
      <c r="F982" s="14" t="s">
        <v>11</v>
      </c>
      <c r="G982" s="14" t="s">
        <v>12</v>
      </c>
    </row>
    <row r="983" s="10" customFormat="true" ht="39" hidden="false" customHeight="true" outlineLevel="0" collapsed="false">
      <c r="A983" s="11" t="n">
        <f aca="false">ROW(A981)-1</f>
        <v>980</v>
      </c>
      <c r="B983" s="14" t="s">
        <v>1737</v>
      </c>
      <c r="C983" s="14" t="s">
        <v>1738</v>
      </c>
      <c r="D983" s="14" t="s">
        <v>11</v>
      </c>
      <c r="E983" s="14" t="s">
        <v>12</v>
      </c>
      <c r="F983" s="14" t="s">
        <v>11</v>
      </c>
      <c r="G983" s="14" t="s">
        <v>12</v>
      </c>
    </row>
    <row r="984" s="10" customFormat="true" ht="39" hidden="false" customHeight="true" outlineLevel="0" collapsed="false">
      <c r="A984" s="11" t="n">
        <f aca="false">ROW(A982)-1</f>
        <v>981</v>
      </c>
      <c r="B984" s="12" t="s">
        <v>1739</v>
      </c>
      <c r="C984" s="12" t="s">
        <v>1740</v>
      </c>
      <c r="D984" s="12" t="s">
        <v>453</v>
      </c>
      <c r="E984" s="12" t="s">
        <v>12</v>
      </c>
      <c r="F984" s="12" t="s">
        <v>453</v>
      </c>
      <c r="G984" s="12" t="s">
        <v>12</v>
      </c>
    </row>
    <row r="985" s="10" customFormat="true" ht="39" hidden="false" customHeight="true" outlineLevel="0" collapsed="false">
      <c r="A985" s="11" t="n">
        <f aca="false">ROW(A983)-1</f>
        <v>982</v>
      </c>
      <c r="B985" s="12" t="s">
        <v>1741</v>
      </c>
      <c r="C985" s="12" t="s">
        <v>459</v>
      </c>
      <c r="D985" s="12" t="s">
        <v>453</v>
      </c>
      <c r="E985" s="12" t="s">
        <v>12</v>
      </c>
      <c r="F985" s="12" t="s">
        <v>453</v>
      </c>
      <c r="G985" s="12" t="s">
        <v>12</v>
      </c>
    </row>
    <row r="986" s="10" customFormat="true" ht="39" hidden="false" customHeight="true" outlineLevel="0" collapsed="false">
      <c r="A986" s="11" t="n">
        <f aca="false">ROW(A984)-1</f>
        <v>983</v>
      </c>
      <c r="B986" s="12" t="s">
        <v>1742</v>
      </c>
      <c r="C986" s="12" t="s">
        <v>459</v>
      </c>
      <c r="D986" s="12" t="s">
        <v>453</v>
      </c>
      <c r="E986" s="12" t="s">
        <v>12</v>
      </c>
      <c r="F986" s="12" t="s">
        <v>453</v>
      </c>
      <c r="G986" s="12" t="s">
        <v>12</v>
      </c>
    </row>
    <row r="987" s="10" customFormat="true" ht="39" hidden="false" customHeight="true" outlineLevel="0" collapsed="false">
      <c r="A987" s="11" t="n">
        <f aca="false">ROW(A985)-1</f>
        <v>984</v>
      </c>
      <c r="B987" s="12" t="s">
        <v>1743</v>
      </c>
      <c r="C987" s="12" t="s">
        <v>1744</v>
      </c>
      <c r="D987" s="12" t="s">
        <v>453</v>
      </c>
      <c r="E987" s="12" t="s">
        <v>12</v>
      </c>
      <c r="F987" s="12" t="s">
        <v>453</v>
      </c>
      <c r="G987" s="12" t="s">
        <v>12</v>
      </c>
    </row>
    <row r="988" s="10" customFormat="true" ht="39" hidden="false" customHeight="true" outlineLevel="0" collapsed="false">
      <c r="A988" s="11" t="n">
        <f aca="false">ROW(A986)-1</f>
        <v>985</v>
      </c>
      <c r="B988" s="12" t="s">
        <v>1745</v>
      </c>
      <c r="C988" s="12" t="s">
        <v>1744</v>
      </c>
      <c r="D988" s="12" t="s">
        <v>453</v>
      </c>
      <c r="E988" s="12" t="s">
        <v>12</v>
      </c>
      <c r="F988" s="12" t="s">
        <v>453</v>
      </c>
      <c r="G988" s="12" t="s">
        <v>12</v>
      </c>
    </row>
    <row r="989" s="10" customFormat="true" ht="39" hidden="false" customHeight="true" outlineLevel="0" collapsed="false">
      <c r="A989" s="11" t="n">
        <f aca="false">ROW(A987)-1</f>
        <v>986</v>
      </c>
      <c r="B989" s="12" t="s">
        <v>1746</v>
      </c>
      <c r="C989" s="12" t="s">
        <v>1744</v>
      </c>
      <c r="D989" s="12" t="s">
        <v>453</v>
      </c>
      <c r="E989" s="12" t="s">
        <v>12</v>
      </c>
      <c r="F989" s="12" t="s">
        <v>453</v>
      </c>
      <c r="G989" s="12" t="s">
        <v>12</v>
      </c>
    </row>
    <row r="990" s="10" customFormat="true" ht="39" hidden="false" customHeight="true" outlineLevel="0" collapsed="false">
      <c r="A990" s="11" t="n">
        <f aca="false">ROW(A988)-1</f>
        <v>987</v>
      </c>
      <c r="B990" s="12" t="s">
        <v>1747</v>
      </c>
      <c r="C990" s="12" t="s">
        <v>1744</v>
      </c>
      <c r="D990" s="12" t="s">
        <v>453</v>
      </c>
      <c r="E990" s="12" t="s">
        <v>12</v>
      </c>
      <c r="F990" s="12" t="s">
        <v>453</v>
      </c>
      <c r="G990" s="12" t="s">
        <v>12</v>
      </c>
    </row>
    <row r="991" s="10" customFormat="true" ht="39" hidden="false" customHeight="true" outlineLevel="0" collapsed="false">
      <c r="A991" s="11" t="n">
        <f aca="false">ROW(A989)-1</f>
        <v>988</v>
      </c>
      <c r="B991" s="12" t="s">
        <v>1748</v>
      </c>
      <c r="C991" s="12" t="s">
        <v>1744</v>
      </c>
      <c r="D991" s="12" t="s">
        <v>453</v>
      </c>
      <c r="E991" s="12" t="s">
        <v>12</v>
      </c>
      <c r="F991" s="12" t="s">
        <v>453</v>
      </c>
      <c r="G991" s="12" t="s">
        <v>12</v>
      </c>
    </row>
    <row r="992" s="10" customFormat="true" ht="39" hidden="false" customHeight="true" outlineLevel="0" collapsed="false">
      <c r="A992" s="11" t="n">
        <f aca="false">ROW(A990)-1</f>
        <v>989</v>
      </c>
      <c r="B992" s="12" t="s">
        <v>1749</v>
      </c>
      <c r="C992" s="12" t="s">
        <v>1744</v>
      </c>
      <c r="D992" s="12" t="s">
        <v>453</v>
      </c>
      <c r="E992" s="12" t="s">
        <v>12</v>
      </c>
      <c r="F992" s="12" t="s">
        <v>453</v>
      </c>
      <c r="G992" s="12" t="s">
        <v>12</v>
      </c>
    </row>
    <row r="993" s="10" customFormat="true" ht="39" hidden="false" customHeight="true" outlineLevel="0" collapsed="false">
      <c r="A993" s="11" t="n">
        <f aca="false">ROW(A991)-1</f>
        <v>990</v>
      </c>
      <c r="B993" s="12" t="s">
        <v>1750</v>
      </c>
      <c r="C993" s="12" t="s">
        <v>1744</v>
      </c>
      <c r="D993" s="12" t="s">
        <v>453</v>
      </c>
      <c r="E993" s="12" t="s">
        <v>12</v>
      </c>
      <c r="F993" s="12" t="s">
        <v>453</v>
      </c>
      <c r="G993" s="12" t="s">
        <v>12</v>
      </c>
    </row>
    <row r="994" s="10" customFormat="true" ht="39" hidden="false" customHeight="true" outlineLevel="0" collapsed="false">
      <c r="A994" s="11" t="n">
        <f aca="false">ROW(A992)-1</f>
        <v>991</v>
      </c>
      <c r="B994" s="12" t="s">
        <v>1751</v>
      </c>
      <c r="C994" s="12" t="s">
        <v>1744</v>
      </c>
      <c r="D994" s="12" t="s">
        <v>453</v>
      </c>
      <c r="E994" s="12" t="s">
        <v>12</v>
      </c>
      <c r="F994" s="12" t="s">
        <v>453</v>
      </c>
      <c r="G994" s="12" t="s">
        <v>12</v>
      </c>
    </row>
    <row r="995" s="10" customFormat="true" ht="39" hidden="false" customHeight="true" outlineLevel="0" collapsed="false">
      <c r="A995" s="11" t="n">
        <f aca="false">ROW(A993)-1</f>
        <v>992</v>
      </c>
      <c r="B995" s="12" t="s">
        <v>1752</v>
      </c>
      <c r="C995" s="12" t="s">
        <v>1744</v>
      </c>
      <c r="D995" s="12" t="s">
        <v>453</v>
      </c>
      <c r="E995" s="12" t="s">
        <v>12</v>
      </c>
      <c r="F995" s="12" t="s">
        <v>453</v>
      </c>
      <c r="G995" s="12" t="s">
        <v>12</v>
      </c>
    </row>
    <row r="996" s="10" customFormat="true" ht="39" hidden="false" customHeight="true" outlineLevel="0" collapsed="false">
      <c r="A996" s="11" t="n">
        <f aca="false">ROW(A994)-1</f>
        <v>993</v>
      </c>
      <c r="B996" s="12" t="s">
        <v>1753</v>
      </c>
      <c r="C996" s="12" t="s">
        <v>1754</v>
      </c>
      <c r="D996" s="12" t="s">
        <v>453</v>
      </c>
      <c r="E996" s="12" t="s">
        <v>12</v>
      </c>
      <c r="F996" s="12" t="s">
        <v>453</v>
      </c>
      <c r="G996" s="12" t="s">
        <v>12</v>
      </c>
    </row>
    <row r="997" s="10" customFormat="true" ht="39" hidden="false" customHeight="true" outlineLevel="0" collapsed="false">
      <c r="A997" s="11" t="n">
        <f aca="false">ROW(A995)-1</f>
        <v>994</v>
      </c>
      <c r="B997" s="12" t="s">
        <v>1755</v>
      </c>
      <c r="C997" s="12" t="s">
        <v>471</v>
      </c>
      <c r="D997" s="12" t="s">
        <v>453</v>
      </c>
      <c r="E997" s="12" t="s">
        <v>12</v>
      </c>
      <c r="F997" s="12" t="s">
        <v>453</v>
      </c>
      <c r="G997" s="12" t="s">
        <v>12</v>
      </c>
    </row>
    <row r="998" s="10" customFormat="true" ht="39" hidden="false" customHeight="true" outlineLevel="0" collapsed="false">
      <c r="A998" s="11" t="n">
        <f aca="false">ROW(A996)-1</f>
        <v>995</v>
      </c>
      <c r="B998" s="12" t="s">
        <v>1756</v>
      </c>
      <c r="C998" s="12" t="s">
        <v>1757</v>
      </c>
      <c r="D998" s="12" t="s">
        <v>453</v>
      </c>
      <c r="E998" s="12" t="s">
        <v>12</v>
      </c>
      <c r="F998" s="12" t="s">
        <v>453</v>
      </c>
      <c r="G998" s="12" t="s">
        <v>12</v>
      </c>
    </row>
    <row r="999" s="10" customFormat="true" ht="39" hidden="false" customHeight="true" outlineLevel="0" collapsed="false">
      <c r="A999" s="11" t="n">
        <f aca="false">ROW(A997)-1</f>
        <v>996</v>
      </c>
      <c r="B999" s="12" t="s">
        <v>1758</v>
      </c>
      <c r="C999" s="12" t="s">
        <v>907</v>
      </c>
      <c r="D999" s="12" t="s">
        <v>453</v>
      </c>
      <c r="E999" s="12" t="s">
        <v>12</v>
      </c>
      <c r="F999" s="12" t="s">
        <v>453</v>
      </c>
      <c r="G999" s="12" t="s">
        <v>12</v>
      </c>
    </row>
    <row r="1000" s="10" customFormat="true" ht="39" hidden="false" customHeight="true" outlineLevel="0" collapsed="false">
      <c r="A1000" s="11" t="n">
        <f aca="false">ROW(A998)-1</f>
        <v>997</v>
      </c>
      <c r="B1000" s="12" t="s">
        <v>1759</v>
      </c>
      <c r="C1000" s="12" t="s">
        <v>907</v>
      </c>
      <c r="D1000" s="12" t="s">
        <v>453</v>
      </c>
      <c r="E1000" s="12" t="s">
        <v>12</v>
      </c>
      <c r="F1000" s="12" t="s">
        <v>453</v>
      </c>
      <c r="G1000" s="12" t="s">
        <v>12</v>
      </c>
    </row>
    <row r="1001" s="10" customFormat="true" ht="39" hidden="false" customHeight="true" outlineLevel="0" collapsed="false">
      <c r="A1001" s="11" t="n">
        <f aca="false">ROW(A999)-1</f>
        <v>998</v>
      </c>
      <c r="B1001" s="12" t="s">
        <v>1760</v>
      </c>
      <c r="C1001" s="12" t="s">
        <v>1761</v>
      </c>
      <c r="D1001" s="12" t="s">
        <v>453</v>
      </c>
      <c r="E1001" s="12" t="s">
        <v>12</v>
      </c>
      <c r="F1001" s="12" t="s">
        <v>453</v>
      </c>
      <c r="G1001" s="12" t="s">
        <v>12</v>
      </c>
    </row>
    <row r="1002" s="10" customFormat="true" ht="39" hidden="false" customHeight="true" outlineLevel="0" collapsed="false">
      <c r="A1002" s="11" t="n">
        <f aca="false">ROW(A1000)-1</f>
        <v>999</v>
      </c>
      <c r="B1002" s="12" t="s">
        <v>1762</v>
      </c>
      <c r="C1002" s="12" t="s">
        <v>1763</v>
      </c>
      <c r="D1002" s="12" t="s">
        <v>453</v>
      </c>
      <c r="E1002" s="12" t="s">
        <v>12</v>
      </c>
      <c r="F1002" s="12" t="s">
        <v>453</v>
      </c>
      <c r="G1002" s="12" t="s">
        <v>12</v>
      </c>
    </row>
    <row r="1003" s="10" customFormat="true" ht="39" hidden="false" customHeight="true" outlineLevel="0" collapsed="false">
      <c r="A1003" s="11" t="n">
        <f aca="false">ROW(A1001)-1</f>
        <v>1000</v>
      </c>
      <c r="B1003" s="12" t="s">
        <v>1764</v>
      </c>
      <c r="C1003" s="12" t="s">
        <v>1763</v>
      </c>
      <c r="D1003" s="12" t="s">
        <v>453</v>
      </c>
      <c r="E1003" s="12" t="s">
        <v>12</v>
      </c>
      <c r="F1003" s="12" t="s">
        <v>453</v>
      </c>
      <c r="G1003" s="12" t="s">
        <v>12</v>
      </c>
    </row>
    <row r="1004" s="10" customFormat="true" ht="39" hidden="false" customHeight="true" outlineLevel="0" collapsed="false">
      <c r="A1004" s="11" t="n">
        <f aca="false">ROW(A1002)-1</f>
        <v>1001</v>
      </c>
      <c r="B1004" s="12" t="s">
        <v>1765</v>
      </c>
      <c r="C1004" s="12" t="s">
        <v>1763</v>
      </c>
      <c r="D1004" s="12" t="s">
        <v>453</v>
      </c>
      <c r="E1004" s="12" t="s">
        <v>12</v>
      </c>
      <c r="F1004" s="12" t="s">
        <v>453</v>
      </c>
      <c r="G1004" s="12" t="s">
        <v>12</v>
      </c>
    </row>
    <row r="1005" s="10" customFormat="true" ht="39" hidden="false" customHeight="true" outlineLevel="0" collapsed="false">
      <c r="A1005" s="11" t="n">
        <f aca="false">ROW(A1003)-1</f>
        <v>1002</v>
      </c>
      <c r="B1005" s="12" t="s">
        <v>1766</v>
      </c>
      <c r="C1005" s="12" t="s">
        <v>1767</v>
      </c>
      <c r="D1005" s="12" t="s">
        <v>453</v>
      </c>
      <c r="E1005" s="12" t="s">
        <v>12</v>
      </c>
      <c r="F1005" s="12" t="s">
        <v>453</v>
      </c>
      <c r="G1005" s="12" t="s">
        <v>12</v>
      </c>
    </row>
    <row r="1006" s="10" customFormat="true" ht="39" hidden="false" customHeight="true" outlineLevel="0" collapsed="false">
      <c r="A1006" s="11" t="n">
        <f aca="false">ROW(A1004)-1</f>
        <v>1003</v>
      </c>
      <c r="B1006" s="12" t="s">
        <v>1768</v>
      </c>
      <c r="C1006" s="12" t="s">
        <v>1769</v>
      </c>
      <c r="D1006" s="12" t="s">
        <v>453</v>
      </c>
      <c r="E1006" s="12" t="s">
        <v>12</v>
      </c>
      <c r="F1006" s="12" t="s">
        <v>453</v>
      </c>
      <c r="G1006" s="12" t="s">
        <v>12</v>
      </c>
    </row>
    <row r="1007" s="10" customFormat="true" ht="39" hidden="false" customHeight="true" outlineLevel="0" collapsed="false">
      <c r="A1007" s="11" t="n">
        <f aca="false">ROW(A1005)-1</f>
        <v>1004</v>
      </c>
      <c r="B1007" s="12" t="s">
        <v>1770</v>
      </c>
      <c r="C1007" s="12" t="s">
        <v>1771</v>
      </c>
      <c r="D1007" s="12" t="s">
        <v>453</v>
      </c>
      <c r="E1007" s="12" t="s">
        <v>12</v>
      </c>
      <c r="F1007" s="12" t="s">
        <v>453</v>
      </c>
      <c r="G1007" s="12" t="s">
        <v>12</v>
      </c>
    </row>
    <row r="1008" s="10" customFormat="true" ht="39" hidden="false" customHeight="true" outlineLevel="0" collapsed="false">
      <c r="A1008" s="11" t="n">
        <f aca="false">ROW(A1006)-1</f>
        <v>1005</v>
      </c>
      <c r="B1008" s="12" t="s">
        <v>1772</v>
      </c>
      <c r="C1008" s="12" t="s">
        <v>1773</v>
      </c>
      <c r="D1008" s="12" t="s">
        <v>453</v>
      </c>
      <c r="E1008" s="12" t="s">
        <v>12</v>
      </c>
      <c r="F1008" s="12" t="s">
        <v>453</v>
      </c>
      <c r="G1008" s="12" t="s">
        <v>12</v>
      </c>
    </row>
    <row r="1009" s="10" customFormat="true" ht="39" hidden="false" customHeight="true" outlineLevel="0" collapsed="false">
      <c r="A1009" s="11" t="n">
        <f aca="false">ROW(A1007)-1</f>
        <v>1006</v>
      </c>
      <c r="B1009" s="12" t="s">
        <v>1774</v>
      </c>
      <c r="C1009" s="12" t="s">
        <v>1773</v>
      </c>
      <c r="D1009" s="12" t="s">
        <v>453</v>
      </c>
      <c r="E1009" s="12" t="s">
        <v>12</v>
      </c>
      <c r="F1009" s="12" t="s">
        <v>453</v>
      </c>
      <c r="G1009" s="12" t="s">
        <v>12</v>
      </c>
    </row>
    <row r="1010" s="10" customFormat="true" ht="39" hidden="false" customHeight="true" outlineLevel="0" collapsed="false">
      <c r="A1010" s="11" t="n">
        <f aca="false">ROW(A1008)-1</f>
        <v>1007</v>
      </c>
      <c r="B1010" s="12" t="s">
        <v>1775</v>
      </c>
      <c r="C1010" s="12" t="s">
        <v>1773</v>
      </c>
      <c r="D1010" s="12" t="s">
        <v>453</v>
      </c>
      <c r="E1010" s="12" t="s">
        <v>12</v>
      </c>
      <c r="F1010" s="12" t="s">
        <v>453</v>
      </c>
      <c r="G1010" s="12" t="s">
        <v>12</v>
      </c>
    </row>
    <row r="1011" s="10" customFormat="true" ht="39" hidden="false" customHeight="true" outlineLevel="0" collapsed="false">
      <c r="A1011" s="11" t="n">
        <f aca="false">ROW(A1009)-1</f>
        <v>1008</v>
      </c>
      <c r="B1011" s="14" t="s">
        <v>1776</v>
      </c>
      <c r="C1011" s="14" t="s">
        <v>1777</v>
      </c>
      <c r="D1011" s="12" t="s">
        <v>508</v>
      </c>
      <c r="E1011" s="12" t="s">
        <v>241</v>
      </c>
      <c r="F1011" s="12" t="s">
        <v>508</v>
      </c>
      <c r="G1011" s="12" t="s">
        <v>241</v>
      </c>
    </row>
    <row r="1012" s="10" customFormat="true" ht="39" hidden="false" customHeight="true" outlineLevel="0" collapsed="false">
      <c r="A1012" s="11" t="n">
        <f aca="false">ROW(A1010)-1</f>
        <v>1009</v>
      </c>
      <c r="B1012" s="12" t="s">
        <v>1778</v>
      </c>
      <c r="C1012" s="12" t="s">
        <v>1779</v>
      </c>
      <c r="D1012" s="12" t="s">
        <v>508</v>
      </c>
      <c r="E1012" s="12" t="s">
        <v>241</v>
      </c>
      <c r="F1012" s="12" t="s">
        <v>508</v>
      </c>
      <c r="G1012" s="12" t="s">
        <v>241</v>
      </c>
    </row>
    <row r="1013" s="10" customFormat="true" ht="39" hidden="false" customHeight="true" outlineLevel="0" collapsed="false">
      <c r="A1013" s="11" t="n">
        <f aca="false">ROW(A1011)-1</f>
        <v>1010</v>
      </c>
      <c r="B1013" s="12" t="s">
        <v>1780</v>
      </c>
      <c r="C1013" s="12" t="s">
        <v>1781</v>
      </c>
      <c r="D1013" s="12" t="s">
        <v>508</v>
      </c>
      <c r="E1013" s="12" t="s">
        <v>241</v>
      </c>
      <c r="F1013" s="12" t="s">
        <v>508</v>
      </c>
      <c r="G1013" s="12" t="s">
        <v>241</v>
      </c>
    </row>
    <row r="1014" s="10" customFormat="true" ht="39" hidden="false" customHeight="true" outlineLevel="0" collapsed="false">
      <c r="A1014" s="11" t="n">
        <f aca="false">ROW(A1012)-1</f>
        <v>1011</v>
      </c>
      <c r="B1014" s="12" t="s">
        <v>1782</v>
      </c>
      <c r="C1014" s="12" t="s">
        <v>1783</v>
      </c>
      <c r="D1014" s="12" t="s">
        <v>602</v>
      </c>
      <c r="E1014" s="12" t="s">
        <v>187</v>
      </c>
      <c r="F1014" s="12" t="s">
        <v>602</v>
      </c>
      <c r="G1014" s="12" t="s">
        <v>187</v>
      </c>
    </row>
    <row r="1015" s="10" customFormat="true" ht="39" hidden="false" customHeight="true" outlineLevel="0" collapsed="false">
      <c r="A1015" s="11" t="n">
        <f aca="false">ROW(A1013)-1</f>
        <v>1012</v>
      </c>
      <c r="B1015" s="12" t="s">
        <v>1784</v>
      </c>
      <c r="C1015" s="12" t="s">
        <v>1785</v>
      </c>
      <c r="D1015" s="12" t="s">
        <v>602</v>
      </c>
      <c r="E1015" s="12" t="s">
        <v>187</v>
      </c>
      <c r="F1015" s="12" t="s">
        <v>602</v>
      </c>
      <c r="G1015" s="12" t="s">
        <v>187</v>
      </c>
    </row>
    <row r="1016" s="10" customFormat="true" ht="39" hidden="false" customHeight="true" outlineLevel="0" collapsed="false">
      <c r="A1016" s="11" t="n">
        <f aca="false">ROW(A1014)-1</f>
        <v>1013</v>
      </c>
      <c r="B1016" s="12" t="s">
        <v>1786</v>
      </c>
      <c r="C1016" s="12" t="s">
        <v>1787</v>
      </c>
      <c r="D1016" s="12" t="s">
        <v>602</v>
      </c>
      <c r="E1016" s="12" t="s">
        <v>187</v>
      </c>
      <c r="F1016" s="12" t="s">
        <v>602</v>
      </c>
      <c r="G1016" s="12" t="s">
        <v>187</v>
      </c>
    </row>
    <row r="1017" s="10" customFormat="true" ht="39" hidden="false" customHeight="true" outlineLevel="0" collapsed="false">
      <c r="A1017" s="11" t="n">
        <f aca="false">ROW(A1015)-1</f>
        <v>1014</v>
      </c>
      <c r="B1017" s="12" t="s">
        <v>1788</v>
      </c>
      <c r="C1017" s="12" t="s">
        <v>1787</v>
      </c>
      <c r="D1017" s="12" t="s">
        <v>602</v>
      </c>
      <c r="E1017" s="12" t="s">
        <v>187</v>
      </c>
      <c r="F1017" s="12" t="s">
        <v>602</v>
      </c>
      <c r="G1017" s="12" t="s">
        <v>187</v>
      </c>
    </row>
    <row r="1018" s="10" customFormat="true" ht="39" hidden="false" customHeight="true" outlineLevel="0" collapsed="false">
      <c r="A1018" s="11" t="n">
        <f aca="false">ROW(A1016)-1</f>
        <v>1015</v>
      </c>
      <c r="B1018" s="12" t="s">
        <v>1789</v>
      </c>
      <c r="C1018" s="12" t="s">
        <v>1787</v>
      </c>
      <c r="D1018" s="12" t="s">
        <v>602</v>
      </c>
      <c r="E1018" s="12" t="s">
        <v>187</v>
      </c>
      <c r="F1018" s="12" t="s">
        <v>602</v>
      </c>
      <c r="G1018" s="12" t="s">
        <v>187</v>
      </c>
    </row>
    <row r="1019" s="10" customFormat="true" ht="39" hidden="false" customHeight="true" outlineLevel="0" collapsed="false">
      <c r="A1019" s="11" t="n">
        <f aca="false">ROW(A1017)-1</f>
        <v>1016</v>
      </c>
      <c r="B1019" s="12" t="s">
        <v>1790</v>
      </c>
      <c r="C1019" s="12" t="s">
        <v>1791</v>
      </c>
      <c r="D1019" s="12" t="s">
        <v>602</v>
      </c>
      <c r="E1019" s="12" t="s">
        <v>187</v>
      </c>
      <c r="F1019" s="12" t="s">
        <v>602</v>
      </c>
      <c r="G1019" s="12" t="s">
        <v>187</v>
      </c>
    </row>
    <row r="1020" s="10" customFormat="true" ht="39" hidden="false" customHeight="true" outlineLevel="0" collapsed="false">
      <c r="A1020" s="11" t="n">
        <f aca="false">ROW(A1018)-1</f>
        <v>1017</v>
      </c>
      <c r="B1020" s="12" t="s">
        <v>1792</v>
      </c>
      <c r="C1020" s="12" t="s">
        <v>1791</v>
      </c>
      <c r="D1020" s="12" t="s">
        <v>602</v>
      </c>
      <c r="E1020" s="12" t="s">
        <v>187</v>
      </c>
      <c r="F1020" s="12" t="s">
        <v>602</v>
      </c>
      <c r="G1020" s="12" t="s">
        <v>187</v>
      </c>
    </row>
    <row r="1021" s="10" customFormat="true" ht="39" hidden="false" customHeight="true" outlineLevel="0" collapsed="false">
      <c r="A1021" s="11" t="n">
        <f aca="false">ROW(A1019)-1</f>
        <v>1018</v>
      </c>
      <c r="B1021" s="14" t="s">
        <v>1793</v>
      </c>
      <c r="C1021" s="14" t="s">
        <v>1794</v>
      </c>
      <c r="D1021" s="14" t="s">
        <v>486</v>
      </c>
      <c r="E1021" s="14" t="s">
        <v>204</v>
      </c>
      <c r="F1021" s="14" t="s">
        <v>486</v>
      </c>
      <c r="G1021" s="14" t="s">
        <v>204</v>
      </c>
    </row>
    <row r="1022" s="10" customFormat="true" ht="39" hidden="false" customHeight="true" outlineLevel="0" collapsed="false">
      <c r="A1022" s="11" t="n">
        <f aca="false">ROW(A1020)-1</f>
        <v>1019</v>
      </c>
      <c r="B1022" s="12" t="s">
        <v>1795</v>
      </c>
      <c r="C1022" s="12" t="s">
        <v>1796</v>
      </c>
      <c r="D1022" s="12" t="s">
        <v>486</v>
      </c>
      <c r="E1022" s="12" t="s">
        <v>204</v>
      </c>
      <c r="F1022" s="12" t="s">
        <v>486</v>
      </c>
      <c r="G1022" s="12" t="s">
        <v>204</v>
      </c>
    </row>
    <row r="1023" s="10" customFormat="true" ht="39" hidden="false" customHeight="true" outlineLevel="0" collapsed="false">
      <c r="A1023" s="11" t="n">
        <f aca="false">ROW(A1021)-1</f>
        <v>1020</v>
      </c>
      <c r="B1023" s="12" t="s">
        <v>1797</v>
      </c>
      <c r="C1023" s="12" t="s">
        <v>1798</v>
      </c>
      <c r="D1023" s="12" t="s">
        <v>486</v>
      </c>
      <c r="E1023" s="12" t="s">
        <v>204</v>
      </c>
      <c r="F1023" s="12" t="s">
        <v>486</v>
      </c>
      <c r="G1023" s="12" t="s">
        <v>204</v>
      </c>
    </row>
    <row r="1024" s="10" customFormat="true" ht="39" hidden="false" customHeight="true" outlineLevel="0" collapsed="false">
      <c r="A1024" s="11" t="n">
        <f aca="false">ROW(A1022)-1</f>
        <v>1021</v>
      </c>
      <c r="B1024" s="12" t="s">
        <v>1799</v>
      </c>
      <c r="C1024" s="12" t="s">
        <v>1800</v>
      </c>
      <c r="D1024" s="12" t="s">
        <v>486</v>
      </c>
      <c r="E1024" s="12" t="s">
        <v>204</v>
      </c>
      <c r="F1024" s="12" t="s">
        <v>486</v>
      </c>
      <c r="G1024" s="12" t="s">
        <v>204</v>
      </c>
    </row>
    <row r="1025" s="10" customFormat="true" ht="39" hidden="false" customHeight="true" outlineLevel="0" collapsed="false">
      <c r="A1025" s="11" t="n">
        <f aca="false">ROW(A1023)-1</f>
        <v>1022</v>
      </c>
      <c r="B1025" s="12" t="s">
        <v>1801</v>
      </c>
      <c r="C1025" s="12" t="s">
        <v>1802</v>
      </c>
      <c r="D1025" s="12" t="s">
        <v>486</v>
      </c>
      <c r="E1025" s="12" t="s">
        <v>204</v>
      </c>
      <c r="F1025" s="15"/>
      <c r="G1025" s="15"/>
    </row>
    <row r="1026" s="10" customFormat="true" ht="39" hidden="false" customHeight="true" outlineLevel="0" collapsed="false">
      <c r="A1026" s="11" t="n">
        <f aca="false">ROW(A1024)-1</f>
        <v>1023</v>
      </c>
      <c r="B1026" s="12" t="s">
        <v>1803</v>
      </c>
      <c r="C1026" s="12" t="s">
        <v>1804</v>
      </c>
      <c r="D1026" s="12" t="s">
        <v>486</v>
      </c>
      <c r="E1026" s="12" t="s">
        <v>204</v>
      </c>
      <c r="F1026" s="12" t="s">
        <v>486</v>
      </c>
      <c r="G1026" s="12" t="s">
        <v>204</v>
      </c>
    </row>
    <row r="1027" s="10" customFormat="true" ht="39" hidden="false" customHeight="true" outlineLevel="0" collapsed="false">
      <c r="A1027" s="11" t="n">
        <f aca="false">ROW(A1025)-1</f>
        <v>1024</v>
      </c>
      <c r="B1027" s="12" t="s">
        <v>1805</v>
      </c>
      <c r="C1027" s="12" t="s">
        <v>1806</v>
      </c>
      <c r="D1027" s="12" t="s">
        <v>486</v>
      </c>
      <c r="E1027" s="12" t="s">
        <v>204</v>
      </c>
      <c r="F1027" s="12" t="s">
        <v>486</v>
      </c>
      <c r="G1027" s="12" t="s">
        <v>204</v>
      </c>
    </row>
    <row r="1028" s="10" customFormat="true" ht="39" hidden="false" customHeight="true" outlineLevel="0" collapsed="false">
      <c r="A1028" s="11" t="n">
        <f aca="false">ROW(A1026)-1</f>
        <v>1025</v>
      </c>
      <c r="B1028" s="12" t="s">
        <v>1807</v>
      </c>
      <c r="C1028" s="12" t="s">
        <v>1806</v>
      </c>
      <c r="D1028" s="12" t="s">
        <v>486</v>
      </c>
      <c r="E1028" s="12" t="s">
        <v>204</v>
      </c>
      <c r="F1028" s="12" t="s">
        <v>486</v>
      </c>
      <c r="G1028" s="12" t="s">
        <v>204</v>
      </c>
    </row>
    <row r="1029" s="10" customFormat="true" ht="39" hidden="false" customHeight="true" outlineLevel="0" collapsed="false">
      <c r="A1029" s="11" t="n">
        <f aca="false">ROW(A1027)-1</f>
        <v>1026</v>
      </c>
      <c r="B1029" s="12" t="s">
        <v>1275</v>
      </c>
      <c r="C1029" s="12" t="s">
        <v>1808</v>
      </c>
      <c r="D1029" s="12" t="s">
        <v>486</v>
      </c>
      <c r="E1029" s="12" t="s">
        <v>204</v>
      </c>
      <c r="F1029" s="12" t="s">
        <v>486</v>
      </c>
      <c r="G1029" s="12" t="s">
        <v>204</v>
      </c>
    </row>
    <row r="1030" s="10" customFormat="true" ht="39" hidden="false" customHeight="true" outlineLevel="0" collapsed="false">
      <c r="A1030" s="11" t="n">
        <f aca="false">ROW(A1028)-1</f>
        <v>1027</v>
      </c>
      <c r="B1030" s="12" t="s">
        <v>1809</v>
      </c>
      <c r="C1030" s="12" t="s">
        <v>1810</v>
      </c>
      <c r="D1030" s="12" t="s">
        <v>486</v>
      </c>
      <c r="E1030" s="12" t="s">
        <v>204</v>
      </c>
      <c r="F1030" s="12" t="s">
        <v>486</v>
      </c>
      <c r="G1030" s="12" t="s">
        <v>204</v>
      </c>
    </row>
    <row r="1031" s="10" customFormat="true" ht="39" hidden="false" customHeight="true" outlineLevel="0" collapsed="false">
      <c r="A1031" s="11" t="n">
        <f aca="false">ROW(A1029)-1</f>
        <v>1028</v>
      </c>
      <c r="B1031" s="12" t="s">
        <v>1811</v>
      </c>
      <c r="C1031" s="12" t="s">
        <v>1810</v>
      </c>
      <c r="D1031" s="12" t="s">
        <v>486</v>
      </c>
      <c r="E1031" s="12" t="s">
        <v>204</v>
      </c>
      <c r="F1031" s="15"/>
      <c r="G1031" s="15"/>
    </row>
    <row r="1032" s="10" customFormat="true" ht="39" hidden="false" customHeight="true" outlineLevel="0" collapsed="false">
      <c r="A1032" s="11" t="n">
        <f aca="false">ROW(A1030)-1</f>
        <v>1029</v>
      </c>
      <c r="B1032" s="12" t="s">
        <v>1812</v>
      </c>
      <c r="C1032" s="12" t="s">
        <v>1813</v>
      </c>
      <c r="D1032" s="12" t="s">
        <v>486</v>
      </c>
      <c r="E1032" s="12" t="s">
        <v>204</v>
      </c>
      <c r="F1032" s="12" t="s">
        <v>486</v>
      </c>
      <c r="G1032" s="12" t="s">
        <v>204</v>
      </c>
    </row>
    <row r="1033" s="10" customFormat="true" ht="39" hidden="false" customHeight="true" outlineLevel="0" collapsed="false">
      <c r="A1033" s="11" t="n">
        <f aca="false">ROW(A1031)-1</f>
        <v>1030</v>
      </c>
      <c r="B1033" s="12" t="s">
        <v>1814</v>
      </c>
      <c r="C1033" s="12" t="s">
        <v>1813</v>
      </c>
      <c r="D1033" s="12" t="s">
        <v>486</v>
      </c>
      <c r="E1033" s="12" t="s">
        <v>204</v>
      </c>
      <c r="F1033" s="12" t="s">
        <v>486</v>
      </c>
      <c r="G1033" s="12" t="s">
        <v>204</v>
      </c>
    </row>
    <row r="1034" s="10" customFormat="true" ht="39" hidden="false" customHeight="true" outlineLevel="0" collapsed="false">
      <c r="A1034" s="11" t="n">
        <f aca="false">ROW(A1032)-1</f>
        <v>1031</v>
      </c>
      <c r="B1034" s="12" t="s">
        <v>1815</v>
      </c>
      <c r="C1034" s="12" t="s">
        <v>1816</v>
      </c>
      <c r="D1034" s="12" t="s">
        <v>486</v>
      </c>
      <c r="E1034" s="12" t="s">
        <v>204</v>
      </c>
      <c r="F1034" s="15"/>
      <c r="G1034" s="15"/>
    </row>
    <row r="1035" s="10" customFormat="true" ht="39" hidden="false" customHeight="true" outlineLevel="0" collapsed="false">
      <c r="A1035" s="11" t="n">
        <f aca="false">ROW(A1033)-1</f>
        <v>1032</v>
      </c>
      <c r="B1035" s="12" t="s">
        <v>1817</v>
      </c>
      <c r="C1035" s="12" t="s">
        <v>1816</v>
      </c>
      <c r="D1035" s="12" t="s">
        <v>486</v>
      </c>
      <c r="E1035" s="12" t="s">
        <v>204</v>
      </c>
      <c r="F1035" s="15"/>
      <c r="G1035" s="15"/>
    </row>
    <row r="1036" s="10" customFormat="true" ht="39" hidden="false" customHeight="true" outlineLevel="0" collapsed="false">
      <c r="A1036" s="11" t="n">
        <f aca="false">ROW(A1034)-1</f>
        <v>1033</v>
      </c>
      <c r="B1036" s="12" t="s">
        <v>1818</v>
      </c>
      <c r="C1036" s="12" t="s">
        <v>1819</v>
      </c>
      <c r="D1036" s="12" t="s">
        <v>486</v>
      </c>
      <c r="E1036" s="12" t="s">
        <v>204</v>
      </c>
      <c r="F1036" s="12" t="s">
        <v>486</v>
      </c>
      <c r="G1036" s="12" t="s">
        <v>204</v>
      </c>
    </row>
    <row r="1037" s="10" customFormat="true" ht="39" hidden="false" customHeight="true" outlineLevel="0" collapsed="false">
      <c r="A1037" s="11" t="n">
        <f aca="false">ROW(A1035)-1</f>
        <v>1034</v>
      </c>
      <c r="B1037" s="14" t="s">
        <v>1820</v>
      </c>
      <c r="C1037" s="14" t="s">
        <v>1821</v>
      </c>
      <c r="D1037" s="14" t="s">
        <v>1822</v>
      </c>
      <c r="E1037" s="14" t="s">
        <v>655</v>
      </c>
      <c r="F1037" s="14" t="s">
        <v>1822</v>
      </c>
      <c r="G1037" s="14" t="s">
        <v>655</v>
      </c>
    </row>
    <row r="1038" s="10" customFormat="true" ht="39" hidden="false" customHeight="true" outlineLevel="0" collapsed="false">
      <c r="A1038" s="11" t="n">
        <f aca="false">ROW(A1036)-1</f>
        <v>1035</v>
      </c>
      <c r="B1038" s="12" t="s">
        <v>1823</v>
      </c>
      <c r="C1038" s="12" t="s">
        <v>1824</v>
      </c>
      <c r="D1038" s="12" t="s">
        <v>1822</v>
      </c>
      <c r="E1038" s="12" t="s">
        <v>655</v>
      </c>
      <c r="F1038" s="12" t="s">
        <v>1822</v>
      </c>
      <c r="G1038" s="14" t="s">
        <v>655</v>
      </c>
    </row>
    <row r="1039" s="10" customFormat="true" ht="39" hidden="false" customHeight="true" outlineLevel="0" collapsed="false">
      <c r="A1039" s="11" t="n">
        <f aca="false">ROW(A1037)-1</f>
        <v>1036</v>
      </c>
      <c r="B1039" s="12" t="s">
        <v>1825</v>
      </c>
      <c r="C1039" s="12" t="s">
        <v>1826</v>
      </c>
      <c r="D1039" s="12" t="s">
        <v>1822</v>
      </c>
      <c r="E1039" s="12" t="s">
        <v>655</v>
      </c>
      <c r="F1039" s="12" t="s">
        <v>1822</v>
      </c>
      <c r="G1039" s="14" t="s">
        <v>655</v>
      </c>
    </row>
    <row r="1040" s="10" customFormat="true" ht="39" hidden="false" customHeight="true" outlineLevel="0" collapsed="false">
      <c r="A1040" s="11" t="n">
        <f aca="false">ROW(A1038)-1</f>
        <v>1037</v>
      </c>
      <c r="B1040" s="14" t="s">
        <v>1827</v>
      </c>
      <c r="C1040" s="14" t="s">
        <v>1828</v>
      </c>
      <c r="D1040" s="14" t="s">
        <v>493</v>
      </c>
      <c r="E1040" s="14" t="s">
        <v>199</v>
      </c>
      <c r="F1040" s="14" t="s">
        <v>493</v>
      </c>
      <c r="G1040" s="14" t="s">
        <v>199</v>
      </c>
    </row>
    <row r="1041" s="10" customFormat="true" ht="39" hidden="false" customHeight="true" outlineLevel="0" collapsed="false">
      <c r="A1041" s="11" t="n">
        <f aca="false">ROW(A1039)-1</f>
        <v>1038</v>
      </c>
      <c r="B1041" s="14" t="s">
        <v>1829</v>
      </c>
      <c r="C1041" s="14" t="s">
        <v>1830</v>
      </c>
      <c r="D1041" s="14" t="s">
        <v>493</v>
      </c>
      <c r="E1041" s="14" t="s">
        <v>199</v>
      </c>
      <c r="F1041" s="14" t="s">
        <v>493</v>
      </c>
      <c r="G1041" s="14" t="s">
        <v>199</v>
      </c>
    </row>
    <row r="1042" s="10" customFormat="true" ht="39" hidden="false" customHeight="true" outlineLevel="0" collapsed="false">
      <c r="A1042" s="11" t="n">
        <f aca="false">ROW(A1040)-1</f>
        <v>1039</v>
      </c>
      <c r="B1042" s="12" t="s">
        <v>1831</v>
      </c>
      <c r="C1042" s="12" t="s">
        <v>1832</v>
      </c>
      <c r="D1042" s="12" t="s">
        <v>493</v>
      </c>
      <c r="E1042" s="12" t="s">
        <v>199</v>
      </c>
      <c r="F1042" s="12" t="s">
        <v>493</v>
      </c>
      <c r="G1042" s="14" t="s">
        <v>199</v>
      </c>
    </row>
    <row r="1043" s="10" customFormat="true" ht="39" hidden="false" customHeight="true" outlineLevel="0" collapsed="false">
      <c r="A1043" s="11" t="n">
        <f aca="false">ROW(A1041)-1</f>
        <v>1040</v>
      </c>
      <c r="B1043" s="12" t="s">
        <v>1833</v>
      </c>
      <c r="C1043" s="12" t="s">
        <v>1834</v>
      </c>
      <c r="D1043" s="12" t="s">
        <v>493</v>
      </c>
      <c r="E1043" s="12" t="s">
        <v>199</v>
      </c>
      <c r="F1043" s="12" t="s">
        <v>493</v>
      </c>
      <c r="G1043" s="12" t="s">
        <v>199</v>
      </c>
    </row>
    <row r="1044" s="10" customFormat="true" ht="39" hidden="false" customHeight="true" outlineLevel="0" collapsed="false">
      <c r="A1044" s="11" t="n">
        <f aca="false">ROW(A1042)-1</f>
        <v>1041</v>
      </c>
      <c r="B1044" s="12" t="s">
        <v>1835</v>
      </c>
      <c r="C1044" s="12" t="s">
        <v>1836</v>
      </c>
      <c r="D1044" s="12" t="s">
        <v>493</v>
      </c>
      <c r="E1044" s="12" t="s">
        <v>199</v>
      </c>
      <c r="F1044" s="12" t="s">
        <v>493</v>
      </c>
      <c r="G1044" s="12" t="s">
        <v>199</v>
      </c>
    </row>
    <row r="1045" s="10" customFormat="true" ht="39" hidden="false" customHeight="true" outlineLevel="0" collapsed="false">
      <c r="A1045" s="11" t="n">
        <f aca="false">ROW(A1043)-1</f>
        <v>1042</v>
      </c>
      <c r="B1045" s="12" t="s">
        <v>1837</v>
      </c>
      <c r="C1045" s="12" t="s">
        <v>1838</v>
      </c>
      <c r="D1045" s="12" t="s">
        <v>493</v>
      </c>
      <c r="E1045" s="12" t="s">
        <v>199</v>
      </c>
      <c r="F1045" s="12" t="s">
        <v>493</v>
      </c>
      <c r="G1045" s="12" t="s">
        <v>199</v>
      </c>
    </row>
    <row r="1046" s="10" customFormat="true" ht="39" hidden="false" customHeight="true" outlineLevel="0" collapsed="false">
      <c r="A1046" s="11" t="n">
        <f aca="false">ROW(A1044)-1</f>
        <v>1043</v>
      </c>
      <c r="B1046" s="12" t="s">
        <v>1839</v>
      </c>
      <c r="C1046" s="12" t="s">
        <v>1840</v>
      </c>
      <c r="D1046" s="14" t="s">
        <v>69</v>
      </c>
      <c r="E1046" s="12" t="s">
        <v>46</v>
      </c>
      <c r="F1046" s="14" t="s">
        <v>69</v>
      </c>
      <c r="G1046" s="12" t="s">
        <v>46</v>
      </c>
    </row>
    <row r="1047" s="10" customFormat="true" ht="39" hidden="false" customHeight="true" outlineLevel="0" collapsed="false">
      <c r="A1047" s="11" t="n">
        <f aca="false">ROW(A1045)-1</f>
        <v>1044</v>
      </c>
      <c r="B1047" s="12" t="s">
        <v>1841</v>
      </c>
      <c r="C1047" s="12" t="s">
        <v>1842</v>
      </c>
      <c r="D1047" s="14" t="s">
        <v>69</v>
      </c>
      <c r="E1047" s="12" t="s">
        <v>46</v>
      </c>
      <c r="F1047" s="14" t="s">
        <v>69</v>
      </c>
      <c r="G1047" s="12" t="s">
        <v>46</v>
      </c>
    </row>
    <row r="1048" s="10" customFormat="true" ht="39" hidden="false" customHeight="true" outlineLevel="0" collapsed="false">
      <c r="A1048" s="11" t="n">
        <f aca="false">ROW(A1046)-1</f>
        <v>1045</v>
      </c>
      <c r="B1048" s="12" t="s">
        <v>1843</v>
      </c>
      <c r="C1048" s="12" t="s">
        <v>1842</v>
      </c>
      <c r="D1048" s="14" t="s">
        <v>69</v>
      </c>
      <c r="E1048" s="12" t="s">
        <v>46</v>
      </c>
      <c r="F1048" s="14" t="s">
        <v>69</v>
      </c>
      <c r="G1048" s="12" t="s">
        <v>46</v>
      </c>
    </row>
    <row r="1049" s="10" customFormat="true" ht="39" hidden="false" customHeight="true" outlineLevel="0" collapsed="false">
      <c r="A1049" s="11" t="n">
        <f aca="false">ROW(A1047)-1</f>
        <v>1046</v>
      </c>
      <c r="B1049" s="14" t="s">
        <v>1844</v>
      </c>
      <c r="C1049" s="14" t="s">
        <v>1845</v>
      </c>
      <c r="D1049" s="14" t="s">
        <v>69</v>
      </c>
      <c r="E1049" s="14" t="s">
        <v>46</v>
      </c>
      <c r="F1049" s="14" t="s">
        <v>69</v>
      </c>
      <c r="G1049" s="14" t="s">
        <v>46</v>
      </c>
    </row>
    <row r="1050" s="10" customFormat="true" ht="39" hidden="false" customHeight="true" outlineLevel="0" collapsed="false">
      <c r="A1050" s="11" t="n">
        <f aca="false">ROW(A1048)-1</f>
        <v>1047</v>
      </c>
      <c r="B1050" s="14" t="s">
        <v>1846</v>
      </c>
      <c r="C1050" s="14" t="s">
        <v>1840</v>
      </c>
      <c r="D1050" s="14" t="s">
        <v>69</v>
      </c>
      <c r="E1050" s="14" t="s">
        <v>46</v>
      </c>
      <c r="F1050" s="14" t="s">
        <v>69</v>
      </c>
      <c r="G1050" s="14" t="s">
        <v>46</v>
      </c>
    </row>
    <row r="1051" s="10" customFormat="true" ht="39" hidden="false" customHeight="true" outlineLevel="0" collapsed="false">
      <c r="A1051" s="11" t="n">
        <f aca="false">ROW(A1049)-1</f>
        <v>1048</v>
      </c>
      <c r="B1051" s="12" t="s">
        <v>1847</v>
      </c>
      <c r="C1051" s="12" t="s">
        <v>1848</v>
      </c>
      <c r="D1051" s="12" t="s">
        <v>69</v>
      </c>
      <c r="E1051" s="12" t="s">
        <v>46</v>
      </c>
      <c r="F1051" s="12" t="s">
        <v>69</v>
      </c>
      <c r="G1051" s="12" t="s">
        <v>46</v>
      </c>
    </row>
    <row r="1052" s="10" customFormat="true" ht="39" hidden="false" customHeight="true" outlineLevel="0" collapsed="false">
      <c r="A1052" s="11" t="n">
        <f aca="false">ROW(A1050)-1</f>
        <v>1049</v>
      </c>
      <c r="B1052" s="12" t="s">
        <v>1849</v>
      </c>
      <c r="C1052" s="12" t="s">
        <v>1850</v>
      </c>
      <c r="D1052" s="12" t="s">
        <v>69</v>
      </c>
      <c r="E1052" s="12" t="s">
        <v>46</v>
      </c>
      <c r="F1052" s="12" t="s">
        <v>69</v>
      </c>
      <c r="G1052" s="12" t="s">
        <v>46</v>
      </c>
    </row>
    <row r="1053" s="10" customFormat="true" ht="39" hidden="false" customHeight="true" outlineLevel="0" collapsed="false">
      <c r="A1053" s="11" t="n">
        <f aca="false">ROW(A1051)-1</f>
        <v>1050</v>
      </c>
      <c r="B1053" s="12" t="s">
        <v>1851</v>
      </c>
      <c r="C1053" s="12" t="s">
        <v>1852</v>
      </c>
      <c r="D1053" s="12" t="s">
        <v>69</v>
      </c>
      <c r="E1053" s="12" t="s">
        <v>46</v>
      </c>
      <c r="F1053" s="12" t="s">
        <v>69</v>
      </c>
      <c r="G1053" s="12" t="s">
        <v>46</v>
      </c>
    </row>
    <row r="1054" s="10" customFormat="true" ht="39" hidden="false" customHeight="true" outlineLevel="0" collapsed="false">
      <c r="A1054" s="11" t="n">
        <f aca="false">ROW(A1052)-1</f>
        <v>1051</v>
      </c>
      <c r="B1054" s="12" t="s">
        <v>1853</v>
      </c>
      <c r="C1054" s="12" t="s">
        <v>1854</v>
      </c>
      <c r="D1054" s="12" t="s">
        <v>69</v>
      </c>
      <c r="E1054" s="12" t="s">
        <v>46</v>
      </c>
      <c r="F1054" s="12" t="s">
        <v>69</v>
      </c>
      <c r="G1054" s="12" t="s">
        <v>46</v>
      </c>
    </row>
    <row r="1055" s="10" customFormat="true" ht="39" hidden="false" customHeight="true" outlineLevel="0" collapsed="false">
      <c r="A1055" s="11" t="n">
        <f aca="false">ROW(A1053)-1</f>
        <v>1052</v>
      </c>
      <c r="B1055" s="12" t="s">
        <v>1855</v>
      </c>
      <c r="C1055" s="12" t="s">
        <v>1856</v>
      </c>
      <c r="D1055" s="12" t="s">
        <v>69</v>
      </c>
      <c r="E1055" s="12" t="s">
        <v>46</v>
      </c>
      <c r="F1055" s="12" t="s">
        <v>69</v>
      </c>
      <c r="G1055" s="12" t="s">
        <v>46</v>
      </c>
    </row>
    <row r="1056" s="10" customFormat="true" ht="39" hidden="false" customHeight="true" outlineLevel="0" collapsed="false">
      <c r="A1056" s="11" t="n">
        <f aca="false">ROW(A1054)-1</f>
        <v>1053</v>
      </c>
      <c r="B1056" s="12" t="s">
        <v>1857</v>
      </c>
      <c r="C1056" s="12" t="s">
        <v>1858</v>
      </c>
      <c r="D1056" s="12" t="s">
        <v>69</v>
      </c>
      <c r="E1056" s="12" t="s">
        <v>46</v>
      </c>
      <c r="F1056" s="12" t="s">
        <v>69</v>
      </c>
      <c r="G1056" s="12" t="s">
        <v>46</v>
      </c>
    </row>
    <row r="1057" s="10" customFormat="true" ht="39" hidden="false" customHeight="true" outlineLevel="0" collapsed="false">
      <c r="A1057" s="11" t="n">
        <f aca="false">ROW(A1055)-1</f>
        <v>1054</v>
      </c>
      <c r="B1057" s="12" t="s">
        <v>1859</v>
      </c>
      <c r="C1057" s="12" t="s">
        <v>1860</v>
      </c>
      <c r="D1057" s="12" t="s">
        <v>69</v>
      </c>
      <c r="E1057" s="12" t="s">
        <v>46</v>
      </c>
      <c r="F1057" s="12" t="s">
        <v>69</v>
      </c>
      <c r="G1057" s="12" t="s">
        <v>46</v>
      </c>
    </row>
    <row r="1058" s="10" customFormat="true" ht="39" hidden="false" customHeight="true" outlineLevel="0" collapsed="false">
      <c r="A1058" s="11" t="n">
        <f aca="false">ROW(A1056)-1</f>
        <v>1055</v>
      </c>
      <c r="B1058" s="12" t="s">
        <v>1861</v>
      </c>
      <c r="C1058" s="12" t="s">
        <v>1862</v>
      </c>
      <c r="D1058" s="12" t="s">
        <v>69</v>
      </c>
      <c r="E1058" s="12" t="s">
        <v>46</v>
      </c>
      <c r="F1058" s="12" t="s">
        <v>69</v>
      </c>
      <c r="G1058" s="12" t="s">
        <v>46</v>
      </c>
    </row>
    <row r="1059" s="10" customFormat="true" ht="39" hidden="false" customHeight="true" outlineLevel="0" collapsed="false">
      <c r="A1059" s="11" t="n">
        <f aca="false">ROW(A1057)-1</f>
        <v>1056</v>
      </c>
      <c r="B1059" s="12" t="s">
        <v>1863</v>
      </c>
      <c r="C1059" s="12" t="s">
        <v>1864</v>
      </c>
      <c r="D1059" s="12" t="s">
        <v>69</v>
      </c>
      <c r="E1059" s="12" t="s">
        <v>46</v>
      </c>
      <c r="F1059" s="12" t="s">
        <v>69</v>
      </c>
      <c r="G1059" s="12" t="s">
        <v>46</v>
      </c>
    </row>
    <row r="1060" s="10" customFormat="true" ht="39" hidden="false" customHeight="true" outlineLevel="0" collapsed="false">
      <c r="A1060" s="11" t="n">
        <f aca="false">ROW(A1058)-1</f>
        <v>1057</v>
      </c>
      <c r="B1060" s="12" t="s">
        <v>1865</v>
      </c>
      <c r="C1060" s="12" t="s">
        <v>1864</v>
      </c>
      <c r="D1060" s="12" t="s">
        <v>69</v>
      </c>
      <c r="E1060" s="12" t="s">
        <v>46</v>
      </c>
      <c r="F1060" s="12" t="s">
        <v>69</v>
      </c>
      <c r="G1060" s="12" t="s">
        <v>46</v>
      </c>
    </row>
    <row r="1061" s="10" customFormat="true" ht="39" hidden="false" customHeight="true" outlineLevel="0" collapsed="false">
      <c r="A1061" s="11" t="n">
        <f aca="false">ROW(A1059)-1</f>
        <v>1058</v>
      </c>
      <c r="B1061" s="12" t="s">
        <v>1866</v>
      </c>
      <c r="C1061" s="12" t="s">
        <v>1864</v>
      </c>
      <c r="D1061" s="12" t="s">
        <v>69</v>
      </c>
      <c r="E1061" s="12" t="s">
        <v>46</v>
      </c>
      <c r="F1061" s="12" t="s">
        <v>69</v>
      </c>
      <c r="G1061" s="12" t="s">
        <v>46</v>
      </c>
    </row>
    <row r="1062" s="10" customFormat="true" ht="39" hidden="false" customHeight="true" outlineLevel="0" collapsed="false">
      <c r="A1062" s="11" t="n">
        <f aca="false">ROW(A1060)-1</f>
        <v>1059</v>
      </c>
      <c r="B1062" s="12" t="s">
        <v>1867</v>
      </c>
      <c r="C1062" s="12" t="s">
        <v>1864</v>
      </c>
      <c r="D1062" s="12" t="s">
        <v>69</v>
      </c>
      <c r="E1062" s="12" t="s">
        <v>46</v>
      </c>
      <c r="F1062" s="12" t="s">
        <v>69</v>
      </c>
      <c r="G1062" s="12" t="s">
        <v>46</v>
      </c>
    </row>
    <row r="1063" s="10" customFormat="true" ht="39" hidden="false" customHeight="true" outlineLevel="0" collapsed="false">
      <c r="A1063" s="11" t="n">
        <f aca="false">ROW(A1061)-1</f>
        <v>1060</v>
      </c>
      <c r="B1063" s="12" t="s">
        <v>1868</v>
      </c>
      <c r="C1063" s="12" t="s">
        <v>1864</v>
      </c>
      <c r="D1063" s="12" t="s">
        <v>69</v>
      </c>
      <c r="E1063" s="12" t="s">
        <v>46</v>
      </c>
      <c r="F1063" s="12" t="s">
        <v>69</v>
      </c>
      <c r="G1063" s="12" t="s">
        <v>46</v>
      </c>
    </row>
    <row r="1064" s="10" customFormat="true" ht="39" hidden="false" customHeight="true" outlineLevel="0" collapsed="false">
      <c r="A1064" s="11" t="n">
        <f aca="false">ROW(A1062)-1</f>
        <v>1061</v>
      </c>
      <c r="B1064" s="12" t="s">
        <v>1869</v>
      </c>
      <c r="C1064" s="12" t="s">
        <v>1864</v>
      </c>
      <c r="D1064" s="12" t="s">
        <v>69</v>
      </c>
      <c r="E1064" s="12" t="s">
        <v>46</v>
      </c>
      <c r="F1064" s="12" t="s">
        <v>69</v>
      </c>
      <c r="G1064" s="12" t="s">
        <v>46</v>
      </c>
    </row>
    <row r="1065" s="10" customFormat="true" ht="39" hidden="false" customHeight="true" outlineLevel="0" collapsed="false">
      <c r="A1065" s="11" t="n">
        <f aca="false">ROW(A1063)-1</f>
        <v>1062</v>
      </c>
      <c r="B1065" s="12" t="s">
        <v>1870</v>
      </c>
      <c r="C1065" s="12" t="s">
        <v>1864</v>
      </c>
      <c r="D1065" s="12" t="s">
        <v>69</v>
      </c>
      <c r="E1065" s="12" t="s">
        <v>46</v>
      </c>
      <c r="F1065" s="12" t="s">
        <v>69</v>
      </c>
      <c r="G1065" s="12" t="s">
        <v>46</v>
      </c>
    </row>
    <row r="1066" s="10" customFormat="true" ht="39" hidden="false" customHeight="true" outlineLevel="0" collapsed="false">
      <c r="A1066" s="11" t="n">
        <f aca="false">ROW(A1064)-1</f>
        <v>1063</v>
      </c>
      <c r="B1066" s="12" t="s">
        <v>1871</v>
      </c>
      <c r="C1066" s="12" t="s">
        <v>120</v>
      </c>
      <c r="D1066" s="12" t="s">
        <v>69</v>
      </c>
      <c r="E1066" s="12" t="s">
        <v>46</v>
      </c>
      <c r="F1066" s="12" t="s">
        <v>69</v>
      </c>
      <c r="G1066" s="12" t="s">
        <v>46</v>
      </c>
    </row>
    <row r="1067" s="10" customFormat="true" ht="39" hidden="false" customHeight="true" outlineLevel="0" collapsed="false">
      <c r="A1067" s="11" t="n">
        <f aca="false">ROW(A1065)-1</f>
        <v>1064</v>
      </c>
      <c r="B1067" s="12" t="s">
        <v>967</v>
      </c>
      <c r="C1067" s="12" t="s">
        <v>1872</v>
      </c>
      <c r="D1067" s="12" t="s">
        <v>69</v>
      </c>
      <c r="E1067" s="12" t="s">
        <v>46</v>
      </c>
      <c r="F1067" s="12" t="s">
        <v>69</v>
      </c>
      <c r="G1067" s="12" t="s">
        <v>46</v>
      </c>
    </row>
    <row r="1068" s="10" customFormat="true" ht="39" hidden="false" customHeight="true" outlineLevel="0" collapsed="false">
      <c r="A1068" s="11" t="n">
        <f aca="false">ROW(A1066)-1</f>
        <v>1065</v>
      </c>
      <c r="B1068" s="12" t="s">
        <v>1873</v>
      </c>
      <c r="C1068" s="12" t="s">
        <v>1874</v>
      </c>
      <c r="D1068" s="12" t="s">
        <v>69</v>
      </c>
      <c r="E1068" s="12" t="s">
        <v>46</v>
      </c>
      <c r="F1068" s="12" t="s">
        <v>69</v>
      </c>
      <c r="G1068" s="12" t="s">
        <v>46</v>
      </c>
    </row>
    <row r="1069" s="10" customFormat="true" ht="39" hidden="false" customHeight="true" outlineLevel="0" collapsed="false">
      <c r="A1069" s="11" t="n">
        <f aca="false">ROW(A1067)-1</f>
        <v>1066</v>
      </c>
      <c r="B1069" s="12" t="s">
        <v>1875</v>
      </c>
      <c r="C1069" s="12" t="s">
        <v>1876</v>
      </c>
      <c r="D1069" s="12" t="s">
        <v>69</v>
      </c>
      <c r="E1069" s="12" t="s">
        <v>46</v>
      </c>
      <c r="F1069" s="12" t="s">
        <v>69</v>
      </c>
      <c r="G1069" s="12" t="s">
        <v>46</v>
      </c>
    </row>
    <row r="1070" s="10" customFormat="true" ht="39" hidden="false" customHeight="true" outlineLevel="0" collapsed="false">
      <c r="A1070" s="11" t="n">
        <f aca="false">ROW(A1068)-1</f>
        <v>1067</v>
      </c>
      <c r="B1070" s="12" t="s">
        <v>1877</v>
      </c>
      <c r="C1070" s="12" t="s">
        <v>1878</v>
      </c>
      <c r="D1070" s="12" t="s">
        <v>69</v>
      </c>
      <c r="E1070" s="12" t="s">
        <v>46</v>
      </c>
      <c r="F1070" s="12" t="s">
        <v>69</v>
      </c>
      <c r="G1070" s="12" t="s">
        <v>46</v>
      </c>
    </row>
    <row r="1071" s="10" customFormat="true" ht="39" hidden="false" customHeight="true" outlineLevel="0" collapsed="false">
      <c r="A1071" s="11" t="n">
        <f aca="false">ROW(A1069)-1</f>
        <v>1068</v>
      </c>
      <c r="B1071" s="12" t="s">
        <v>1879</v>
      </c>
      <c r="C1071" s="12" t="s">
        <v>1878</v>
      </c>
      <c r="D1071" s="12" t="s">
        <v>69</v>
      </c>
      <c r="E1071" s="12" t="s">
        <v>46</v>
      </c>
      <c r="F1071" s="12" t="s">
        <v>69</v>
      </c>
      <c r="G1071" s="12" t="s">
        <v>46</v>
      </c>
    </row>
    <row r="1072" s="10" customFormat="true" ht="39" hidden="false" customHeight="true" outlineLevel="0" collapsed="false">
      <c r="A1072" s="11" t="n">
        <f aca="false">ROW(A1070)-1</f>
        <v>1069</v>
      </c>
      <c r="B1072" s="12" t="s">
        <v>1880</v>
      </c>
      <c r="C1072" s="12" t="s">
        <v>1881</v>
      </c>
      <c r="D1072" s="12" t="s">
        <v>69</v>
      </c>
      <c r="E1072" s="12" t="s">
        <v>46</v>
      </c>
      <c r="F1072" s="12" t="s">
        <v>69</v>
      </c>
      <c r="G1072" s="12" t="s">
        <v>46</v>
      </c>
    </row>
    <row r="1073" s="10" customFormat="true" ht="39" hidden="false" customHeight="true" outlineLevel="0" collapsed="false">
      <c r="A1073" s="11" t="n">
        <f aca="false">ROW(A1071)-1</f>
        <v>1070</v>
      </c>
      <c r="B1073" s="12" t="s">
        <v>1882</v>
      </c>
      <c r="C1073" s="12" t="s">
        <v>1883</v>
      </c>
      <c r="D1073" s="12" t="s">
        <v>69</v>
      </c>
      <c r="E1073" s="12" t="s">
        <v>46</v>
      </c>
      <c r="F1073" s="12" t="s">
        <v>69</v>
      </c>
      <c r="G1073" s="12" t="s">
        <v>46</v>
      </c>
    </row>
    <row r="1074" s="10" customFormat="true" ht="39" hidden="false" customHeight="true" outlineLevel="0" collapsed="false">
      <c r="A1074" s="11" t="n">
        <f aca="false">ROW(A1072)-1</f>
        <v>1071</v>
      </c>
      <c r="B1074" s="14" t="s">
        <v>1884</v>
      </c>
      <c r="C1074" s="14" t="s">
        <v>1885</v>
      </c>
      <c r="D1074" s="14" t="s">
        <v>40</v>
      </c>
      <c r="E1074" s="14" t="s">
        <v>31</v>
      </c>
      <c r="F1074" s="14" t="s">
        <v>40</v>
      </c>
      <c r="G1074" s="14" t="s">
        <v>31</v>
      </c>
    </row>
    <row r="1075" s="10" customFormat="true" ht="39" hidden="false" customHeight="true" outlineLevel="0" collapsed="false">
      <c r="A1075" s="11" t="n">
        <f aca="false">ROW(A1073)-1</f>
        <v>1072</v>
      </c>
      <c r="B1075" s="14" t="s">
        <v>1886</v>
      </c>
      <c r="C1075" s="14" t="s">
        <v>1887</v>
      </c>
      <c r="D1075" s="14" t="s">
        <v>40</v>
      </c>
      <c r="E1075" s="14" t="s">
        <v>31</v>
      </c>
      <c r="F1075" s="14" t="s">
        <v>40</v>
      </c>
      <c r="G1075" s="14" t="s">
        <v>31</v>
      </c>
    </row>
    <row r="1076" s="10" customFormat="true" ht="39" hidden="false" customHeight="true" outlineLevel="0" collapsed="false">
      <c r="A1076" s="11" t="n">
        <f aca="false">ROW(A1074)-1</f>
        <v>1073</v>
      </c>
      <c r="B1076" s="14" t="s">
        <v>1888</v>
      </c>
      <c r="C1076" s="14" t="s">
        <v>1889</v>
      </c>
      <c r="D1076" s="14" t="s">
        <v>40</v>
      </c>
      <c r="E1076" s="14" t="s">
        <v>31</v>
      </c>
      <c r="F1076" s="14" t="s">
        <v>40</v>
      </c>
      <c r="G1076" s="14" t="s">
        <v>31</v>
      </c>
    </row>
    <row r="1077" s="10" customFormat="true" ht="39" hidden="false" customHeight="true" outlineLevel="0" collapsed="false">
      <c r="A1077" s="11" t="n">
        <f aca="false">ROW(A1075)-1</f>
        <v>1074</v>
      </c>
      <c r="B1077" s="14" t="s">
        <v>1890</v>
      </c>
      <c r="C1077" s="14" t="s">
        <v>1891</v>
      </c>
      <c r="D1077" s="14" t="s">
        <v>40</v>
      </c>
      <c r="E1077" s="14" t="s">
        <v>31</v>
      </c>
      <c r="F1077" s="14" t="s">
        <v>40</v>
      </c>
      <c r="G1077" s="14" t="s">
        <v>31</v>
      </c>
    </row>
    <row r="1078" s="10" customFormat="true" ht="39" hidden="false" customHeight="true" outlineLevel="0" collapsed="false">
      <c r="A1078" s="11" t="n">
        <f aca="false">ROW(A1076)-1</f>
        <v>1075</v>
      </c>
      <c r="B1078" s="14" t="s">
        <v>1892</v>
      </c>
      <c r="C1078" s="14" t="s">
        <v>1893</v>
      </c>
      <c r="D1078" s="14" t="s">
        <v>40</v>
      </c>
      <c r="E1078" s="14" t="s">
        <v>31</v>
      </c>
      <c r="F1078" s="14" t="s">
        <v>40</v>
      </c>
      <c r="G1078" s="14" t="s">
        <v>31</v>
      </c>
    </row>
    <row r="1079" s="10" customFormat="true" ht="39" hidden="false" customHeight="true" outlineLevel="0" collapsed="false">
      <c r="A1079" s="11" t="n">
        <f aca="false">ROW(A1077)-1</f>
        <v>1076</v>
      </c>
      <c r="B1079" s="14" t="s">
        <v>1894</v>
      </c>
      <c r="C1079" s="14" t="s">
        <v>1895</v>
      </c>
      <c r="D1079" s="14" t="s">
        <v>40</v>
      </c>
      <c r="E1079" s="14" t="s">
        <v>31</v>
      </c>
      <c r="F1079" s="14" t="s">
        <v>40</v>
      </c>
      <c r="G1079" s="14" t="s">
        <v>31</v>
      </c>
    </row>
    <row r="1080" s="10" customFormat="true" ht="39" hidden="false" customHeight="true" outlineLevel="0" collapsed="false">
      <c r="A1080" s="11" t="n">
        <f aca="false">ROW(A1078)-1</f>
        <v>1077</v>
      </c>
      <c r="B1080" s="14" t="s">
        <v>1896</v>
      </c>
      <c r="C1080" s="14" t="s">
        <v>1895</v>
      </c>
      <c r="D1080" s="14" t="s">
        <v>40</v>
      </c>
      <c r="E1080" s="14" t="s">
        <v>31</v>
      </c>
      <c r="F1080" s="14" t="s">
        <v>40</v>
      </c>
      <c r="G1080" s="14" t="s">
        <v>31</v>
      </c>
    </row>
    <row r="1081" s="10" customFormat="true" ht="39" hidden="false" customHeight="true" outlineLevel="0" collapsed="false">
      <c r="A1081" s="11" t="n">
        <f aca="false">ROW(A1079)-1</f>
        <v>1078</v>
      </c>
      <c r="B1081" s="14" t="s">
        <v>1897</v>
      </c>
      <c r="C1081" s="14" t="s">
        <v>1898</v>
      </c>
      <c r="D1081" s="14" t="s">
        <v>40</v>
      </c>
      <c r="E1081" s="12" t="s">
        <v>31</v>
      </c>
      <c r="F1081" s="14" t="s">
        <v>40</v>
      </c>
      <c r="G1081" s="12" t="s">
        <v>31</v>
      </c>
    </row>
    <row r="1082" s="10" customFormat="true" ht="39" hidden="false" customHeight="true" outlineLevel="0" collapsed="false">
      <c r="A1082" s="11" t="n">
        <f aca="false">ROW(A1080)-1</f>
        <v>1079</v>
      </c>
      <c r="B1082" s="14" t="s">
        <v>1899</v>
      </c>
      <c r="C1082" s="14" t="s">
        <v>1900</v>
      </c>
      <c r="D1082" s="14" t="s">
        <v>40</v>
      </c>
      <c r="E1082" s="14" t="s">
        <v>31</v>
      </c>
      <c r="F1082" s="14" t="s">
        <v>40</v>
      </c>
      <c r="G1082" s="14" t="s">
        <v>31</v>
      </c>
    </row>
    <row r="1083" s="10" customFormat="true" ht="39" hidden="false" customHeight="true" outlineLevel="0" collapsed="false">
      <c r="A1083" s="11" t="n">
        <f aca="false">ROW(A1081)-1</f>
        <v>1080</v>
      </c>
      <c r="B1083" s="14" t="s">
        <v>1901</v>
      </c>
      <c r="C1083" s="14" t="s">
        <v>1902</v>
      </c>
      <c r="D1083" s="14" t="s">
        <v>40</v>
      </c>
      <c r="E1083" s="14" t="s">
        <v>31</v>
      </c>
      <c r="F1083" s="14" t="s">
        <v>40</v>
      </c>
      <c r="G1083" s="14" t="s">
        <v>31</v>
      </c>
    </row>
    <row r="1084" s="10" customFormat="true" ht="39" hidden="false" customHeight="true" outlineLevel="0" collapsed="false">
      <c r="A1084" s="11" t="n">
        <f aca="false">ROW(A1082)-1</f>
        <v>1081</v>
      </c>
      <c r="B1084" s="14" t="s">
        <v>1903</v>
      </c>
      <c r="C1084" s="14" t="s">
        <v>1904</v>
      </c>
      <c r="D1084" s="14" t="s">
        <v>40</v>
      </c>
      <c r="E1084" s="14" t="s">
        <v>31</v>
      </c>
      <c r="F1084" s="14" t="s">
        <v>40</v>
      </c>
      <c r="G1084" s="14" t="s">
        <v>31</v>
      </c>
    </row>
    <row r="1085" s="10" customFormat="true" ht="39" hidden="false" customHeight="true" outlineLevel="0" collapsed="false">
      <c r="A1085" s="11" t="n">
        <f aca="false">ROW(A1083)-1</f>
        <v>1082</v>
      </c>
      <c r="B1085" s="14" t="s">
        <v>1905</v>
      </c>
      <c r="C1085" s="14" t="s">
        <v>1904</v>
      </c>
      <c r="D1085" s="14" t="s">
        <v>40</v>
      </c>
      <c r="E1085" s="14" t="s">
        <v>31</v>
      </c>
      <c r="F1085" s="14" t="s">
        <v>40</v>
      </c>
      <c r="G1085" s="14" t="s">
        <v>31</v>
      </c>
    </row>
    <row r="1086" s="10" customFormat="true" ht="39" hidden="false" customHeight="true" outlineLevel="0" collapsed="false">
      <c r="A1086" s="11" t="n">
        <f aca="false">ROW(A1084)-1</f>
        <v>1083</v>
      </c>
      <c r="B1086" s="14" t="s">
        <v>1906</v>
      </c>
      <c r="C1086" s="14" t="s">
        <v>1907</v>
      </c>
      <c r="D1086" s="14" t="s">
        <v>40</v>
      </c>
      <c r="E1086" s="14" t="s">
        <v>31</v>
      </c>
      <c r="F1086" s="14" t="s">
        <v>40</v>
      </c>
      <c r="G1086" s="14" t="s">
        <v>31</v>
      </c>
    </row>
    <row r="1087" s="10" customFormat="true" ht="39" hidden="false" customHeight="true" outlineLevel="0" collapsed="false">
      <c r="A1087" s="11" t="n">
        <f aca="false">ROW(A1085)-1</f>
        <v>1084</v>
      </c>
      <c r="B1087" s="14" t="s">
        <v>1908</v>
      </c>
      <c r="C1087" s="14" t="s">
        <v>1909</v>
      </c>
      <c r="D1087" s="14" t="s">
        <v>40</v>
      </c>
      <c r="E1087" s="12" t="s">
        <v>31</v>
      </c>
      <c r="F1087" s="14" t="s">
        <v>40</v>
      </c>
      <c r="G1087" s="12" t="s">
        <v>31</v>
      </c>
    </row>
    <row r="1088" s="10" customFormat="true" ht="39" hidden="false" customHeight="true" outlineLevel="0" collapsed="false">
      <c r="A1088" s="11" t="n">
        <f aca="false">ROW(A1086)-1</f>
        <v>1085</v>
      </c>
      <c r="B1088" s="14" t="s">
        <v>1910</v>
      </c>
      <c r="C1088" s="14" t="s">
        <v>1911</v>
      </c>
      <c r="D1088" s="14" t="s">
        <v>40</v>
      </c>
      <c r="E1088" s="14" t="s">
        <v>31</v>
      </c>
      <c r="F1088" s="14" t="s">
        <v>40</v>
      </c>
      <c r="G1088" s="14" t="s">
        <v>31</v>
      </c>
    </row>
    <row r="1089" s="10" customFormat="true" ht="39" hidden="false" customHeight="true" outlineLevel="0" collapsed="false">
      <c r="A1089" s="11" t="n">
        <f aca="false">ROW(A1087)-1</f>
        <v>1086</v>
      </c>
      <c r="B1089" s="14" t="s">
        <v>1912</v>
      </c>
      <c r="C1089" s="14" t="s">
        <v>1913</v>
      </c>
      <c r="D1089" s="14" t="s">
        <v>40</v>
      </c>
      <c r="E1089" s="14" t="s">
        <v>31</v>
      </c>
      <c r="F1089" s="14" t="s">
        <v>40</v>
      </c>
      <c r="G1089" s="14" t="s">
        <v>31</v>
      </c>
    </row>
    <row r="1090" s="10" customFormat="true" ht="39" hidden="false" customHeight="true" outlineLevel="0" collapsed="false">
      <c r="A1090" s="11" t="n">
        <f aca="false">ROW(A1088)-1</f>
        <v>1087</v>
      </c>
      <c r="B1090" s="14" t="s">
        <v>1914</v>
      </c>
      <c r="C1090" s="14" t="s">
        <v>1915</v>
      </c>
      <c r="D1090" s="14" t="s">
        <v>40</v>
      </c>
      <c r="E1090" s="14" t="s">
        <v>31</v>
      </c>
      <c r="F1090" s="14" t="s">
        <v>40</v>
      </c>
      <c r="G1090" s="14" t="s">
        <v>31</v>
      </c>
    </row>
    <row r="1091" s="10" customFormat="true" ht="39" hidden="false" customHeight="true" outlineLevel="0" collapsed="false">
      <c r="A1091" s="11" t="n">
        <f aca="false">ROW(A1089)-1</f>
        <v>1088</v>
      </c>
      <c r="B1091" s="14" t="s">
        <v>1916</v>
      </c>
      <c r="C1091" s="14" t="s">
        <v>1917</v>
      </c>
      <c r="D1091" s="14" t="s">
        <v>40</v>
      </c>
      <c r="E1091" s="14" t="s">
        <v>31</v>
      </c>
      <c r="F1091" s="14" t="s">
        <v>40</v>
      </c>
      <c r="G1091" s="14" t="s">
        <v>31</v>
      </c>
    </row>
    <row r="1092" s="10" customFormat="true" ht="39" hidden="false" customHeight="true" outlineLevel="0" collapsed="false">
      <c r="A1092" s="11" t="n">
        <f aca="false">ROW(A1090)-1</f>
        <v>1089</v>
      </c>
      <c r="B1092" s="14" t="s">
        <v>1918</v>
      </c>
      <c r="C1092" s="14" t="s">
        <v>1919</v>
      </c>
      <c r="D1092" s="14" t="s">
        <v>40</v>
      </c>
      <c r="E1092" s="14" t="s">
        <v>31</v>
      </c>
      <c r="F1092" s="14" t="s">
        <v>40</v>
      </c>
      <c r="G1092" s="14" t="s">
        <v>31</v>
      </c>
    </row>
    <row r="1093" s="10" customFormat="true" ht="39" hidden="false" customHeight="true" outlineLevel="0" collapsed="false">
      <c r="A1093" s="11" t="n">
        <f aca="false">ROW(A1091)-1</f>
        <v>1090</v>
      </c>
      <c r="B1093" s="12" t="s">
        <v>1920</v>
      </c>
      <c r="C1093" s="12" t="s">
        <v>1921</v>
      </c>
      <c r="D1093" s="12" t="s">
        <v>40</v>
      </c>
      <c r="E1093" s="12" t="s">
        <v>31</v>
      </c>
      <c r="F1093" s="12" t="s">
        <v>40</v>
      </c>
      <c r="G1093" s="12" t="s">
        <v>31</v>
      </c>
    </row>
    <row r="1094" s="10" customFormat="true" ht="39" hidden="false" customHeight="true" outlineLevel="0" collapsed="false">
      <c r="A1094" s="11" t="n">
        <f aca="false">ROW(A1092)-1</f>
        <v>1091</v>
      </c>
      <c r="B1094" s="12" t="s">
        <v>1922</v>
      </c>
      <c r="C1094" s="12" t="s">
        <v>1923</v>
      </c>
      <c r="D1094" s="12" t="s">
        <v>40</v>
      </c>
      <c r="E1094" s="12" t="s">
        <v>31</v>
      </c>
      <c r="F1094" s="12" t="s">
        <v>40</v>
      </c>
      <c r="G1094" s="12" t="s">
        <v>31</v>
      </c>
    </row>
    <row r="1095" s="10" customFormat="true" ht="39" hidden="false" customHeight="true" outlineLevel="0" collapsed="false">
      <c r="A1095" s="11" t="n">
        <f aca="false">ROW(A1093)-1</f>
        <v>1092</v>
      </c>
      <c r="B1095" s="12" t="s">
        <v>1924</v>
      </c>
      <c r="C1095" s="12" t="s">
        <v>1925</v>
      </c>
      <c r="D1095" s="12" t="s">
        <v>40</v>
      </c>
      <c r="E1095" s="12" t="s">
        <v>31</v>
      </c>
      <c r="F1095" s="12" t="s">
        <v>40</v>
      </c>
      <c r="G1095" s="12" t="s">
        <v>31</v>
      </c>
    </row>
    <row r="1096" s="10" customFormat="true" ht="39" hidden="false" customHeight="true" outlineLevel="0" collapsed="false">
      <c r="A1096" s="11" t="n">
        <f aca="false">ROW(A1094)-1</f>
        <v>1093</v>
      </c>
      <c r="B1096" s="12" t="s">
        <v>1926</v>
      </c>
      <c r="C1096" s="12" t="s">
        <v>1927</v>
      </c>
      <c r="D1096" s="12" t="s">
        <v>40</v>
      </c>
      <c r="E1096" s="12" t="s">
        <v>31</v>
      </c>
      <c r="F1096" s="12" t="s">
        <v>40</v>
      </c>
      <c r="G1096" s="12" t="s">
        <v>31</v>
      </c>
    </row>
    <row r="1097" s="10" customFormat="true" ht="39" hidden="false" customHeight="true" outlineLevel="0" collapsed="false">
      <c r="A1097" s="11" t="n">
        <f aca="false">ROW(A1095)-1</f>
        <v>1094</v>
      </c>
      <c r="B1097" s="12" t="s">
        <v>1928</v>
      </c>
      <c r="C1097" s="12" t="s">
        <v>1929</v>
      </c>
      <c r="D1097" s="12" t="s">
        <v>40</v>
      </c>
      <c r="E1097" s="12" t="s">
        <v>31</v>
      </c>
      <c r="F1097" s="12" t="s">
        <v>40</v>
      </c>
      <c r="G1097" s="12" t="s">
        <v>31</v>
      </c>
    </row>
    <row r="1098" s="10" customFormat="true" ht="39" hidden="false" customHeight="true" outlineLevel="0" collapsed="false">
      <c r="A1098" s="11" t="n">
        <f aca="false">ROW(A1096)-1</f>
        <v>1095</v>
      </c>
      <c r="B1098" s="12" t="s">
        <v>1930</v>
      </c>
      <c r="C1098" s="12" t="s">
        <v>1931</v>
      </c>
      <c r="D1098" s="12" t="s">
        <v>40</v>
      </c>
      <c r="E1098" s="12" t="s">
        <v>31</v>
      </c>
      <c r="F1098" s="12" t="s">
        <v>40</v>
      </c>
      <c r="G1098" s="12" t="s">
        <v>31</v>
      </c>
    </row>
    <row r="1099" s="10" customFormat="true" ht="39" hidden="false" customHeight="true" outlineLevel="0" collapsed="false">
      <c r="A1099" s="11" t="n">
        <f aca="false">ROW(A1097)-1</f>
        <v>1096</v>
      </c>
      <c r="B1099" s="12" t="s">
        <v>1932</v>
      </c>
      <c r="C1099" s="12" t="s">
        <v>1933</v>
      </c>
      <c r="D1099" s="12" t="s">
        <v>40</v>
      </c>
      <c r="E1099" s="12" t="s">
        <v>31</v>
      </c>
      <c r="F1099" s="12" t="s">
        <v>40</v>
      </c>
      <c r="G1099" s="12" t="s">
        <v>31</v>
      </c>
    </row>
    <row r="1100" s="10" customFormat="true" ht="39" hidden="false" customHeight="true" outlineLevel="0" collapsed="false">
      <c r="A1100" s="11" t="n">
        <f aca="false">ROW(A1098)-1</f>
        <v>1097</v>
      </c>
      <c r="B1100" s="12" t="s">
        <v>1934</v>
      </c>
      <c r="C1100" s="12" t="s">
        <v>1935</v>
      </c>
      <c r="D1100" s="12" t="s">
        <v>40</v>
      </c>
      <c r="E1100" s="12" t="s">
        <v>31</v>
      </c>
      <c r="F1100" s="12" t="s">
        <v>40</v>
      </c>
      <c r="G1100" s="12" t="s">
        <v>31</v>
      </c>
    </row>
    <row r="1101" s="10" customFormat="true" ht="39" hidden="false" customHeight="true" outlineLevel="0" collapsed="false">
      <c r="A1101" s="11" t="n">
        <f aca="false">ROW(A1099)-1</f>
        <v>1098</v>
      </c>
      <c r="B1101" s="12" t="s">
        <v>1936</v>
      </c>
      <c r="C1101" s="12" t="s">
        <v>1937</v>
      </c>
      <c r="D1101" s="12" t="s">
        <v>40</v>
      </c>
      <c r="E1101" s="12" t="s">
        <v>31</v>
      </c>
      <c r="F1101" s="12" t="s">
        <v>40</v>
      </c>
      <c r="G1101" s="12" t="s">
        <v>31</v>
      </c>
    </row>
    <row r="1102" s="10" customFormat="true" ht="39" hidden="false" customHeight="true" outlineLevel="0" collapsed="false">
      <c r="A1102" s="11" t="n">
        <f aca="false">ROW(A1100)-1</f>
        <v>1099</v>
      </c>
      <c r="B1102" s="12" t="s">
        <v>1938</v>
      </c>
      <c r="C1102" s="12" t="s">
        <v>1939</v>
      </c>
      <c r="D1102" s="12" t="s">
        <v>40</v>
      </c>
      <c r="E1102" s="12" t="s">
        <v>31</v>
      </c>
      <c r="F1102" s="12" t="s">
        <v>40</v>
      </c>
      <c r="G1102" s="12" t="s">
        <v>31</v>
      </c>
    </row>
    <row r="1103" s="10" customFormat="true" ht="39" hidden="false" customHeight="true" outlineLevel="0" collapsed="false">
      <c r="A1103" s="11" t="n">
        <f aca="false">ROW(A1101)-1</f>
        <v>1100</v>
      </c>
      <c r="B1103" s="12" t="s">
        <v>1940</v>
      </c>
      <c r="C1103" s="12" t="s">
        <v>1941</v>
      </c>
      <c r="D1103" s="14" t="s">
        <v>40</v>
      </c>
      <c r="E1103" s="12" t="s">
        <v>31</v>
      </c>
      <c r="F1103" s="14" t="s">
        <v>40</v>
      </c>
      <c r="G1103" s="12" t="s">
        <v>31</v>
      </c>
    </row>
    <row r="1104" s="10" customFormat="true" ht="39" hidden="false" customHeight="true" outlineLevel="0" collapsed="false">
      <c r="A1104" s="11" t="n">
        <f aca="false">ROW(A1102)-1</f>
        <v>1101</v>
      </c>
      <c r="B1104" s="12" t="s">
        <v>1942</v>
      </c>
      <c r="C1104" s="12" t="s">
        <v>1943</v>
      </c>
      <c r="D1104" s="12" t="s">
        <v>40</v>
      </c>
      <c r="E1104" s="12" t="s">
        <v>31</v>
      </c>
      <c r="F1104" s="12" t="s">
        <v>40</v>
      </c>
      <c r="G1104" s="12" t="s">
        <v>31</v>
      </c>
    </row>
    <row r="1105" s="10" customFormat="true" ht="39" hidden="false" customHeight="true" outlineLevel="0" collapsed="false">
      <c r="A1105" s="11" t="n">
        <f aca="false">ROW(A1103)-1</f>
        <v>1102</v>
      </c>
      <c r="B1105" s="12" t="s">
        <v>1944</v>
      </c>
      <c r="C1105" s="12" t="s">
        <v>1945</v>
      </c>
      <c r="D1105" s="14" t="s">
        <v>40</v>
      </c>
      <c r="E1105" s="12" t="s">
        <v>31</v>
      </c>
      <c r="F1105" s="14" t="s">
        <v>40</v>
      </c>
      <c r="G1105" s="12" t="s">
        <v>31</v>
      </c>
    </row>
    <row r="1106" s="10" customFormat="true" ht="39" hidden="false" customHeight="true" outlineLevel="0" collapsed="false">
      <c r="A1106" s="11" t="n">
        <f aca="false">ROW(A1104)-1</f>
        <v>1103</v>
      </c>
      <c r="B1106" s="12" t="s">
        <v>1946</v>
      </c>
      <c r="C1106" s="12" t="s">
        <v>1947</v>
      </c>
      <c r="D1106" s="12" t="s">
        <v>40</v>
      </c>
      <c r="E1106" s="12" t="s">
        <v>31</v>
      </c>
      <c r="F1106" s="12" t="s">
        <v>40</v>
      </c>
      <c r="G1106" s="12" t="s">
        <v>31</v>
      </c>
    </row>
    <row r="1107" s="10" customFormat="true" ht="39" hidden="false" customHeight="true" outlineLevel="0" collapsed="false">
      <c r="A1107" s="11" t="n">
        <f aca="false">ROW(A1105)-1</f>
        <v>1104</v>
      </c>
      <c r="B1107" s="12" t="s">
        <v>1948</v>
      </c>
      <c r="C1107" s="12" t="s">
        <v>1947</v>
      </c>
      <c r="D1107" s="12" t="s">
        <v>40</v>
      </c>
      <c r="E1107" s="12" t="s">
        <v>31</v>
      </c>
      <c r="F1107" s="12" t="s">
        <v>40</v>
      </c>
      <c r="G1107" s="12" t="s">
        <v>31</v>
      </c>
    </row>
    <row r="1108" s="10" customFormat="true" ht="39" hidden="false" customHeight="true" outlineLevel="0" collapsed="false">
      <c r="A1108" s="11" t="n">
        <f aca="false">ROW(A1106)-1</f>
        <v>1105</v>
      </c>
      <c r="B1108" s="12" t="s">
        <v>1949</v>
      </c>
      <c r="C1108" s="12" t="s">
        <v>1950</v>
      </c>
      <c r="D1108" s="12" t="s">
        <v>40</v>
      </c>
      <c r="E1108" s="12" t="s">
        <v>31</v>
      </c>
      <c r="F1108" s="12" t="s">
        <v>40</v>
      </c>
      <c r="G1108" s="12" t="s">
        <v>31</v>
      </c>
    </row>
    <row r="1109" s="10" customFormat="true" ht="39" hidden="false" customHeight="true" outlineLevel="0" collapsed="false">
      <c r="A1109" s="11" t="n">
        <f aca="false">ROW(A1107)-1</f>
        <v>1106</v>
      </c>
      <c r="B1109" s="12" t="s">
        <v>1951</v>
      </c>
      <c r="C1109" s="12" t="s">
        <v>1952</v>
      </c>
      <c r="D1109" s="12" t="s">
        <v>40</v>
      </c>
      <c r="E1109" s="12" t="s">
        <v>31</v>
      </c>
      <c r="F1109" s="12" t="s">
        <v>40</v>
      </c>
      <c r="G1109" s="12" t="s">
        <v>31</v>
      </c>
    </row>
    <row r="1110" s="10" customFormat="true" ht="39" hidden="false" customHeight="true" outlineLevel="0" collapsed="false">
      <c r="A1110" s="11" t="n">
        <f aca="false">ROW(A1108)-1</f>
        <v>1107</v>
      </c>
      <c r="B1110" s="12" t="s">
        <v>1953</v>
      </c>
      <c r="C1110" s="12" t="s">
        <v>1954</v>
      </c>
      <c r="D1110" s="12" t="s">
        <v>40</v>
      </c>
      <c r="E1110" s="12" t="s">
        <v>31</v>
      </c>
      <c r="F1110" s="12" t="s">
        <v>40</v>
      </c>
      <c r="G1110" s="12" t="s">
        <v>31</v>
      </c>
    </row>
    <row r="1111" s="10" customFormat="true" ht="39" hidden="false" customHeight="true" outlineLevel="0" collapsed="false">
      <c r="A1111" s="11" t="n">
        <f aca="false">ROW(A1109)-1</f>
        <v>1108</v>
      </c>
      <c r="B1111" s="12" t="s">
        <v>1955</v>
      </c>
      <c r="C1111" s="12" t="s">
        <v>1956</v>
      </c>
      <c r="D1111" s="12" t="s">
        <v>40</v>
      </c>
      <c r="E1111" s="12" t="s">
        <v>31</v>
      </c>
      <c r="F1111" s="12" t="s">
        <v>40</v>
      </c>
      <c r="G1111" s="12" t="s">
        <v>31</v>
      </c>
    </row>
    <row r="1112" s="10" customFormat="true" ht="39" hidden="false" customHeight="true" outlineLevel="0" collapsed="false">
      <c r="A1112" s="11" t="n">
        <f aca="false">ROW(A1110)-1</f>
        <v>1109</v>
      </c>
      <c r="B1112" s="12" t="s">
        <v>1957</v>
      </c>
      <c r="C1112" s="12" t="s">
        <v>1958</v>
      </c>
      <c r="D1112" s="12" t="s">
        <v>40</v>
      </c>
      <c r="E1112" s="12" t="s">
        <v>31</v>
      </c>
      <c r="F1112" s="12" t="s">
        <v>40</v>
      </c>
      <c r="G1112" s="12" t="s">
        <v>31</v>
      </c>
    </row>
    <row r="1113" s="10" customFormat="true" ht="39" hidden="false" customHeight="true" outlineLevel="0" collapsed="false">
      <c r="A1113" s="11" t="n">
        <f aca="false">ROW(A1111)-1</f>
        <v>1110</v>
      </c>
      <c r="B1113" s="12" t="s">
        <v>1959</v>
      </c>
      <c r="C1113" s="12" t="s">
        <v>1960</v>
      </c>
      <c r="D1113" s="12" t="s">
        <v>40</v>
      </c>
      <c r="E1113" s="12" t="s">
        <v>31</v>
      </c>
      <c r="F1113" s="12" t="s">
        <v>40</v>
      </c>
      <c r="G1113" s="12" t="s">
        <v>31</v>
      </c>
    </row>
    <row r="1114" s="10" customFormat="true" ht="39" hidden="false" customHeight="true" outlineLevel="0" collapsed="false">
      <c r="A1114" s="11" t="n">
        <f aca="false">ROW(A1112)-1</f>
        <v>1111</v>
      </c>
      <c r="B1114" s="12" t="s">
        <v>1961</v>
      </c>
      <c r="C1114" s="12" t="s">
        <v>1962</v>
      </c>
      <c r="D1114" s="12" t="s">
        <v>40</v>
      </c>
      <c r="E1114" s="12" t="s">
        <v>31</v>
      </c>
      <c r="F1114" s="12" t="s">
        <v>40</v>
      </c>
      <c r="G1114" s="12" t="s">
        <v>31</v>
      </c>
    </row>
    <row r="1115" s="10" customFormat="true" ht="39" hidden="false" customHeight="true" outlineLevel="0" collapsed="false">
      <c r="A1115" s="11" t="n">
        <f aca="false">ROW(A1113)-1</f>
        <v>1112</v>
      </c>
      <c r="B1115" s="12" t="s">
        <v>1963</v>
      </c>
      <c r="C1115" s="12" t="s">
        <v>1964</v>
      </c>
      <c r="D1115" s="12" t="s">
        <v>40</v>
      </c>
      <c r="E1115" s="12" t="s">
        <v>31</v>
      </c>
      <c r="F1115" s="12" t="s">
        <v>40</v>
      </c>
      <c r="G1115" s="12" t="s">
        <v>31</v>
      </c>
    </row>
    <row r="1116" s="10" customFormat="true" ht="39" hidden="false" customHeight="true" outlineLevel="0" collapsed="false">
      <c r="A1116" s="11" t="n">
        <f aca="false">ROW(A1114)-1</f>
        <v>1113</v>
      </c>
      <c r="B1116" s="12" t="s">
        <v>1965</v>
      </c>
      <c r="C1116" s="12" t="s">
        <v>1966</v>
      </c>
      <c r="D1116" s="14" t="s">
        <v>40</v>
      </c>
      <c r="E1116" s="12" t="s">
        <v>31</v>
      </c>
      <c r="F1116" s="14" t="s">
        <v>40</v>
      </c>
      <c r="G1116" s="12" t="s">
        <v>31</v>
      </c>
    </row>
    <row r="1117" s="10" customFormat="true" ht="39" hidden="false" customHeight="true" outlineLevel="0" collapsed="false">
      <c r="A1117" s="11" t="n">
        <f aca="false">ROW(A1115)-1</f>
        <v>1114</v>
      </c>
      <c r="B1117" s="12" t="s">
        <v>1967</v>
      </c>
      <c r="C1117" s="12" t="s">
        <v>1968</v>
      </c>
      <c r="D1117" s="12" t="s">
        <v>40</v>
      </c>
      <c r="E1117" s="12" t="s">
        <v>31</v>
      </c>
      <c r="F1117" s="12" t="s">
        <v>40</v>
      </c>
      <c r="G1117" s="12" t="s">
        <v>31</v>
      </c>
    </row>
    <row r="1118" s="10" customFormat="true" ht="39" hidden="false" customHeight="true" outlineLevel="0" collapsed="false">
      <c r="A1118" s="11" t="n">
        <f aca="false">ROW(A1116)-1</f>
        <v>1115</v>
      </c>
      <c r="B1118" s="12" t="s">
        <v>1969</v>
      </c>
      <c r="C1118" s="12" t="s">
        <v>1968</v>
      </c>
      <c r="D1118" s="12" t="s">
        <v>40</v>
      </c>
      <c r="E1118" s="12" t="s">
        <v>31</v>
      </c>
      <c r="F1118" s="12" t="s">
        <v>40</v>
      </c>
      <c r="G1118" s="12" t="s">
        <v>31</v>
      </c>
    </row>
    <row r="1119" s="10" customFormat="true" ht="39" hidden="false" customHeight="true" outlineLevel="0" collapsed="false">
      <c r="A1119" s="11" t="n">
        <f aca="false">ROW(A1117)-1</f>
        <v>1116</v>
      </c>
      <c r="B1119" s="12" t="s">
        <v>1970</v>
      </c>
      <c r="C1119" s="12" t="s">
        <v>1971</v>
      </c>
      <c r="D1119" s="12" t="s">
        <v>40</v>
      </c>
      <c r="E1119" s="12" t="s">
        <v>31</v>
      </c>
      <c r="F1119" s="12" t="s">
        <v>40</v>
      </c>
      <c r="G1119" s="12" t="s">
        <v>31</v>
      </c>
    </row>
    <row r="1120" s="10" customFormat="true" ht="39" hidden="false" customHeight="true" outlineLevel="0" collapsed="false">
      <c r="A1120" s="11" t="n">
        <f aca="false">ROW(A1118)-1</f>
        <v>1117</v>
      </c>
      <c r="B1120" s="12" t="s">
        <v>1972</v>
      </c>
      <c r="C1120" s="12" t="s">
        <v>1973</v>
      </c>
      <c r="D1120" s="12" t="s">
        <v>40</v>
      </c>
      <c r="E1120" s="12" t="s">
        <v>31</v>
      </c>
      <c r="F1120" s="12" t="s">
        <v>40</v>
      </c>
      <c r="G1120" s="12" t="s">
        <v>31</v>
      </c>
    </row>
    <row r="1121" s="10" customFormat="true" ht="39" hidden="false" customHeight="true" outlineLevel="0" collapsed="false">
      <c r="A1121" s="11" t="n">
        <f aca="false">ROW(A1119)-1</f>
        <v>1118</v>
      </c>
      <c r="B1121" s="12" t="s">
        <v>1974</v>
      </c>
      <c r="C1121" s="12" t="s">
        <v>1975</v>
      </c>
      <c r="D1121" s="12" t="s">
        <v>40</v>
      </c>
      <c r="E1121" s="12" t="s">
        <v>31</v>
      </c>
      <c r="F1121" s="12" t="s">
        <v>40</v>
      </c>
      <c r="G1121" s="12" t="s">
        <v>31</v>
      </c>
    </row>
    <row r="1122" s="10" customFormat="true" ht="39" hidden="false" customHeight="true" outlineLevel="0" collapsed="false">
      <c r="A1122" s="11" t="n">
        <f aca="false">ROW(A1120)-1</f>
        <v>1119</v>
      </c>
      <c r="B1122" s="12" t="s">
        <v>1709</v>
      </c>
      <c r="C1122" s="12" t="s">
        <v>1976</v>
      </c>
      <c r="D1122" s="12" t="s">
        <v>40</v>
      </c>
      <c r="E1122" s="12" t="s">
        <v>31</v>
      </c>
      <c r="F1122" s="12" t="s">
        <v>40</v>
      </c>
      <c r="G1122" s="12" t="s">
        <v>31</v>
      </c>
    </row>
    <row r="1123" s="10" customFormat="true" ht="39" hidden="false" customHeight="true" outlineLevel="0" collapsed="false">
      <c r="A1123" s="11" t="n">
        <f aca="false">ROW(A1121)-1</f>
        <v>1120</v>
      </c>
      <c r="B1123" s="12" t="s">
        <v>1977</v>
      </c>
      <c r="C1123" s="12" t="s">
        <v>1978</v>
      </c>
      <c r="D1123" s="14" t="s">
        <v>40</v>
      </c>
      <c r="E1123" s="12" t="s">
        <v>31</v>
      </c>
      <c r="F1123" s="14" t="s">
        <v>40</v>
      </c>
      <c r="G1123" s="12" t="s">
        <v>31</v>
      </c>
    </row>
    <row r="1124" s="10" customFormat="true" ht="39" hidden="false" customHeight="true" outlineLevel="0" collapsed="false">
      <c r="A1124" s="11" t="n">
        <f aca="false">ROW(A1122)-1</f>
        <v>1121</v>
      </c>
      <c r="B1124" s="12" t="s">
        <v>1979</v>
      </c>
      <c r="C1124" s="12" t="s">
        <v>1978</v>
      </c>
      <c r="D1124" s="14" t="s">
        <v>40</v>
      </c>
      <c r="E1124" s="12" t="s">
        <v>31</v>
      </c>
      <c r="F1124" s="14" t="s">
        <v>40</v>
      </c>
      <c r="G1124" s="12" t="s">
        <v>31</v>
      </c>
    </row>
    <row r="1125" s="10" customFormat="true" ht="39" hidden="false" customHeight="true" outlineLevel="0" collapsed="false">
      <c r="A1125" s="11" t="n">
        <f aca="false">ROW(A1123)-1</f>
        <v>1122</v>
      </c>
      <c r="B1125" s="12" t="s">
        <v>1980</v>
      </c>
      <c r="C1125" s="12" t="s">
        <v>1981</v>
      </c>
      <c r="D1125" s="12" t="s">
        <v>40</v>
      </c>
      <c r="E1125" s="12" t="s">
        <v>31</v>
      </c>
      <c r="F1125" s="12" t="s">
        <v>40</v>
      </c>
      <c r="G1125" s="12" t="s">
        <v>31</v>
      </c>
    </row>
    <row r="1126" s="10" customFormat="true" ht="39" hidden="false" customHeight="true" outlineLevel="0" collapsed="false">
      <c r="A1126" s="11" t="n">
        <f aca="false">ROW(A1124)-1</f>
        <v>1123</v>
      </c>
      <c r="B1126" s="12" t="s">
        <v>1982</v>
      </c>
      <c r="C1126" s="12" t="s">
        <v>1983</v>
      </c>
      <c r="D1126" s="12" t="s">
        <v>40</v>
      </c>
      <c r="E1126" s="12" t="s">
        <v>31</v>
      </c>
      <c r="F1126" s="12" t="s">
        <v>40</v>
      </c>
      <c r="G1126" s="12" t="s">
        <v>31</v>
      </c>
    </row>
    <row r="1127" s="10" customFormat="true" ht="39" hidden="false" customHeight="true" outlineLevel="0" collapsed="false">
      <c r="A1127" s="11" t="n">
        <f aca="false">ROW(A1125)-1</f>
        <v>1124</v>
      </c>
      <c r="B1127" s="12" t="s">
        <v>1984</v>
      </c>
      <c r="C1127" s="12" t="s">
        <v>1985</v>
      </c>
      <c r="D1127" s="12" t="s">
        <v>40</v>
      </c>
      <c r="E1127" s="12" t="s">
        <v>31</v>
      </c>
      <c r="F1127" s="12" t="s">
        <v>40</v>
      </c>
      <c r="G1127" s="12" t="s">
        <v>31</v>
      </c>
    </row>
    <row r="1128" s="10" customFormat="true" ht="39" hidden="false" customHeight="true" outlineLevel="0" collapsed="false">
      <c r="A1128" s="11" t="n">
        <f aca="false">ROW(A1126)-1</f>
        <v>1125</v>
      </c>
      <c r="B1128" s="12" t="s">
        <v>1986</v>
      </c>
      <c r="C1128" s="12" t="s">
        <v>1987</v>
      </c>
      <c r="D1128" s="12" t="s">
        <v>40</v>
      </c>
      <c r="E1128" s="12" t="s">
        <v>31</v>
      </c>
      <c r="F1128" s="12" t="s">
        <v>40</v>
      </c>
      <c r="G1128" s="12" t="s">
        <v>31</v>
      </c>
    </row>
    <row r="1129" s="10" customFormat="true" ht="39" hidden="false" customHeight="true" outlineLevel="0" collapsed="false">
      <c r="A1129" s="11" t="n">
        <f aca="false">ROW(A1127)-1</f>
        <v>1126</v>
      </c>
      <c r="B1129" s="12" t="s">
        <v>1988</v>
      </c>
      <c r="C1129" s="12" t="s">
        <v>1989</v>
      </c>
      <c r="D1129" s="12" t="s">
        <v>40</v>
      </c>
      <c r="E1129" s="12" t="s">
        <v>31</v>
      </c>
      <c r="F1129" s="12" t="s">
        <v>40</v>
      </c>
      <c r="G1129" s="12" t="s">
        <v>31</v>
      </c>
    </row>
    <row r="1130" s="10" customFormat="true" ht="39" hidden="false" customHeight="true" outlineLevel="0" collapsed="false">
      <c r="A1130" s="11" t="n">
        <f aca="false">ROW(A1128)-1</f>
        <v>1127</v>
      </c>
      <c r="B1130" s="12" t="s">
        <v>1990</v>
      </c>
      <c r="C1130" s="12" t="s">
        <v>1991</v>
      </c>
      <c r="D1130" s="12" t="s">
        <v>40</v>
      </c>
      <c r="E1130" s="12" t="s">
        <v>31</v>
      </c>
      <c r="F1130" s="12" t="s">
        <v>40</v>
      </c>
      <c r="G1130" s="12" t="s">
        <v>31</v>
      </c>
    </row>
    <row r="1131" s="10" customFormat="true" ht="39" hidden="false" customHeight="true" outlineLevel="0" collapsed="false">
      <c r="A1131" s="11" t="n">
        <f aca="false">ROW(A1129)-1</f>
        <v>1128</v>
      </c>
      <c r="B1131" s="12" t="s">
        <v>1992</v>
      </c>
      <c r="C1131" s="12" t="s">
        <v>1993</v>
      </c>
      <c r="D1131" s="12" t="s">
        <v>40</v>
      </c>
      <c r="E1131" s="12" t="s">
        <v>31</v>
      </c>
      <c r="F1131" s="12" t="s">
        <v>40</v>
      </c>
      <c r="G1131" s="12" t="s">
        <v>31</v>
      </c>
    </row>
    <row r="1132" s="10" customFormat="true" ht="39" hidden="false" customHeight="true" outlineLevel="0" collapsed="false">
      <c r="A1132" s="11" t="n">
        <f aca="false">ROW(A1130)-1</f>
        <v>1129</v>
      </c>
      <c r="B1132" s="12" t="s">
        <v>1994</v>
      </c>
      <c r="C1132" s="12" t="s">
        <v>1995</v>
      </c>
      <c r="D1132" s="12" t="s">
        <v>40</v>
      </c>
      <c r="E1132" s="12" t="s">
        <v>31</v>
      </c>
      <c r="F1132" s="12" t="s">
        <v>40</v>
      </c>
      <c r="G1132" s="12" t="s">
        <v>31</v>
      </c>
    </row>
    <row r="1133" s="10" customFormat="true" ht="39" hidden="false" customHeight="true" outlineLevel="0" collapsed="false">
      <c r="A1133" s="11" t="n">
        <f aca="false">ROW(A1131)-1</f>
        <v>1130</v>
      </c>
      <c r="B1133" s="12" t="s">
        <v>1996</v>
      </c>
      <c r="C1133" s="12" t="s">
        <v>1997</v>
      </c>
      <c r="D1133" s="12" t="s">
        <v>40</v>
      </c>
      <c r="E1133" s="12" t="s">
        <v>31</v>
      </c>
      <c r="F1133" s="12" t="s">
        <v>40</v>
      </c>
      <c r="G1133" s="12" t="s">
        <v>31</v>
      </c>
    </row>
    <row r="1134" s="10" customFormat="true" ht="39" hidden="false" customHeight="true" outlineLevel="0" collapsed="false">
      <c r="A1134" s="11" t="n">
        <f aca="false">ROW(A1132)-1</f>
        <v>1131</v>
      </c>
      <c r="B1134" s="12" t="s">
        <v>1998</v>
      </c>
      <c r="C1134" s="12" t="s">
        <v>1999</v>
      </c>
      <c r="D1134" s="12" t="s">
        <v>40</v>
      </c>
      <c r="E1134" s="12" t="s">
        <v>31</v>
      </c>
      <c r="F1134" s="12" t="s">
        <v>40</v>
      </c>
      <c r="G1134" s="12" t="s">
        <v>31</v>
      </c>
    </row>
    <row r="1135" s="10" customFormat="true" ht="39" hidden="false" customHeight="true" outlineLevel="0" collapsed="false">
      <c r="A1135" s="11" t="n">
        <f aca="false">ROW(A1133)-1</f>
        <v>1132</v>
      </c>
      <c r="B1135" s="12" t="s">
        <v>2000</v>
      </c>
      <c r="C1135" s="12" t="s">
        <v>2001</v>
      </c>
      <c r="D1135" s="12" t="s">
        <v>40</v>
      </c>
      <c r="E1135" s="12" t="s">
        <v>31</v>
      </c>
      <c r="F1135" s="12" t="s">
        <v>40</v>
      </c>
      <c r="G1135" s="12" t="s">
        <v>31</v>
      </c>
    </row>
    <row r="1136" s="10" customFormat="true" ht="39" hidden="false" customHeight="true" outlineLevel="0" collapsed="false">
      <c r="A1136" s="11" t="n">
        <f aca="false">ROW(A1134)-1</f>
        <v>1133</v>
      </c>
      <c r="B1136" s="12" t="s">
        <v>2002</v>
      </c>
      <c r="C1136" s="12" t="s">
        <v>2003</v>
      </c>
      <c r="D1136" s="12" t="s">
        <v>40</v>
      </c>
      <c r="E1136" s="12" t="s">
        <v>31</v>
      </c>
      <c r="F1136" s="12" t="s">
        <v>40</v>
      </c>
      <c r="G1136" s="12" t="s">
        <v>31</v>
      </c>
    </row>
    <row r="1137" s="10" customFormat="true" ht="39" hidden="false" customHeight="true" outlineLevel="0" collapsed="false">
      <c r="A1137" s="11" t="n">
        <f aca="false">ROW(A1135)-1</f>
        <v>1134</v>
      </c>
      <c r="B1137" s="12" t="s">
        <v>2004</v>
      </c>
      <c r="C1137" s="12" t="s">
        <v>2003</v>
      </c>
      <c r="D1137" s="12" t="s">
        <v>40</v>
      </c>
      <c r="E1137" s="12" t="s">
        <v>31</v>
      </c>
      <c r="F1137" s="12" t="s">
        <v>40</v>
      </c>
      <c r="G1137" s="12" t="s">
        <v>31</v>
      </c>
    </row>
    <row r="1138" s="10" customFormat="true" ht="39" hidden="false" customHeight="true" outlineLevel="0" collapsed="false">
      <c r="A1138" s="11" t="n">
        <f aca="false">ROW(A1136)-1</f>
        <v>1135</v>
      </c>
      <c r="B1138" s="12" t="s">
        <v>2005</v>
      </c>
      <c r="C1138" s="12" t="s">
        <v>2006</v>
      </c>
      <c r="D1138" s="12" t="s">
        <v>40</v>
      </c>
      <c r="E1138" s="12" t="s">
        <v>31</v>
      </c>
      <c r="F1138" s="12" t="s">
        <v>40</v>
      </c>
      <c r="G1138" s="12" t="s">
        <v>31</v>
      </c>
    </row>
    <row r="1139" s="10" customFormat="true" ht="39" hidden="false" customHeight="true" outlineLevel="0" collapsed="false">
      <c r="A1139" s="11" t="n">
        <f aca="false">ROW(A1137)-1</f>
        <v>1136</v>
      </c>
      <c r="B1139" s="12" t="s">
        <v>2007</v>
      </c>
      <c r="C1139" s="12" t="s">
        <v>2008</v>
      </c>
      <c r="D1139" s="12" t="s">
        <v>40</v>
      </c>
      <c r="E1139" s="12" t="s">
        <v>31</v>
      </c>
      <c r="F1139" s="12" t="s">
        <v>40</v>
      </c>
      <c r="G1139" s="12" t="s">
        <v>31</v>
      </c>
    </row>
    <row r="1140" s="10" customFormat="true" ht="39" hidden="false" customHeight="true" outlineLevel="0" collapsed="false">
      <c r="A1140" s="11" t="n">
        <f aca="false">ROW(A1138)-1</f>
        <v>1137</v>
      </c>
      <c r="B1140" s="12" t="s">
        <v>2009</v>
      </c>
      <c r="C1140" s="12" t="s">
        <v>2010</v>
      </c>
      <c r="D1140" s="12" t="s">
        <v>40</v>
      </c>
      <c r="E1140" s="12" t="s">
        <v>31</v>
      </c>
      <c r="F1140" s="12" t="s">
        <v>40</v>
      </c>
      <c r="G1140" s="12" t="s">
        <v>31</v>
      </c>
    </row>
    <row r="1141" s="10" customFormat="true" ht="39" hidden="false" customHeight="true" outlineLevel="0" collapsed="false">
      <c r="A1141" s="11" t="n">
        <f aca="false">ROW(A1139)-1</f>
        <v>1138</v>
      </c>
      <c r="B1141" s="12" t="s">
        <v>2011</v>
      </c>
      <c r="C1141" s="12" t="s">
        <v>2012</v>
      </c>
      <c r="D1141" s="12" t="s">
        <v>40</v>
      </c>
      <c r="E1141" s="12" t="s">
        <v>31</v>
      </c>
      <c r="F1141" s="12" t="s">
        <v>40</v>
      </c>
      <c r="G1141" s="12" t="s">
        <v>31</v>
      </c>
    </row>
    <row r="1142" s="10" customFormat="true" ht="39" hidden="false" customHeight="true" outlineLevel="0" collapsed="false">
      <c r="A1142" s="11" t="n">
        <f aca="false">ROW(A1140)-1</f>
        <v>1139</v>
      </c>
      <c r="B1142" s="12" t="s">
        <v>2013</v>
      </c>
      <c r="C1142" s="12" t="s">
        <v>2014</v>
      </c>
      <c r="D1142" s="12" t="s">
        <v>40</v>
      </c>
      <c r="E1142" s="12" t="s">
        <v>31</v>
      </c>
      <c r="F1142" s="12" t="s">
        <v>40</v>
      </c>
      <c r="G1142" s="12" t="s">
        <v>31</v>
      </c>
    </row>
    <row r="1143" s="10" customFormat="true" ht="39" hidden="false" customHeight="true" outlineLevel="0" collapsed="false">
      <c r="A1143" s="11" t="n">
        <f aca="false">ROW(A1141)-1</f>
        <v>1140</v>
      </c>
      <c r="B1143" s="12" t="s">
        <v>2015</v>
      </c>
      <c r="C1143" s="12" t="s">
        <v>2016</v>
      </c>
      <c r="D1143" s="12" t="s">
        <v>40</v>
      </c>
      <c r="E1143" s="12" t="s">
        <v>31</v>
      </c>
      <c r="F1143" s="12" t="s">
        <v>40</v>
      </c>
      <c r="G1143" s="12" t="s">
        <v>31</v>
      </c>
    </row>
    <row r="1144" s="10" customFormat="true" ht="39" hidden="false" customHeight="true" outlineLevel="0" collapsed="false">
      <c r="A1144" s="11" t="n">
        <f aca="false">ROW(A1142)-1</f>
        <v>1141</v>
      </c>
      <c r="B1144" s="12" t="s">
        <v>2017</v>
      </c>
      <c r="C1144" s="12" t="s">
        <v>2018</v>
      </c>
      <c r="D1144" s="14" t="s">
        <v>40</v>
      </c>
      <c r="E1144" s="12" t="s">
        <v>31</v>
      </c>
      <c r="F1144" s="14" t="s">
        <v>40</v>
      </c>
      <c r="G1144" s="12" t="s">
        <v>31</v>
      </c>
    </row>
    <row r="1145" s="10" customFormat="true" ht="39" hidden="false" customHeight="true" outlineLevel="0" collapsed="false">
      <c r="A1145" s="11" t="n">
        <f aca="false">ROW(A1143)-1</f>
        <v>1142</v>
      </c>
      <c r="B1145" s="12" t="s">
        <v>2019</v>
      </c>
      <c r="C1145" s="12" t="s">
        <v>2020</v>
      </c>
      <c r="D1145" s="12" t="s">
        <v>40</v>
      </c>
      <c r="E1145" s="12" t="s">
        <v>31</v>
      </c>
      <c r="F1145" s="12" t="s">
        <v>40</v>
      </c>
      <c r="G1145" s="12" t="s">
        <v>31</v>
      </c>
    </row>
    <row r="1146" s="10" customFormat="true" ht="39" hidden="false" customHeight="true" outlineLevel="0" collapsed="false">
      <c r="A1146" s="11" t="n">
        <f aca="false">ROW(A1144)-1</f>
        <v>1143</v>
      </c>
      <c r="B1146" s="12" t="s">
        <v>2021</v>
      </c>
      <c r="C1146" s="12" t="s">
        <v>2022</v>
      </c>
      <c r="D1146" s="12" t="s">
        <v>40</v>
      </c>
      <c r="E1146" s="12" t="s">
        <v>31</v>
      </c>
      <c r="F1146" s="12" t="s">
        <v>2023</v>
      </c>
      <c r="G1146" s="12" t="s">
        <v>31</v>
      </c>
    </row>
    <row r="1147" s="10" customFormat="true" ht="39" hidden="false" customHeight="true" outlineLevel="0" collapsed="false">
      <c r="A1147" s="11" t="n">
        <f aca="false">ROW(A1145)-1</f>
        <v>1144</v>
      </c>
      <c r="B1147" s="12" t="s">
        <v>2024</v>
      </c>
      <c r="C1147" s="12" t="s">
        <v>2025</v>
      </c>
      <c r="D1147" s="12" t="s">
        <v>40</v>
      </c>
      <c r="E1147" s="12" t="s">
        <v>31</v>
      </c>
      <c r="F1147" s="12" t="s">
        <v>40</v>
      </c>
      <c r="G1147" s="12" t="s">
        <v>31</v>
      </c>
    </row>
    <row r="1148" s="10" customFormat="true" ht="39" hidden="false" customHeight="true" outlineLevel="0" collapsed="false">
      <c r="A1148" s="11" t="n">
        <f aca="false">ROW(A1146)-1</f>
        <v>1145</v>
      </c>
      <c r="B1148" s="14" t="s">
        <v>2026</v>
      </c>
      <c r="C1148" s="14" t="s">
        <v>2027</v>
      </c>
      <c r="D1148" s="14" t="s">
        <v>573</v>
      </c>
      <c r="E1148" s="14" t="s">
        <v>199</v>
      </c>
      <c r="F1148" s="14" t="s">
        <v>573</v>
      </c>
      <c r="G1148" s="14" t="s">
        <v>199</v>
      </c>
    </row>
    <row r="1149" s="10" customFormat="true" ht="39" hidden="false" customHeight="true" outlineLevel="0" collapsed="false">
      <c r="A1149" s="11" t="n">
        <f aca="false">ROW(A1147)-1</f>
        <v>1146</v>
      </c>
      <c r="B1149" s="14" t="s">
        <v>2028</v>
      </c>
      <c r="C1149" s="14" t="s">
        <v>2027</v>
      </c>
      <c r="D1149" s="14" t="s">
        <v>573</v>
      </c>
      <c r="E1149" s="14" t="s">
        <v>199</v>
      </c>
      <c r="F1149" s="14" t="s">
        <v>573</v>
      </c>
      <c r="G1149" s="14" t="s">
        <v>199</v>
      </c>
    </row>
    <row r="1150" s="10" customFormat="true" ht="39" hidden="false" customHeight="true" outlineLevel="0" collapsed="false">
      <c r="A1150" s="11" t="n">
        <f aca="false">ROW(A1148)-1</f>
        <v>1147</v>
      </c>
      <c r="B1150" s="14" t="s">
        <v>2029</v>
      </c>
      <c r="C1150" s="14" t="s">
        <v>2030</v>
      </c>
      <c r="D1150" s="14" t="s">
        <v>573</v>
      </c>
      <c r="E1150" s="14" t="s">
        <v>199</v>
      </c>
      <c r="F1150" s="14" t="s">
        <v>573</v>
      </c>
      <c r="G1150" s="14" t="s">
        <v>199</v>
      </c>
    </row>
    <row r="1151" s="10" customFormat="true" ht="39" hidden="false" customHeight="true" outlineLevel="0" collapsed="false">
      <c r="A1151" s="11" t="n">
        <f aca="false">ROW(A1149)-1</f>
        <v>1148</v>
      </c>
      <c r="B1151" s="14" t="s">
        <v>2031</v>
      </c>
      <c r="C1151" s="14" t="s">
        <v>2030</v>
      </c>
      <c r="D1151" s="14" t="s">
        <v>573</v>
      </c>
      <c r="E1151" s="14" t="s">
        <v>199</v>
      </c>
      <c r="F1151" s="14" t="s">
        <v>573</v>
      </c>
      <c r="G1151" s="14" t="s">
        <v>199</v>
      </c>
    </row>
    <row r="1152" s="10" customFormat="true" ht="39" hidden="false" customHeight="true" outlineLevel="0" collapsed="false">
      <c r="A1152" s="11" t="n">
        <f aca="false">ROW(A1150)-1</f>
        <v>1149</v>
      </c>
      <c r="B1152" s="14" t="s">
        <v>2032</v>
      </c>
      <c r="C1152" s="14" t="s">
        <v>492</v>
      </c>
      <c r="D1152" s="14" t="s">
        <v>573</v>
      </c>
      <c r="E1152" s="14" t="s">
        <v>31</v>
      </c>
      <c r="F1152" s="14" t="s">
        <v>573</v>
      </c>
      <c r="G1152" s="14" t="s">
        <v>31</v>
      </c>
    </row>
    <row r="1153" s="10" customFormat="true" ht="39" hidden="false" customHeight="true" outlineLevel="0" collapsed="false">
      <c r="A1153" s="11" t="n">
        <f aca="false">ROW(A1151)-1</f>
        <v>1150</v>
      </c>
      <c r="B1153" s="14" t="s">
        <v>2033</v>
      </c>
      <c r="C1153" s="14" t="s">
        <v>2034</v>
      </c>
      <c r="D1153" s="14" t="s">
        <v>573</v>
      </c>
      <c r="E1153" s="14" t="s">
        <v>199</v>
      </c>
      <c r="F1153" s="14" t="s">
        <v>573</v>
      </c>
      <c r="G1153" s="14" t="s">
        <v>199</v>
      </c>
    </row>
    <row r="1154" s="10" customFormat="true" ht="39" hidden="false" customHeight="true" outlineLevel="0" collapsed="false">
      <c r="A1154" s="11" t="n">
        <f aca="false">ROW(A1152)-1</f>
        <v>1151</v>
      </c>
      <c r="B1154" s="14" t="s">
        <v>2035</v>
      </c>
      <c r="C1154" s="14" t="s">
        <v>2036</v>
      </c>
      <c r="D1154" s="14" t="s">
        <v>573</v>
      </c>
      <c r="E1154" s="12" t="s">
        <v>199</v>
      </c>
      <c r="F1154" s="14" t="s">
        <v>573</v>
      </c>
      <c r="G1154" s="12" t="s">
        <v>199</v>
      </c>
    </row>
    <row r="1155" s="10" customFormat="true" ht="39" hidden="false" customHeight="true" outlineLevel="0" collapsed="false">
      <c r="A1155" s="11" t="n">
        <f aca="false">ROW(A1153)-1</f>
        <v>1152</v>
      </c>
      <c r="B1155" s="14" t="s">
        <v>2037</v>
      </c>
      <c r="C1155" s="14" t="s">
        <v>2038</v>
      </c>
      <c r="D1155" s="14" t="s">
        <v>2039</v>
      </c>
      <c r="E1155" s="14" t="s">
        <v>2040</v>
      </c>
      <c r="F1155" s="14" t="s">
        <v>573</v>
      </c>
      <c r="G1155" s="14" t="s">
        <v>2040</v>
      </c>
    </row>
    <row r="1156" s="10" customFormat="true" ht="39" hidden="false" customHeight="true" outlineLevel="0" collapsed="false">
      <c r="A1156" s="11" t="n">
        <f aca="false">ROW(A1154)-1</f>
        <v>1153</v>
      </c>
      <c r="B1156" s="14" t="s">
        <v>2041</v>
      </c>
      <c r="C1156" s="14" t="s">
        <v>2038</v>
      </c>
      <c r="D1156" s="14" t="s">
        <v>573</v>
      </c>
      <c r="E1156" s="14" t="s">
        <v>199</v>
      </c>
      <c r="F1156" s="14" t="s">
        <v>573</v>
      </c>
      <c r="G1156" s="14" t="s">
        <v>199</v>
      </c>
    </row>
    <row r="1157" s="10" customFormat="true" ht="39" hidden="false" customHeight="true" outlineLevel="0" collapsed="false">
      <c r="A1157" s="11" t="n">
        <f aca="false">ROW(A1155)-1</f>
        <v>1154</v>
      </c>
      <c r="B1157" s="14" t="s">
        <v>2042</v>
      </c>
      <c r="C1157" s="14" t="s">
        <v>2038</v>
      </c>
      <c r="D1157" s="14" t="s">
        <v>573</v>
      </c>
      <c r="E1157" s="14" t="s">
        <v>199</v>
      </c>
      <c r="F1157" s="14" t="s">
        <v>573</v>
      </c>
      <c r="G1157" s="14" t="s">
        <v>199</v>
      </c>
    </row>
    <row r="1158" s="10" customFormat="true" ht="39" hidden="false" customHeight="true" outlineLevel="0" collapsed="false">
      <c r="A1158" s="11" t="n">
        <f aca="false">ROW(A1156)-1</f>
        <v>1155</v>
      </c>
      <c r="B1158" s="14" t="s">
        <v>2043</v>
      </c>
      <c r="C1158" s="14" t="s">
        <v>2044</v>
      </c>
      <c r="D1158" s="14" t="s">
        <v>573</v>
      </c>
      <c r="E1158" s="14" t="s">
        <v>199</v>
      </c>
      <c r="F1158" s="14" t="s">
        <v>573</v>
      </c>
      <c r="G1158" s="14" t="s">
        <v>199</v>
      </c>
    </row>
    <row r="1159" s="10" customFormat="true" ht="39" hidden="false" customHeight="true" outlineLevel="0" collapsed="false">
      <c r="A1159" s="11" t="n">
        <f aca="false">ROW(A1157)-1</f>
        <v>1156</v>
      </c>
      <c r="B1159" s="14" t="s">
        <v>2045</v>
      </c>
      <c r="C1159" s="14" t="s">
        <v>2046</v>
      </c>
      <c r="D1159" s="14" t="s">
        <v>573</v>
      </c>
      <c r="E1159" s="14" t="s">
        <v>199</v>
      </c>
      <c r="F1159" s="14" t="s">
        <v>573</v>
      </c>
      <c r="G1159" s="14" t="s">
        <v>199</v>
      </c>
    </row>
    <row r="1160" s="10" customFormat="true" ht="39" hidden="false" customHeight="true" outlineLevel="0" collapsed="false">
      <c r="A1160" s="11" t="n">
        <f aca="false">ROW(A1158)-1</f>
        <v>1157</v>
      </c>
      <c r="B1160" s="14" t="s">
        <v>2047</v>
      </c>
      <c r="C1160" s="14" t="s">
        <v>2046</v>
      </c>
      <c r="D1160" s="14" t="s">
        <v>573</v>
      </c>
      <c r="E1160" s="14" t="s">
        <v>199</v>
      </c>
      <c r="F1160" s="14" t="s">
        <v>573</v>
      </c>
      <c r="G1160" s="14" t="s">
        <v>199</v>
      </c>
    </row>
    <row r="1161" s="10" customFormat="true" ht="39" hidden="false" customHeight="true" outlineLevel="0" collapsed="false">
      <c r="A1161" s="11" t="n">
        <f aca="false">ROW(A1159)-1</f>
        <v>1158</v>
      </c>
      <c r="B1161" s="14" t="s">
        <v>2048</v>
      </c>
      <c r="C1161" s="14" t="s">
        <v>2046</v>
      </c>
      <c r="D1161" s="14" t="s">
        <v>573</v>
      </c>
      <c r="E1161" s="14" t="s">
        <v>199</v>
      </c>
      <c r="F1161" s="14" t="s">
        <v>573</v>
      </c>
      <c r="G1161" s="14" t="s">
        <v>199</v>
      </c>
    </row>
    <row r="1162" s="10" customFormat="true" ht="39" hidden="false" customHeight="true" outlineLevel="0" collapsed="false">
      <c r="A1162" s="11" t="n">
        <f aca="false">ROW(A1160)-1</f>
        <v>1159</v>
      </c>
      <c r="B1162" s="14" t="s">
        <v>2049</v>
      </c>
      <c r="C1162" s="14" t="s">
        <v>2050</v>
      </c>
      <c r="D1162" s="14" t="s">
        <v>573</v>
      </c>
      <c r="E1162" s="14" t="s">
        <v>199</v>
      </c>
      <c r="F1162" s="14" t="s">
        <v>573</v>
      </c>
      <c r="G1162" s="14" t="s">
        <v>199</v>
      </c>
    </row>
    <row r="1163" s="10" customFormat="true" ht="39" hidden="false" customHeight="true" outlineLevel="0" collapsed="false">
      <c r="A1163" s="11" t="n">
        <f aca="false">ROW(A1161)-1</f>
        <v>1160</v>
      </c>
      <c r="B1163" s="14" t="s">
        <v>2051</v>
      </c>
      <c r="C1163" s="14" t="s">
        <v>2052</v>
      </c>
      <c r="D1163" s="14" t="s">
        <v>207</v>
      </c>
      <c r="E1163" s="12" t="s">
        <v>204</v>
      </c>
      <c r="F1163" s="14" t="s">
        <v>207</v>
      </c>
      <c r="G1163" s="12" t="s">
        <v>204</v>
      </c>
    </row>
    <row r="1164" s="10" customFormat="true" ht="39" hidden="false" customHeight="true" outlineLevel="0" collapsed="false">
      <c r="A1164" s="11" t="n">
        <f aca="false">ROW(A1162)-1</f>
        <v>1161</v>
      </c>
      <c r="B1164" s="14" t="s">
        <v>2053</v>
      </c>
      <c r="C1164" s="14" t="s">
        <v>2054</v>
      </c>
      <c r="D1164" s="14" t="s">
        <v>207</v>
      </c>
      <c r="E1164" s="14" t="s">
        <v>204</v>
      </c>
      <c r="F1164" s="14" t="s">
        <v>207</v>
      </c>
      <c r="G1164" s="14" t="s">
        <v>204</v>
      </c>
    </row>
    <row r="1165" s="10" customFormat="true" ht="39" hidden="false" customHeight="true" outlineLevel="0" collapsed="false">
      <c r="A1165" s="11" t="n">
        <f aca="false">ROW(A1163)-1</f>
        <v>1162</v>
      </c>
      <c r="B1165" s="14" t="s">
        <v>2055</v>
      </c>
      <c r="C1165" s="14" t="s">
        <v>2056</v>
      </c>
      <c r="D1165" s="14" t="s">
        <v>207</v>
      </c>
      <c r="E1165" s="14" t="s">
        <v>204</v>
      </c>
      <c r="F1165" s="14" t="s">
        <v>207</v>
      </c>
      <c r="G1165" s="14" t="s">
        <v>204</v>
      </c>
    </row>
    <row r="1166" s="10" customFormat="true" ht="39" hidden="false" customHeight="true" outlineLevel="0" collapsed="false">
      <c r="A1166" s="11" t="n">
        <f aca="false">ROW(A1164)-1</f>
        <v>1163</v>
      </c>
      <c r="B1166" s="14" t="s">
        <v>2057</v>
      </c>
      <c r="C1166" s="14" t="s">
        <v>2058</v>
      </c>
      <c r="D1166" s="14" t="s">
        <v>207</v>
      </c>
      <c r="E1166" s="14" t="s">
        <v>204</v>
      </c>
      <c r="F1166" s="14" t="s">
        <v>207</v>
      </c>
      <c r="G1166" s="14" t="s">
        <v>204</v>
      </c>
    </row>
    <row r="1167" s="10" customFormat="true" ht="39" hidden="false" customHeight="true" outlineLevel="0" collapsed="false">
      <c r="A1167" s="11" t="n">
        <f aca="false">ROW(A1165)-1</f>
        <v>1164</v>
      </c>
      <c r="B1167" s="14" t="s">
        <v>2059</v>
      </c>
      <c r="C1167" s="14" t="s">
        <v>2060</v>
      </c>
      <c r="D1167" s="14" t="s">
        <v>207</v>
      </c>
      <c r="E1167" s="14" t="s">
        <v>204</v>
      </c>
      <c r="F1167" s="14" t="s">
        <v>207</v>
      </c>
      <c r="G1167" s="14" t="s">
        <v>204</v>
      </c>
    </row>
    <row r="1168" s="10" customFormat="true" ht="39" hidden="false" customHeight="true" outlineLevel="0" collapsed="false">
      <c r="A1168" s="11" t="n">
        <f aca="false">ROW(A1166)-1</f>
        <v>1165</v>
      </c>
      <c r="B1168" s="14" t="s">
        <v>2061</v>
      </c>
      <c r="C1168" s="14" t="s">
        <v>2062</v>
      </c>
      <c r="D1168" s="14" t="s">
        <v>207</v>
      </c>
      <c r="E1168" s="14" t="s">
        <v>204</v>
      </c>
      <c r="F1168" s="14" t="s">
        <v>207</v>
      </c>
      <c r="G1168" s="14" t="s">
        <v>204</v>
      </c>
    </row>
    <row r="1169" s="10" customFormat="true" ht="39" hidden="false" customHeight="true" outlineLevel="0" collapsed="false">
      <c r="A1169" s="11" t="n">
        <f aca="false">ROW(A1167)-1</f>
        <v>1166</v>
      </c>
      <c r="B1169" s="14" t="s">
        <v>2063</v>
      </c>
      <c r="C1169" s="14" t="s">
        <v>2064</v>
      </c>
      <c r="D1169" s="14" t="s">
        <v>207</v>
      </c>
      <c r="E1169" s="14" t="s">
        <v>204</v>
      </c>
      <c r="F1169" s="14" t="s">
        <v>207</v>
      </c>
      <c r="G1169" s="14" t="s">
        <v>204</v>
      </c>
    </row>
    <row r="1170" s="10" customFormat="true" ht="39" hidden="false" customHeight="true" outlineLevel="0" collapsed="false">
      <c r="A1170" s="11" t="n">
        <f aca="false">ROW(A1168)-1</f>
        <v>1167</v>
      </c>
      <c r="B1170" s="14" t="s">
        <v>2065</v>
      </c>
      <c r="C1170" s="14" t="s">
        <v>2066</v>
      </c>
      <c r="D1170" s="14" t="s">
        <v>207</v>
      </c>
      <c r="E1170" s="14" t="s">
        <v>204</v>
      </c>
      <c r="F1170" s="14" t="s">
        <v>207</v>
      </c>
      <c r="G1170" s="14" t="s">
        <v>204</v>
      </c>
    </row>
    <row r="1171" s="10" customFormat="true" ht="39" hidden="false" customHeight="true" outlineLevel="0" collapsed="false">
      <c r="A1171" s="11" t="n">
        <f aca="false">ROW(A1169)-1</f>
        <v>1168</v>
      </c>
      <c r="B1171" s="14" t="s">
        <v>2067</v>
      </c>
      <c r="C1171" s="14" t="s">
        <v>2068</v>
      </c>
      <c r="D1171" s="14" t="s">
        <v>207</v>
      </c>
      <c r="E1171" s="14" t="s">
        <v>204</v>
      </c>
      <c r="F1171" s="14" t="s">
        <v>207</v>
      </c>
      <c r="G1171" s="14" t="s">
        <v>204</v>
      </c>
    </row>
    <row r="1172" s="10" customFormat="true" ht="39" hidden="false" customHeight="true" outlineLevel="0" collapsed="false">
      <c r="A1172" s="11" t="n">
        <f aca="false">ROW(A1170)-1</f>
        <v>1169</v>
      </c>
      <c r="B1172" s="14" t="s">
        <v>2069</v>
      </c>
      <c r="C1172" s="14" t="s">
        <v>2070</v>
      </c>
      <c r="D1172" s="14" t="s">
        <v>207</v>
      </c>
      <c r="E1172" s="14" t="s">
        <v>204</v>
      </c>
      <c r="F1172" s="14" t="s">
        <v>207</v>
      </c>
      <c r="G1172" s="14" t="s">
        <v>204</v>
      </c>
    </row>
    <row r="1173" s="10" customFormat="true" ht="39" hidden="false" customHeight="true" outlineLevel="0" collapsed="false">
      <c r="A1173" s="11" t="n">
        <f aca="false">ROW(A1171)-1</f>
        <v>1170</v>
      </c>
      <c r="B1173" s="14" t="s">
        <v>2071</v>
      </c>
      <c r="C1173" s="14" t="s">
        <v>2072</v>
      </c>
      <c r="D1173" s="14" t="s">
        <v>207</v>
      </c>
      <c r="E1173" s="14" t="s">
        <v>204</v>
      </c>
      <c r="F1173" s="14" t="s">
        <v>2073</v>
      </c>
      <c r="G1173" s="14" t="s">
        <v>204</v>
      </c>
    </row>
    <row r="1174" s="10" customFormat="true" ht="39" hidden="false" customHeight="true" outlineLevel="0" collapsed="false">
      <c r="A1174" s="11" t="n">
        <f aca="false">ROW(A1172)-1</f>
        <v>1171</v>
      </c>
      <c r="B1174" s="14" t="s">
        <v>2074</v>
      </c>
      <c r="C1174" s="14" t="s">
        <v>2075</v>
      </c>
      <c r="D1174" s="14" t="s">
        <v>207</v>
      </c>
      <c r="E1174" s="14" t="s">
        <v>204</v>
      </c>
      <c r="F1174" s="14" t="s">
        <v>207</v>
      </c>
      <c r="G1174" s="14" t="s">
        <v>204</v>
      </c>
    </row>
    <row r="1175" s="10" customFormat="true" ht="39" hidden="false" customHeight="true" outlineLevel="0" collapsed="false">
      <c r="A1175" s="11" t="n">
        <f aca="false">ROW(A1173)-1</f>
        <v>1172</v>
      </c>
      <c r="B1175" s="14" t="s">
        <v>2076</v>
      </c>
      <c r="C1175" s="14" t="s">
        <v>2077</v>
      </c>
      <c r="D1175" s="14" t="s">
        <v>207</v>
      </c>
      <c r="E1175" s="12" t="s">
        <v>204</v>
      </c>
      <c r="F1175" s="14" t="s">
        <v>207</v>
      </c>
      <c r="G1175" s="12" t="s">
        <v>204</v>
      </c>
    </row>
    <row r="1176" s="10" customFormat="true" ht="39" hidden="false" customHeight="true" outlineLevel="0" collapsed="false">
      <c r="A1176" s="11" t="n">
        <f aca="false">ROW(A1174)-1</f>
        <v>1173</v>
      </c>
      <c r="B1176" s="14" t="s">
        <v>2078</v>
      </c>
      <c r="C1176" s="14" t="s">
        <v>2079</v>
      </c>
      <c r="D1176" s="14" t="s">
        <v>207</v>
      </c>
      <c r="E1176" s="14" t="s">
        <v>204</v>
      </c>
      <c r="F1176" s="14" t="s">
        <v>207</v>
      </c>
      <c r="G1176" s="14" t="s">
        <v>204</v>
      </c>
    </row>
    <row r="1177" s="10" customFormat="true" ht="39" hidden="false" customHeight="true" outlineLevel="0" collapsed="false">
      <c r="A1177" s="11" t="n">
        <f aca="false">ROW(A1175)-1</f>
        <v>1174</v>
      </c>
      <c r="B1177" s="14" t="s">
        <v>2080</v>
      </c>
      <c r="C1177" s="14" t="s">
        <v>2081</v>
      </c>
      <c r="D1177" s="14" t="s">
        <v>207</v>
      </c>
      <c r="E1177" s="14" t="s">
        <v>204</v>
      </c>
      <c r="F1177" s="14" t="s">
        <v>207</v>
      </c>
      <c r="G1177" s="14" t="s">
        <v>204</v>
      </c>
    </row>
    <row r="1178" s="10" customFormat="true" ht="39" hidden="false" customHeight="true" outlineLevel="0" collapsed="false">
      <c r="A1178" s="11" t="n">
        <f aca="false">ROW(A1176)-1</f>
        <v>1175</v>
      </c>
      <c r="B1178" s="14" t="s">
        <v>2082</v>
      </c>
      <c r="C1178" s="14" t="s">
        <v>2083</v>
      </c>
      <c r="D1178" s="14" t="s">
        <v>207</v>
      </c>
      <c r="E1178" s="14" t="s">
        <v>204</v>
      </c>
      <c r="F1178" s="14" t="s">
        <v>207</v>
      </c>
      <c r="G1178" s="14" t="s">
        <v>204</v>
      </c>
    </row>
    <row r="1179" s="10" customFormat="true" ht="39" hidden="false" customHeight="true" outlineLevel="0" collapsed="false">
      <c r="A1179" s="11" t="n">
        <f aca="false">ROW(A1177)-1</f>
        <v>1176</v>
      </c>
      <c r="B1179" s="14" t="s">
        <v>2084</v>
      </c>
      <c r="C1179" s="14" t="s">
        <v>2085</v>
      </c>
      <c r="D1179" s="14" t="s">
        <v>207</v>
      </c>
      <c r="E1179" s="14" t="s">
        <v>204</v>
      </c>
      <c r="F1179" s="14" t="s">
        <v>207</v>
      </c>
      <c r="G1179" s="14" t="s">
        <v>204</v>
      </c>
    </row>
    <row r="1180" s="10" customFormat="true" ht="39" hidden="false" customHeight="true" outlineLevel="0" collapsed="false">
      <c r="A1180" s="11" t="n">
        <f aca="false">ROW(A1178)-1</f>
        <v>1177</v>
      </c>
      <c r="B1180" s="14" t="s">
        <v>2086</v>
      </c>
      <c r="C1180" s="14" t="s">
        <v>2087</v>
      </c>
      <c r="D1180" s="14" t="s">
        <v>207</v>
      </c>
      <c r="E1180" s="14" t="s">
        <v>204</v>
      </c>
      <c r="F1180" s="14" t="s">
        <v>207</v>
      </c>
      <c r="G1180" s="14" t="s">
        <v>204</v>
      </c>
    </row>
    <row r="1181" s="10" customFormat="true" ht="39" hidden="false" customHeight="true" outlineLevel="0" collapsed="false">
      <c r="A1181" s="11" t="n">
        <f aca="false">ROW(A1179)-1</f>
        <v>1178</v>
      </c>
      <c r="B1181" s="14" t="s">
        <v>2088</v>
      </c>
      <c r="C1181" s="14" t="s">
        <v>2089</v>
      </c>
      <c r="D1181" s="14" t="s">
        <v>207</v>
      </c>
      <c r="E1181" s="14" t="s">
        <v>204</v>
      </c>
      <c r="F1181" s="14" t="s">
        <v>207</v>
      </c>
      <c r="G1181" s="14" t="s">
        <v>204</v>
      </c>
    </row>
    <row r="1182" s="10" customFormat="true" ht="39" hidden="false" customHeight="true" outlineLevel="0" collapsed="false">
      <c r="A1182" s="11" t="n">
        <f aca="false">ROW(A1180)-1</f>
        <v>1179</v>
      </c>
      <c r="B1182" s="14" t="s">
        <v>2090</v>
      </c>
      <c r="C1182" s="14" t="s">
        <v>2091</v>
      </c>
      <c r="D1182" s="14" t="s">
        <v>207</v>
      </c>
      <c r="E1182" s="14" t="s">
        <v>204</v>
      </c>
      <c r="F1182" s="14" t="s">
        <v>207</v>
      </c>
      <c r="G1182" s="14" t="s">
        <v>204</v>
      </c>
    </row>
    <row r="1183" s="10" customFormat="true" ht="39" hidden="false" customHeight="true" outlineLevel="0" collapsed="false">
      <c r="A1183" s="11" t="n">
        <f aca="false">ROW(A1181)-1</f>
        <v>1180</v>
      </c>
      <c r="B1183" s="14" t="s">
        <v>2092</v>
      </c>
      <c r="C1183" s="14" t="s">
        <v>2093</v>
      </c>
      <c r="D1183" s="14" t="s">
        <v>207</v>
      </c>
      <c r="E1183" s="14" t="s">
        <v>204</v>
      </c>
      <c r="F1183" s="14" t="s">
        <v>207</v>
      </c>
      <c r="G1183" s="14" t="s">
        <v>204</v>
      </c>
    </row>
    <row r="1184" s="10" customFormat="true" ht="39" hidden="false" customHeight="true" outlineLevel="0" collapsed="false">
      <c r="A1184" s="11" t="n">
        <f aca="false">ROW(A1182)-1</f>
        <v>1181</v>
      </c>
      <c r="B1184" s="14" t="s">
        <v>2094</v>
      </c>
      <c r="C1184" s="14" t="s">
        <v>2095</v>
      </c>
      <c r="D1184" s="14" t="s">
        <v>207</v>
      </c>
      <c r="E1184" s="14" t="s">
        <v>204</v>
      </c>
      <c r="F1184" s="14" t="s">
        <v>207</v>
      </c>
      <c r="G1184" s="14" t="s">
        <v>204</v>
      </c>
    </row>
    <row r="1185" s="10" customFormat="true" ht="39" hidden="false" customHeight="true" outlineLevel="0" collapsed="false">
      <c r="A1185" s="11" t="n">
        <f aca="false">ROW(A1183)-1</f>
        <v>1182</v>
      </c>
      <c r="B1185" s="14" t="s">
        <v>2096</v>
      </c>
      <c r="C1185" s="14" t="s">
        <v>2097</v>
      </c>
      <c r="D1185" s="14" t="s">
        <v>207</v>
      </c>
      <c r="E1185" s="14" t="s">
        <v>204</v>
      </c>
      <c r="F1185" s="14" t="s">
        <v>207</v>
      </c>
      <c r="G1185" s="14" t="s">
        <v>204</v>
      </c>
    </row>
    <row r="1186" s="10" customFormat="true" ht="39" hidden="false" customHeight="true" outlineLevel="0" collapsed="false">
      <c r="A1186" s="11" t="n">
        <f aca="false">ROW(A1184)-1</f>
        <v>1183</v>
      </c>
      <c r="B1186" s="12" t="s">
        <v>2098</v>
      </c>
      <c r="C1186" s="12" t="s">
        <v>2099</v>
      </c>
      <c r="D1186" s="12" t="s">
        <v>207</v>
      </c>
      <c r="E1186" s="12" t="s">
        <v>204</v>
      </c>
      <c r="F1186" s="12" t="s">
        <v>207</v>
      </c>
      <c r="G1186" s="12" t="s">
        <v>204</v>
      </c>
    </row>
    <row r="1187" s="10" customFormat="true" ht="39" hidden="false" customHeight="true" outlineLevel="0" collapsed="false">
      <c r="A1187" s="11" t="n">
        <f aca="false">ROW(A1185)-1</f>
        <v>1184</v>
      </c>
      <c r="B1187" s="12" t="s">
        <v>2100</v>
      </c>
      <c r="C1187" s="12" t="s">
        <v>2101</v>
      </c>
      <c r="D1187" s="12" t="s">
        <v>207</v>
      </c>
      <c r="E1187" s="12" t="s">
        <v>204</v>
      </c>
      <c r="F1187" s="12" t="s">
        <v>207</v>
      </c>
      <c r="G1187" s="12" t="s">
        <v>204</v>
      </c>
    </row>
    <row r="1188" s="10" customFormat="true" ht="39" hidden="false" customHeight="true" outlineLevel="0" collapsed="false">
      <c r="A1188" s="11" t="n">
        <f aca="false">ROW(A1186)-1</f>
        <v>1185</v>
      </c>
      <c r="B1188" s="14" t="s">
        <v>2102</v>
      </c>
      <c r="C1188" s="14" t="s">
        <v>2103</v>
      </c>
      <c r="D1188" s="14" t="s">
        <v>733</v>
      </c>
      <c r="E1188" s="14" t="s">
        <v>594</v>
      </c>
      <c r="F1188" s="14" t="s">
        <v>733</v>
      </c>
      <c r="G1188" s="14" t="s">
        <v>594</v>
      </c>
    </row>
    <row r="1189" s="10" customFormat="true" ht="39" hidden="false" customHeight="true" outlineLevel="0" collapsed="false">
      <c r="A1189" s="11" t="n">
        <f aca="false">ROW(A1187)-1</f>
        <v>1186</v>
      </c>
      <c r="B1189" s="14" t="s">
        <v>2104</v>
      </c>
      <c r="C1189" s="14" t="s">
        <v>2103</v>
      </c>
      <c r="D1189" s="14" t="s">
        <v>733</v>
      </c>
      <c r="E1189" s="14" t="s">
        <v>594</v>
      </c>
      <c r="F1189" s="14" t="s">
        <v>733</v>
      </c>
      <c r="G1189" s="14" t="s">
        <v>594</v>
      </c>
    </row>
    <row r="1190" s="10" customFormat="true" ht="39" hidden="false" customHeight="true" outlineLevel="0" collapsed="false">
      <c r="A1190" s="11" t="n">
        <f aca="false">ROW(A1188)-1</f>
        <v>1187</v>
      </c>
      <c r="B1190" s="14" t="s">
        <v>2105</v>
      </c>
      <c r="C1190" s="14" t="s">
        <v>2106</v>
      </c>
      <c r="D1190" s="14" t="s">
        <v>733</v>
      </c>
      <c r="E1190" s="14" t="s">
        <v>594</v>
      </c>
      <c r="F1190" s="14" t="s">
        <v>733</v>
      </c>
      <c r="G1190" s="14" t="s">
        <v>594</v>
      </c>
    </row>
    <row r="1191" s="10" customFormat="true" ht="39" hidden="false" customHeight="true" outlineLevel="0" collapsed="false">
      <c r="A1191" s="11" t="n">
        <f aca="false">ROW(A1189)-1</f>
        <v>1188</v>
      </c>
      <c r="B1191" s="14" t="s">
        <v>2107</v>
      </c>
      <c r="C1191" s="14" t="s">
        <v>2108</v>
      </c>
      <c r="D1191" s="14" t="s">
        <v>733</v>
      </c>
      <c r="E1191" s="14" t="s">
        <v>594</v>
      </c>
      <c r="F1191" s="14" t="s">
        <v>733</v>
      </c>
      <c r="G1191" s="14" t="s">
        <v>594</v>
      </c>
    </row>
    <row r="1192" s="10" customFormat="true" ht="39" hidden="false" customHeight="true" outlineLevel="0" collapsed="false">
      <c r="A1192" s="11" t="n">
        <f aca="false">ROW(A1190)-1</f>
        <v>1189</v>
      </c>
      <c r="B1192" s="14" t="s">
        <v>2109</v>
      </c>
      <c r="C1192" s="14" t="s">
        <v>2110</v>
      </c>
      <c r="D1192" s="14" t="s">
        <v>733</v>
      </c>
      <c r="E1192" s="14" t="s">
        <v>594</v>
      </c>
      <c r="F1192" s="14" t="s">
        <v>733</v>
      </c>
      <c r="G1192" s="14" t="s">
        <v>594</v>
      </c>
    </row>
    <row r="1193" s="10" customFormat="true" ht="39" hidden="false" customHeight="true" outlineLevel="0" collapsed="false">
      <c r="A1193" s="11" t="n">
        <f aca="false">ROW(A1191)-1</f>
        <v>1190</v>
      </c>
      <c r="B1193" s="14" t="s">
        <v>2111</v>
      </c>
      <c r="C1193" s="14" t="s">
        <v>2112</v>
      </c>
      <c r="D1193" s="14" t="s">
        <v>733</v>
      </c>
      <c r="E1193" s="14" t="s">
        <v>594</v>
      </c>
      <c r="F1193" s="14" t="s">
        <v>733</v>
      </c>
      <c r="G1193" s="14" t="s">
        <v>594</v>
      </c>
    </row>
    <row r="1194" s="10" customFormat="true" ht="39" hidden="false" customHeight="true" outlineLevel="0" collapsed="false">
      <c r="A1194" s="11" t="n">
        <f aca="false">ROW(A1192)-1</f>
        <v>1191</v>
      </c>
      <c r="B1194" s="14" t="s">
        <v>2113</v>
      </c>
      <c r="C1194" s="14" t="s">
        <v>2114</v>
      </c>
      <c r="D1194" s="14" t="s">
        <v>728</v>
      </c>
      <c r="E1194" s="14" t="s">
        <v>594</v>
      </c>
      <c r="F1194" s="14" t="s">
        <v>728</v>
      </c>
      <c r="G1194" s="14" t="s">
        <v>594</v>
      </c>
    </row>
    <row r="1195" s="10" customFormat="true" ht="39" hidden="false" customHeight="true" outlineLevel="0" collapsed="false">
      <c r="A1195" s="11" t="n">
        <f aca="false">ROW(A1193)-1</f>
        <v>1192</v>
      </c>
      <c r="B1195" s="14" t="s">
        <v>2115</v>
      </c>
      <c r="C1195" s="14" t="s">
        <v>2116</v>
      </c>
      <c r="D1195" s="14" t="s">
        <v>728</v>
      </c>
      <c r="E1195" s="14" t="s">
        <v>594</v>
      </c>
      <c r="F1195" s="14" t="s">
        <v>728</v>
      </c>
      <c r="G1195" s="14" t="s">
        <v>594</v>
      </c>
    </row>
    <row r="1196" s="10" customFormat="true" ht="39" hidden="false" customHeight="true" outlineLevel="0" collapsed="false">
      <c r="A1196" s="11" t="n">
        <f aca="false">ROW(A1194)-1</f>
        <v>1193</v>
      </c>
      <c r="B1196" s="14" t="s">
        <v>2117</v>
      </c>
      <c r="C1196" s="14" t="s">
        <v>2118</v>
      </c>
      <c r="D1196" s="14" t="s">
        <v>728</v>
      </c>
      <c r="E1196" s="14" t="s">
        <v>594</v>
      </c>
      <c r="F1196" s="14" t="s">
        <v>728</v>
      </c>
      <c r="G1196" s="14" t="s">
        <v>594</v>
      </c>
    </row>
    <row r="1197" s="10" customFormat="true" ht="39" hidden="false" customHeight="true" outlineLevel="0" collapsed="false">
      <c r="A1197" s="11" t="n">
        <f aca="false">ROW(A1195)-1</f>
        <v>1194</v>
      </c>
      <c r="B1197" s="14" t="s">
        <v>2119</v>
      </c>
      <c r="C1197" s="14" t="s">
        <v>2118</v>
      </c>
      <c r="D1197" s="14" t="s">
        <v>728</v>
      </c>
      <c r="E1197" s="14" t="s">
        <v>594</v>
      </c>
      <c r="F1197" s="14" t="s">
        <v>728</v>
      </c>
      <c r="G1197" s="14" t="s">
        <v>594</v>
      </c>
    </row>
    <row r="1198" s="10" customFormat="true" ht="39" hidden="false" customHeight="true" outlineLevel="0" collapsed="false">
      <c r="A1198" s="11" t="n">
        <f aca="false">ROW(A1196)-1</f>
        <v>1195</v>
      </c>
      <c r="B1198" s="14" t="s">
        <v>1654</v>
      </c>
      <c r="C1198" s="14" t="s">
        <v>2120</v>
      </c>
      <c r="D1198" s="14" t="s">
        <v>800</v>
      </c>
      <c r="E1198" s="14" t="s">
        <v>199</v>
      </c>
      <c r="F1198" s="14" t="s">
        <v>800</v>
      </c>
      <c r="G1198" s="14" t="s">
        <v>199</v>
      </c>
    </row>
    <row r="1199" s="10" customFormat="true" ht="39" hidden="false" customHeight="true" outlineLevel="0" collapsed="false">
      <c r="A1199" s="11" t="n">
        <f aca="false">ROW(A1197)-1</f>
        <v>1196</v>
      </c>
      <c r="B1199" s="14" t="s">
        <v>2121</v>
      </c>
      <c r="C1199" s="14" t="s">
        <v>2120</v>
      </c>
      <c r="D1199" s="14" t="s">
        <v>800</v>
      </c>
      <c r="E1199" s="14" t="s">
        <v>199</v>
      </c>
      <c r="F1199" s="14" t="s">
        <v>800</v>
      </c>
      <c r="G1199" s="14" t="s">
        <v>199</v>
      </c>
    </row>
    <row r="1200" s="10" customFormat="true" ht="39" hidden="false" customHeight="true" outlineLevel="0" collapsed="false">
      <c r="A1200" s="11" t="n">
        <f aca="false">ROW(A1198)-1</f>
        <v>1197</v>
      </c>
      <c r="B1200" s="14" t="s">
        <v>2122</v>
      </c>
      <c r="C1200" s="14" t="s">
        <v>2123</v>
      </c>
      <c r="D1200" s="14" t="s">
        <v>800</v>
      </c>
      <c r="E1200" s="14" t="s">
        <v>199</v>
      </c>
      <c r="F1200" s="14" t="s">
        <v>800</v>
      </c>
      <c r="G1200" s="14" t="s">
        <v>199</v>
      </c>
    </row>
    <row r="1201" s="10" customFormat="true" ht="39" hidden="false" customHeight="true" outlineLevel="0" collapsed="false">
      <c r="A1201" s="11" t="n">
        <f aca="false">ROW(A1199)-1</f>
        <v>1198</v>
      </c>
      <c r="B1201" s="14" t="s">
        <v>2124</v>
      </c>
      <c r="C1201" s="14" t="s">
        <v>2125</v>
      </c>
      <c r="D1201" s="14" t="s">
        <v>2126</v>
      </c>
      <c r="E1201" s="14" t="s">
        <v>199</v>
      </c>
      <c r="F1201" s="14" t="s">
        <v>2126</v>
      </c>
      <c r="G1201" s="14" t="s">
        <v>199</v>
      </c>
    </row>
    <row r="1202" s="10" customFormat="true" ht="39" hidden="false" customHeight="true" outlineLevel="0" collapsed="false">
      <c r="A1202" s="11" t="n">
        <f aca="false">ROW(A1200)-1</f>
        <v>1199</v>
      </c>
      <c r="B1202" s="14" t="s">
        <v>2127</v>
      </c>
      <c r="C1202" s="14" t="s">
        <v>2128</v>
      </c>
      <c r="D1202" s="14" t="s">
        <v>800</v>
      </c>
      <c r="E1202" s="14" t="s">
        <v>199</v>
      </c>
      <c r="F1202" s="14" t="s">
        <v>800</v>
      </c>
      <c r="G1202" s="14" t="s">
        <v>199</v>
      </c>
    </row>
    <row r="1203" s="10" customFormat="true" ht="39" hidden="false" customHeight="true" outlineLevel="0" collapsed="false">
      <c r="A1203" s="11" t="n">
        <f aca="false">ROW(A1201)-1</f>
        <v>1200</v>
      </c>
      <c r="B1203" s="14" t="s">
        <v>2129</v>
      </c>
      <c r="C1203" s="14" t="s">
        <v>2128</v>
      </c>
      <c r="D1203" s="14" t="s">
        <v>800</v>
      </c>
      <c r="E1203" s="14" t="s">
        <v>199</v>
      </c>
      <c r="F1203" s="14" t="s">
        <v>800</v>
      </c>
      <c r="G1203" s="14" t="s">
        <v>199</v>
      </c>
    </row>
    <row r="1204" s="10" customFormat="true" ht="39" hidden="false" customHeight="true" outlineLevel="0" collapsed="false">
      <c r="A1204" s="11" t="n">
        <f aca="false">ROW(A1202)-1</f>
        <v>1201</v>
      </c>
      <c r="B1204" s="14" t="s">
        <v>2130</v>
      </c>
      <c r="C1204" s="14" t="s">
        <v>2131</v>
      </c>
      <c r="D1204" s="14" t="s">
        <v>800</v>
      </c>
      <c r="E1204" s="14" t="s">
        <v>199</v>
      </c>
      <c r="F1204" s="14" t="s">
        <v>800</v>
      </c>
      <c r="G1204" s="14" t="s">
        <v>199</v>
      </c>
    </row>
    <row r="1205" s="10" customFormat="true" ht="39" hidden="false" customHeight="true" outlineLevel="0" collapsed="false">
      <c r="A1205" s="11" t="n">
        <f aca="false">ROW(A1203)-1</f>
        <v>1202</v>
      </c>
      <c r="B1205" s="14" t="s">
        <v>2132</v>
      </c>
      <c r="C1205" s="14" t="s">
        <v>2131</v>
      </c>
      <c r="D1205" s="14" t="s">
        <v>800</v>
      </c>
      <c r="E1205" s="14" t="s">
        <v>199</v>
      </c>
      <c r="F1205" s="14" t="s">
        <v>800</v>
      </c>
      <c r="G1205" s="14" t="s">
        <v>199</v>
      </c>
    </row>
    <row r="1206" s="10" customFormat="true" ht="39" hidden="false" customHeight="true" outlineLevel="0" collapsed="false">
      <c r="A1206" s="11" t="n">
        <f aca="false">ROW(A1204)-1</f>
        <v>1203</v>
      </c>
      <c r="B1206" s="14" t="s">
        <v>2133</v>
      </c>
      <c r="C1206" s="14" t="s">
        <v>2134</v>
      </c>
      <c r="D1206" s="14" t="s">
        <v>800</v>
      </c>
      <c r="E1206" s="14" t="s">
        <v>199</v>
      </c>
      <c r="F1206" s="14" t="s">
        <v>800</v>
      </c>
      <c r="G1206" s="14" t="s">
        <v>199</v>
      </c>
    </row>
    <row r="1207" s="10" customFormat="true" ht="39" hidden="false" customHeight="true" outlineLevel="0" collapsed="false">
      <c r="A1207" s="11" t="n">
        <f aca="false">ROW(A1205)-1</f>
        <v>1204</v>
      </c>
      <c r="B1207" s="14" t="s">
        <v>87</v>
      </c>
      <c r="C1207" s="14" t="s">
        <v>2134</v>
      </c>
      <c r="D1207" s="14" t="s">
        <v>800</v>
      </c>
      <c r="E1207" s="14" t="s">
        <v>199</v>
      </c>
      <c r="F1207" s="14" t="s">
        <v>800</v>
      </c>
      <c r="G1207" s="14" t="s">
        <v>199</v>
      </c>
    </row>
    <row r="1208" s="10" customFormat="true" ht="39" hidden="false" customHeight="true" outlineLevel="0" collapsed="false">
      <c r="A1208" s="11" t="n">
        <f aca="false">ROW(A1206)-1</f>
        <v>1205</v>
      </c>
      <c r="B1208" s="14" t="s">
        <v>2135</v>
      </c>
      <c r="C1208" s="14" t="s">
        <v>2134</v>
      </c>
      <c r="D1208" s="14" t="s">
        <v>800</v>
      </c>
      <c r="E1208" s="14" t="s">
        <v>199</v>
      </c>
      <c r="F1208" s="14" t="s">
        <v>800</v>
      </c>
      <c r="G1208" s="14" t="s">
        <v>199</v>
      </c>
    </row>
    <row r="1209" s="10" customFormat="true" ht="39" hidden="false" customHeight="true" outlineLevel="0" collapsed="false">
      <c r="A1209" s="11" t="n">
        <f aca="false">ROW(A1207)-1</f>
        <v>1206</v>
      </c>
      <c r="B1209" s="14" t="s">
        <v>2136</v>
      </c>
      <c r="C1209" s="14" t="s">
        <v>2137</v>
      </c>
      <c r="D1209" s="14" t="s">
        <v>800</v>
      </c>
      <c r="E1209" s="14" t="s">
        <v>199</v>
      </c>
      <c r="F1209" s="14" t="s">
        <v>800</v>
      </c>
      <c r="G1209" s="14" t="s">
        <v>199</v>
      </c>
    </row>
    <row r="1210" s="10" customFormat="true" ht="39" hidden="false" customHeight="true" outlineLevel="0" collapsed="false">
      <c r="A1210" s="11" t="n">
        <f aca="false">ROW(A1208)-1</f>
        <v>1207</v>
      </c>
      <c r="B1210" s="14" t="s">
        <v>2138</v>
      </c>
      <c r="C1210" s="14" t="s">
        <v>2137</v>
      </c>
      <c r="D1210" s="14" t="s">
        <v>800</v>
      </c>
      <c r="E1210" s="14" t="s">
        <v>199</v>
      </c>
      <c r="F1210" s="14" t="s">
        <v>800</v>
      </c>
      <c r="G1210" s="14" t="s">
        <v>199</v>
      </c>
    </row>
    <row r="1211" s="10" customFormat="true" ht="39" hidden="false" customHeight="true" outlineLevel="0" collapsed="false">
      <c r="A1211" s="11" t="n">
        <f aca="false">ROW(A1209)-1</f>
        <v>1208</v>
      </c>
      <c r="B1211" s="14" t="s">
        <v>2139</v>
      </c>
      <c r="C1211" s="14" t="s">
        <v>2140</v>
      </c>
      <c r="D1211" s="14" t="s">
        <v>800</v>
      </c>
      <c r="E1211" s="14" t="s">
        <v>199</v>
      </c>
      <c r="F1211" s="14" t="s">
        <v>800</v>
      </c>
      <c r="G1211" s="14" t="s">
        <v>199</v>
      </c>
    </row>
    <row r="1212" s="10" customFormat="true" ht="39" hidden="false" customHeight="true" outlineLevel="0" collapsed="false">
      <c r="A1212" s="11" t="n">
        <f aca="false">ROW(A1210)-1</f>
        <v>1209</v>
      </c>
      <c r="B1212" s="14" t="s">
        <v>2141</v>
      </c>
      <c r="C1212" s="14" t="s">
        <v>2142</v>
      </c>
      <c r="D1212" s="14" t="s">
        <v>800</v>
      </c>
      <c r="E1212" s="14" t="s">
        <v>199</v>
      </c>
      <c r="F1212" s="14" t="s">
        <v>800</v>
      </c>
      <c r="G1212" s="14" t="s">
        <v>199</v>
      </c>
    </row>
    <row r="1213" s="10" customFormat="true" ht="39" hidden="false" customHeight="true" outlineLevel="0" collapsed="false">
      <c r="A1213" s="11" t="n">
        <f aca="false">ROW(A1211)-1</f>
        <v>1210</v>
      </c>
      <c r="B1213" s="14" t="s">
        <v>2143</v>
      </c>
      <c r="C1213" s="14" t="s">
        <v>2144</v>
      </c>
      <c r="D1213" s="14" t="s">
        <v>800</v>
      </c>
      <c r="E1213" s="14" t="s">
        <v>199</v>
      </c>
      <c r="F1213" s="14" t="s">
        <v>800</v>
      </c>
      <c r="G1213" s="14" t="s">
        <v>199</v>
      </c>
    </row>
    <row r="1214" s="10" customFormat="true" ht="39" hidden="false" customHeight="true" outlineLevel="0" collapsed="false">
      <c r="A1214" s="11" t="n">
        <f aca="false">ROW(A1212)-1</f>
        <v>1211</v>
      </c>
      <c r="B1214" s="14" t="s">
        <v>2145</v>
      </c>
      <c r="C1214" s="14" t="s">
        <v>2146</v>
      </c>
      <c r="D1214" s="14" t="s">
        <v>240</v>
      </c>
      <c r="E1214" s="14" t="s">
        <v>241</v>
      </c>
      <c r="F1214" s="14" t="s">
        <v>240</v>
      </c>
      <c r="G1214" s="14" t="s">
        <v>241</v>
      </c>
    </row>
    <row r="1215" s="10" customFormat="true" ht="39" hidden="false" customHeight="true" outlineLevel="0" collapsed="false">
      <c r="A1215" s="11" t="n">
        <f aca="false">ROW(A1213)-1</f>
        <v>1212</v>
      </c>
      <c r="B1215" s="14" t="s">
        <v>2147</v>
      </c>
      <c r="C1215" s="14" t="s">
        <v>2148</v>
      </c>
      <c r="D1215" s="14" t="s">
        <v>240</v>
      </c>
      <c r="E1215" s="12" t="s">
        <v>241</v>
      </c>
      <c r="F1215" s="14" t="s">
        <v>240</v>
      </c>
      <c r="G1215" s="12" t="s">
        <v>241</v>
      </c>
    </row>
    <row r="1216" s="10" customFormat="true" ht="39" hidden="false" customHeight="true" outlineLevel="0" collapsed="false">
      <c r="A1216" s="11" t="n">
        <f aca="false">ROW(A1214)-1</f>
        <v>1213</v>
      </c>
      <c r="B1216" s="14" t="s">
        <v>2149</v>
      </c>
      <c r="C1216" s="14" t="s">
        <v>2150</v>
      </c>
      <c r="D1216" s="14" t="s">
        <v>240</v>
      </c>
      <c r="E1216" s="12" t="s">
        <v>241</v>
      </c>
      <c r="F1216" s="14" t="s">
        <v>240</v>
      </c>
      <c r="G1216" s="12" t="s">
        <v>241</v>
      </c>
    </row>
    <row r="1217" s="10" customFormat="true" ht="39" hidden="false" customHeight="true" outlineLevel="0" collapsed="false">
      <c r="A1217" s="11" t="n">
        <f aca="false">ROW(A1215)-1</f>
        <v>1214</v>
      </c>
      <c r="B1217" s="14" t="s">
        <v>2151</v>
      </c>
      <c r="C1217" s="14" t="s">
        <v>2150</v>
      </c>
      <c r="D1217" s="14" t="s">
        <v>240</v>
      </c>
      <c r="E1217" s="12" t="s">
        <v>241</v>
      </c>
      <c r="F1217" s="14" t="s">
        <v>240</v>
      </c>
      <c r="G1217" s="12" t="s">
        <v>241</v>
      </c>
    </row>
    <row r="1218" s="10" customFormat="true" ht="39" hidden="false" customHeight="true" outlineLevel="0" collapsed="false">
      <c r="A1218" s="11" t="n">
        <f aca="false">ROW(A1216)-1</f>
        <v>1215</v>
      </c>
      <c r="B1218" s="14" t="s">
        <v>2152</v>
      </c>
      <c r="C1218" s="14" t="s">
        <v>2153</v>
      </c>
      <c r="D1218" s="14" t="s">
        <v>240</v>
      </c>
      <c r="E1218" s="14" t="s">
        <v>241</v>
      </c>
      <c r="F1218" s="14" t="s">
        <v>240</v>
      </c>
      <c r="G1218" s="14" t="s">
        <v>241</v>
      </c>
    </row>
    <row r="1219" s="10" customFormat="true" ht="39" hidden="false" customHeight="true" outlineLevel="0" collapsed="false">
      <c r="A1219" s="11" t="n">
        <f aca="false">ROW(A1217)-1</f>
        <v>1216</v>
      </c>
      <c r="B1219" s="14" t="s">
        <v>2154</v>
      </c>
      <c r="C1219" s="14" t="s">
        <v>2155</v>
      </c>
      <c r="D1219" s="14" t="s">
        <v>240</v>
      </c>
      <c r="E1219" s="14" t="s">
        <v>241</v>
      </c>
      <c r="F1219" s="14" t="s">
        <v>240</v>
      </c>
      <c r="G1219" s="14" t="s">
        <v>241</v>
      </c>
    </row>
    <row r="1220" s="10" customFormat="true" ht="39" hidden="false" customHeight="true" outlineLevel="0" collapsed="false">
      <c r="A1220" s="11" t="n">
        <f aca="false">ROW(A1218)-1</f>
        <v>1217</v>
      </c>
      <c r="B1220" s="14" t="s">
        <v>2156</v>
      </c>
      <c r="C1220" s="14" t="s">
        <v>2157</v>
      </c>
      <c r="D1220" s="14" t="s">
        <v>240</v>
      </c>
      <c r="E1220" s="14" t="s">
        <v>241</v>
      </c>
      <c r="F1220" s="14" t="s">
        <v>240</v>
      </c>
      <c r="G1220" s="14" t="s">
        <v>241</v>
      </c>
    </row>
    <row r="1221" s="10" customFormat="true" ht="39" hidden="false" customHeight="true" outlineLevel="0" collapsed="false">
      <c r="A1221" s="11" t="n">
        <f aca="false">ROW(A1219)-1</f>
        <v>1218</v>
      </c>
      <c r="B1221" s="12" t="s">
        <v>2158</v>
      </c>
      <c r="C1221" s="12" t="s">
        <v>2159</v>
      </c>
      <c r="D1221" s="12" t="s">
        <v>240</v>
      </c>
      <c r="E1221" s="12" t="s">
        <v>241</v>
      </c>
      <c r="F1221" s="12" t="s">
        <v>240</v>
      </c>
      <c r="G1221" s="12" t="s">
        <v>241</v>
      </c>
    </row>
    <row r="1222" s="10" customFormat="true" ht="39" hidden="false" customHeight="true" outlineLevel="0" collapsed="false">
      <c r="A1222" s="11" t="n">
        <f aca="false">ROW(A1220)-1</f>
        <v>1219</v>
      </c>
      <c r="B1222" s="12" t="s">
        <v>2160</v>
      </c>
      <c r="C1222" s="12" t="s">
        <v>2161</v>
      </c>
      <c r="D1222" s="12" t="s">
        <v>240</v>
      </c>
      <c r="E1222" s="12" t="s">
        <v>241</v>
      </c>
      <c r="F1222" s="12" t="s">
        <v>240</v>
      </c>
      <c r="G1222" s="12" t="s">
        <v>241</v>
      </c>
    </row>
    <row r="1223" s="10" customFormat="true" ht="39" hidden="false" customHeight="true" outlineLevel="0" collapsed="false">
      <c r="A1223" s="11" t="n">
        <f aca="false">ROW(A1221)-1</f>
        <v>1220</v>
      </c>
      <c r="B1223" s="12" t="s">
        <v>2162</v>
      </c>
      <c r="C1223" s="12" t="s">
        <v>2163</v>
      </c>
      <c r="D1223" s="12" t="s">
        <v>240</v>
      </c>
      <c r="E1223" s="12" t="s">
        <v>241</v>
      </c>
      <c r="F1223" s="12" t="s">
        <v>240</v>
      </c>
      <c r="G1223" s="12" t="s">
        <v>241</v>
      </c>
    </row>
    <row r="1224" s="10" customFormat="true" ht="39" hidden="false" customHeight="true" outlineLevel="0" collapsed="false">
      <c r="A1224" s="11" t="n">
        <f aca="false">ROW(A1222)-1</f>
        <v>1221</v>
      </c>
      <c r="B1224" s="12" t="s">
        <v>2164</v>
      </c>
      <c r="C1224" s="12" t="s">
        <v>2165</v>
      </c>
      <c r="D1224" s="12" t="s">
        <v>240</v>
      </c>
      <c r="E1224" s="12" t="s">
        <v>241</v>
      </c>
      <c r="F1224" s="12" t="s">
        <v>240</v>
      </c>
      <c r="G1224" s="12" t="s">
        <v>241</v>
      </c>
    </row>
    <row r="1225" s="10" customFormat="true" ht="39" hidden="false" customHeight="true" outlineLevel="0" collapsed="false">
      <c r="A1225" s="11" t="n">
        <f aca="false">ROW(A1223)-1</f>
        <v>1222</v>
      </c>
      <c r="B1225" s="12" t="s">
        <v>2166</v>
      </c>
      <c r="C1225" s="12" t="s">
        <v>2165</v>
      </c>
      <c r="D1225" s="12" t="s">
        <v>240</v>
      </c>
      <c r="E1225" s="12" t="s">
        <v>241</v>
      </c>
      <c r="F1225" s="12" t="s">
        <v>240</v>
      </c>
      <c r="G1225" s="12" t="s">
        <v>241</v>
      </c>
    </row>
    <row r="1226" s="10" customFormat="true" ht="39" hidden="false" customHeight="true" outlineLevel="0" collapsed="false">
      <c r="A1226" s="11" t="n">
        <f aca="false">ROW(A1224)-1</f>
        <v>1223</v>
      </c>
      <c r="B1226" s="12" t="s">
        <v>2167</v>
      </c>
      <c r="C1226" s="12" t="s">
        <v>504</v>
      </c>
      <c r="D1226" s="12" t="s">
        <v>240</v>
      </c>
      <c r="E1226" s="12" t="s">
        <v>241</v>
      </c>
      <c r="F1226" s="12" t="s">
        <v>240</v>
      </c>
      <c r="G1226" s="12" t="s">
        <v>241</v>
      </c>
    </row>
    <row r="1227" s="10" customFormat="true" ht="39" hidden="false" customHeight="true" outlineLevel="0" collapsed="false">
      <c r="A1227" s="11" t="n">
        <f aca="false">ROW(A1225)-1</f>
        <v>1224</v>
      </c>
      <c r="B1227" s="12" t="s">
        <v>2168</v>
      </c>
      <c r="C1227" s="12" t="s">
        <v>2169</v>
      </c>
      <c r="D1227" s="12" t="s">
        <v>240</v>
      </c>
      <c r="E1227" s="12" t="s">
        <v>241</v>
      </c>
      <c r="F1227" s="12" t="s">
        <v>240</v>
      </c>
      <c r="G1227" s="12" t="s">
        <v>241</v>
      </c>
    </row>
    <row r="1228" s="10" customFormat="true" ht="39" hidden="false" customHeight="true" outlineLevel="0" collapsed="false">
      <c r="A1228" s="11" t="n">
        <f aca="false">ROW(A1226)-1</f>
        <v>1225</v>
      </c>
      <c r="B1228" s="14" t="s">
        <v>2170</v>
      </c>
      <c r="C1228" s="14" t="s">
        <v>515</v>
      </c>
      <c r="D1228" s="14" t="s">
        <v>274</v>
      </c>
      <c r="E1228" s="14" t="s">
        <v>204</v>
      </c>
      <c r="F1228" s="14" t="s">
        <v>274</v>
      </c>
      <c r="G1228" s="14" t="s">
        <v>204</v>
      </c>
    </row>
    <row r="1229" s="10" customFormat="true" ht="39" hidden="false" customHeight="true" outlineLevel="0" collapsed="false">
      <c r="A1229" s="11" t="n">
        <f aca="false">ROW(A1227)-1</f>
        <v>1226</v>
      </c>
      <c r="B1229" s="14" t="s">
        <v>2171</v>
      </c>
      <c r="C1229" s="14" t="s">
        <v>2172</v>
      </c>
      <c r="D1229" s="14" t="s">
        <v>274</v>
      </c>
      <c r="E1229" s="14" t="s">
        <v>204</v>
      </c>
      <c r="F1229" s="14" t="s">
        <v>274</v>
      </c>
      <c r="G1229" s="14" t="s">
        <v>204</v>
      </c>
    </row>
    <row r="1230" s="10" customFormat="true" ht="39" hidden="false" customHeight="true" outlineLevel="0" collapsed="false">
      <c r="A1230" s="11" t="n">
        <f aca="false">ROW(A1228)-1</f>
        <v>1227</v>
      </c>
      <c r="B1230" s="14" t="s">
        <v>2173</v>
      </c>
      <c r="C1230" s="14" t="s">
        <v>2174</v>
      </c>
      <c r="D1230" s="14" t="s">
        <v>274</v>
      </c>
      <c r="E1230" s="12" t="s">
        <v>204</v>
      </c>
      <c r="F1230" s="14" t="s">
        <v>274</v>
      </c>
      <c r="G1230" s="12" t="s">
        <v>204</v>
      </c>
    </row>
    <row r="1231" s="10" customFormat="true" ht="39" hidden="false" customHeight="true" outlineLevel="0" collapsed="false">
      <c r="A1231" s="11" t="n">
        <f aca="false">ROW(A1229)-1</f>
        <v>1228</v>
      </c>
      <c r="B1231" s="14" t="s">
        <v>2175</v>
      </c>
      <c r="C1231" s="14" t="s">
        <v>2174</v>
      </c>
      <c r="D1231" s="14" t="s">
        <v>274</v>
      </c>
      <c r="E1231" s="12" t="s">
        <v>204</v>
      </c>
      <c r="F1231" s="14" t="s">
        <v>274</v>
      </c>
      <c r="G1231" s="12" t="s">
        <v>204</v>
      </c>
    </row>
    <row r="1232" s="10" customFormat="true" ht="39" hidden="false" customHeight="true" outlineLevel="0" collapsed="false">
      <c r="A1232" s="11" t="n">
        <f aca="false">ROW(A1230)-1</f>
        <v>1229</v>
      </c>
      <c r="B1232" s="12" t="s">
        <v>2176</v>
      </c>
      <c r="C1232" s="12" t="s">
        <v>2177</v>
      </c>
      <c r="D1232" s="12" t="s">
        <v>274</v>
      </c>
      <c r="E1232" s="12" t="s">
        <v>204</v>
      </c>
      <c r="F1232" s="12" t="s">
        <v>274</v>
      </c>
      <c r="G1232" s="12" t="s">
        <v>204</v>
      </c>
    </row>
    <row r="1233" s="10" customFormat="true" ht="39" hidden="false" customHeight="true" outlineLevel="0" collapsed="false">
      <c r="A1233" s="11" t="n">
        <f aca="false">ROW(A1231)-1</f>
        <v>1230</v>
      </c>
      <c r="B1233" s="12" t="s">
        <v>2178</v>
      </c>
      <c r="C1233" s="12" t="s">
        <v>2177</v>
      </c>
      <c r="D1233" s="12" t="s">
        <v>274</v>
      </c>
      <c r="E1233" s="12" t="s">
        <v>204</v>
      </c>
      <c r="F1233" s="12" t="s">
        <v>274</v>
      </c>
      <c r="G1233" s="12" t="s">
        <v>204</v>
      </c>
    </row>
    <row r="1234" s="10" customFormat="true" ht="39" hidden="false" customHeight="true" outlineLevel="0" collapsed="false">
      <c r="A1234" s="11" t="n">
        <f aca="false">ROW(A1232)-1</f>
        <v>1231</v>
      </c>
      <c r="B1234" s="14" t="s">
        <v>2179</v>
      </c>
      <c r="C1234" s="14" t="s">
        <v>2180</v>
      </c>
      <c r="D1234" s="14" t="s">
        <v>354</v>
      </c>
      <c r="E1234" s="14" t="s">
        <v>347</v>
      </c>
      <c r="F1234" s="14" t="s">
        <v>354</v>
      </c>
      <c r="G1234" s="14" t="s">
        <v>347</v>
      </c>
    </row>
    <row r="1235" s="10" customFormat="true" ht="39" hidden="false" customHeight="true" outlineLevel="0" collapsed="false">
      <c r="A1235" s="11" t="n">
        <f aca="false">ROW(A1233)-1</f>
        <v>1232</v>
      </c>
      <c r="B1235" s="14" t="s">
        <v>2181</v>
      </c>
      <c r="C1235" s="14" t="s">
        <v>2182</v>
      </c>
      <c r="D1235" s="14" t="s">
        <v>354</v>
      </c>
      <c r="E1235" s="14" t="s">
        <v>347</v>
      </c>
      <c r="F1235" s="14" t="s">
        <v>354</v>
      </c>
      <c r="G1235" s="14" t="s">
        <v>347</v>
      </c>
    </row>
    <row r="1236" s="10" customFormat="true" ht="39" hidden="false" customHeight="true" outlineLevel="0" collapsed="false">
      <c r="A1236" s="11" t="n">
        <f aca="false">ROW(A1234)-1</f>
        <v>1233</v>
      </c>
      <c r="B1236" s="14" t="s">
        <v>2183</v>
      </c>
      <c r="C1236" s="14" t="s">
        <v>2182</v>
      </c>
      <c r="D1236" s="14" t="s">
        <v>354</v>
      </c>
      <c r="E1236" s="14" t="s">
        <v>347</v>
      </c>
      <c r="F1236" s="14" t="s">
        <v>354</v>
      </c>
      <c r="G1236" s="14" t="s">
        <v>347</v>
      </c>
    </row>
    <row r="1237" s="10" customFormat="true" ht="39" hidden="false" customHeight="true" outlineLevel="0" collapsed="false">
      <c r="A1237" s="11" t="n">
        <f aca="false">ROW(A1235)-1</f>
        <v>1234</v>
      </c>
      <c r="B1237" s="14" t="s">
        <v>2184</v>
      </c>
      <c r="C1237" s="14" t="s">
        <v>2182</v>
      </c>
      <c r="D1237" s="14" t="s">
        <v>354</v>
      </c>
      <c r="E1237" s="14" t="s">
        <v>347</v>
      </c>
      <c r="F1237" s="14" t="s">
        <v>354</v>
      </c>
      <c r="G1237" s="14" t="s">
        <v>347</v>
      </c>
    </row>
    <row r="1238" s="10" customFormat="true" ht="39" hidden="false" customHeight="true" outlineLevel="0" collapsed="false">
      <c r="A1238" s="11" t="n">
        <f aca="false">ROW(A1236)-1</f>
        <v>1235</v>
      </c>
      <c r="B1238" s="14" t="s">
        <v>2185</v>
      </c>
      <c r="C1238" s="14" t="s">
        <v>2186</v>
      </c>
      <c r="D1238" s="14" t="s">
        <v>354</v>
      </c>
      <c r="E1238" s="14" t="s">
        <v>347</v>
      </c>
      <c r="F1238" s="14" t="s">
        <v>354</v>
      </c>
      <c r="G1238" s="14" t="s">
        <v>347</v>
      </c>
    </row>
    <row r="1239" s="10" customFormat="true" ht="39" hidden="false" customHeight="true" outlineLevel="0" collapsed="false">
      <c r="A1239" s="11" t="n">
        <f aca="false">ROW(A1237)-1</f>
        <v>1236</v>
      </c>
      <c r="B1239" s="14" t="s">
        <v>2187</v>
      </c>
      <c r="C1239" s="14" t="s">
        <v>2186</v>
      </c>
      <c r="D1239" s="14" t="s">
        <v>354</v>
      </c>
      <c r="E1239" s="14" t="s">
        <v>347</v>
      </c>
      <c r="F1239" s="14" t="s">
        <v>354</v>
      </c>
      <c r="G1239" s="14" t="s">
        <v>347</v>
      </c>
    </row>
    <row r="1240" s="10" customFormat="true" ht="39" hidden="false" customHeight="true" outlineLevel="0" collapsed="false">
      <c r="A1240" s="11" t="n">
        <f aca="false">ROW(A1238)-1</f>
        <v>1237</v>
      </c>
      <c r="B1240" s="14" t="s">
        <v>2188</v>
      </c>
      <c r="C1240" s="14" t="s">
        <v>2189</v>
      </c>
      <c r="D1240" s="14" t="s">
        <v>354</v>
      </c>
      <c r="E1240" s="14" t="s">
        <v>347</v>
      </c>
      <c r="F1240" s="14" t="s">
        <v>354</v>
      </c>
      <c r="G1240" s="14" t="s">
        <v>347</v>
      </c>
    </row>
    <row r="1241" s="10" customFormat="true" ht="39" hidden="false" customHeight="true" outlineLevel="0" collapsed="false">
      <c r="A1241" s="11" t="n">
        <f aca="false">ROW(A1239)-1</f>
        <v>1238</v>
      </c>
      <c r="B1241" s="14" t="s">
        <v>2190</v>
      </c>
      <c r="C1241" s="14" t="s">
        <v>2191</v>
      </c>
      <c r="D1241" s="14" t="s">
        <v>354</v>
      </c>
      <c r="E1241" s="14" t="s">
        <v>347</v>
      </c>
      <c r="F1241" s="14" t="s">
        <v>354</v>
      </c>
      <c r="G1241" s="14" t="s">
        <v>347</v>
      </c>
    </row>
    <row r="1242" s="10" customFormat="true" ht="39" hidden="false" customHeight="true" outlineLevel="0" collapsed="false">
      <c r="A1242" s="11" t="n">
        <f aca="false">ROW(A1240)-1</f>
        <v>1239</v>
      </c>
      <c r="B1242" s="14" t="s">
        <v>1107</v>
      </c>
      <c r="C1242" s="14" t="s">
        <v>2191</v>
      </c>
      <c r="D1242" s="14" t="s">
        <v>354</v>
      </c>
      <c r="E1242" s="14" t="s">
        <v>347</v>
      </c>
      <c r="F1242" s="14" t="s">
        <v>354</v>
      </c>
      <c r="G1242" s="14" t="s">
        <v>347</v>
      </c>
    </row>
    <row r="1243" s="10" customFormat="true" ht="39" hidden="false" customHeight="true" outlineLevel="0" collapsed="false">
      <c r="A1243" s="11" t="n">
        <f aca="false">ROW(A1241)-1</f>
        <v>1240</v>
      </c>
      <c r="B1243" s="14" t="s">
        <v>2192</v>
      </c>
      <c r="C1243" s="14" t="s">
        <v>2193</v>
      </c>
      <c r="D1243" s="14" t="s">
        <v>354</v>
      </c>
      <c r="E1243" s="14" t="s">
        <v>347</v>
      </c>
      <c r="F1243" s="14" t="s">
        <v>354</v>
      </c>
      <c r="G1243" s="14" t="s">
        <v>347</v>
      </c>
    </row>
    <row r="1244" s="10" customFormat="true" ht="39" hidden="false" customHeight="true" outlineLevel="0" collapsed="false">
      <c r="A1244" s="11" t="n">
        <f aca="false">ROW(A1242)-1</f>
        <v>1241</v>
      </c>
      <c r="B1244" s="14" t="s">
        <v>2194</v>
      </c>
      <c r="C1244" s="14" t="s">
        <v>2195</v>
      </c>
      <c r="D1244" s="14" t="s">
        <v>354</v>
      </c>
      <c r="E1244" s="14" t="s">
        <v>347</v>
      </c>
      <c r="F1244" s="14" t="s">
        <v>354</v>
      </c>
      <c r="G1244" s="14" t="s">
        <v>347</v>
      </c>
    </row>
    <row r="1245" s="10" customFormat="true" ht="39" hidden="false" customHeight="true" outlineLevel="0" collapsed="false">
      <c r="A1245" s="11" t="n">
        <f aca="false">ROW(A1243)-1</f>
        <v>1242</v>
      </c>
      <c r="B1245" s="14" t="s">
        <v>2196</v>
      </c>
      <c r="C1245" s="14" t="s">
        <v>2197</v>
      </c>
      <c r="D1245" s="14" t="s">
        <v>354</v>
      </c>
      <c r="E1245" s="14" t="s">
        <v>347</v>
      </c>
      <c r="F1245" s="14" t="s">
        <v>354</v>
      </c>
      <c r="G1245" s="14" t="s">
        <v>347</v>
      </c>
    </row>
    <row r="1246" s="10" customFormat="true" ht="39" hidden="false" customHeight="true" outlineLevel="0" collapsed="false">
      <c r="A1246" s="11" t="n">
        <f aca="false">ROW(A1244)-1</f>
        <v>1243</v>
      </c>
      <c r="B1246" s="14" t="s">
        <v>2198</v>
      </c>
      <c r="C1246" s="14" t="s">
        <v>2199</v>
      </c>
      <c r="D1246" s="14" t="s">
        <v>354</v>
      </c>
      <c r="E1246" s="14" t="s">
        <v>347</v>
      </c>
      <c r="F1246" s="14" t="s">
        <v>354</v>
      </c>
      <c r="G1246" s="14" t="s">
        <v>347</v>
      </c>
    </row>
    <row r="1247" s="10" customFormat="true" ht="39" hidden="false" customHeight="true" outlineLevel="0" collapsed="false">
      <c r="A1247" s="11" t="n">
        <f aca="false">ROW(A1245)-1</f>
        <v>1244</v>
      </c>
      <c r="B1247" s="14" t="s">
        <v>2200</v>
      </c>
      <c r="C1247" s="14" t="s">
        <v>2201</v>
      </c>
      <c r="D1247" s="14" t="s">
        <v>354</v>
      </c>
      <c r="E1247" s="14" t="s">
        <v>347</v>
      </c>
      <c r="F1247" s="14" t="s">
        <v>354</v>
      </c>
      <c r="G1247" s="14" t="s">
        <v>347</v>
      </c>
    </row>
    <row r="1248" s="10" customFormat="true" ht="39" hidden="false" customHeight="true" outlineLevel="0" collapsed="false">
      <c r="A1248" s="11" t="n">
        <f aca="false">ROW(A1246)-1</f>
        <v>1245</v>
      </c>
      <c r="B1248" s="14" t="s">
        <v>2202</v>
      </c>
      <c r="C1248" s="14" t="s">
        <v>2203</v>
      </c>
      <c r="D1248" s="14" t="s">
        <v>354</v>
      </c>
      <c r="E1248" s="14" t="s">
        <v>347</v>
      </c>
      <c r="F1248" s="14" t="s">
        <v>354</v>
      </c>
      <c r="G1248" s="14" t="s">
        <v>347</v>
      </c>
    </row>
    <row r="1249" s="10" customFormat="true" ht="39" hidden="false" customHeight="true" outlineLevel="0" collapsed="false">
      <c r="A1249" s="11" t="n">
        <f aca="false">ROW(A1247)-1</f>
        <v>1246</v>
      </c>
      <c r="B1249" s="14" t="s">
        <v>2204</v>
      </c>
      <c r="C1249" s="14" t="s">
        <v>2205</v>
      </c>
      <c r="D1249" s="14" t="s">
        <v>346</v>
      </c>
      <c r="E1249" s="14" t="s">
        <v>347</v>
      </c>
      <c r="F1249" s="14" t="s">
        <v>346</v>
      </c>
      <c r="G1249" s="14" t="s">
        <v>347</v>
      </c>
    </row>
    <row r="1250" s="10" customFormat="true" ht="39" hidden="false" customHeight="true" outlineLevel="0" collapsed="false">
      <c r="A1250" s="11" t="n">
        <f aca="false">ROW(A1248)-1</f>
        <v>1247</v>
      </c>
      <c r="B1250" s="14" t="s">
        <v>2206</v>
      </c>
      <c r="C1250" s="14" t="s">
        <v>2207</v>
      </c>
      <c r="D1250" s="14" t="s">
        <v>346</v>
      </c>
      <c r="E1250" s="14" t="s">
        <v>347</v>
      </c>
      <c r="F1250" s="14" t="s">
        <v>346</v>
      </c>
      <c r="G1250" s="14" t="s">
        <v>347</v>
      </c>
    </row>
    <row r="1251" s="10" customFormat="true" ht="39" hidden="false" customHeight="true" outlineLevel="0" collapsed="false">
      <c r="A1251" s="11" t="n">
        <f aca="false">ROW(A1249)-1</f>
        <v>1248</v>
      </c>
      <c r="B1251" s="14" t="s">
        <v>2208</v>
      </c>
      <c r="C1251" s="14" t="s">
        <v>2209</v>
      </c>
      <c r="D1251" s="14" t="s">
        <v>346</v>
      </c>
      <c r="E1251" s="14" t="s">
        <v>347</v>
      </c>
      <c r="F1251" s="14" t="s">
        <v>346</v>
      </c>
      <c r="G1251" s="14" t="s">
        <v>347</v>
      </c>
    </row>
    <row r="1252" s="10" customFormat="true" ht="39" hidden="false" customHeight="true" outlineLevel="0" collapsed="false">
      <c r="A1252" s="11" t="n">
        <f aca="false">ROW(A1250)-1</f>
        <v>1249</v>
      </c>
      <c r="B1252" s="14" t="s">
        <v>2210</v>
      </c>
      <c r="C1252" s="14" t="s">
        <v>2211</v>
      </c>
      <c r="D1252" s="14" t="s">
        <v>346</v>
      </c>
      <c r="E1252" s="14" t="s">
        <v>347</v>
      </c>
      <c r="F1252" s="14" t="s">
        <v>346</v>
      </c>
      <c r="G1252" s="14" t="s">
        <v>347</v>
      </c>
    </row>
    <row r="1253" s="10" customFormat="true" ht="39" hidden="false" customHeight="true" outlineLevel="0" collapsed="false">
      <c r="A1253" s="11" t="n">
        <f aca="false">ROW(A1251)-1</f>
        <v>1250</v>
      </c>
      <c r="B1253" s="14" t="s">
        <v>2212</v>
      </c>
      <c r="C1253" s="14" t="s">
        <v>2211</v>
      </c>
      <c r="D1253" s="14" t="s">
        <v>346</v>
      </c>
      <c r="E1253" s="14" t="s">
        <v>347</v>
      </c>
      <c r="F1253" s="14" t="s">
        <v>346</v>
      </c>
      <c r="G1253" s="14" t="s">
        <v>347</v>
      </c>
    </row>
    <row r="1254" s="10" customFormat="true" ht="39" hidden="false" customHeight="true" outlineLevel="0" collapsed="false">
      <c r="A1254" s="11" t="n">
        <f aca="false">ROW(A1252)-1</f>
        <v>1251</v>
      </c>
      <c r="B1254" s="14" t="s">
        <v>2213</v>
      </c>
      <c r="C1254" s="14" t="s">
        <v>2214</v>
      </c>
      <c r="D1254" s="14" t="s">
        <v>346</v>
      </c>
      <c r="E1254" s="14" t="s">
        <v>347</v>
      </c>
      <c r="F1254" s="14" t="s">
        <v>346</v>
      </c>
      <c r="G1254" s="14" t="s">
        <v>347</v>
      </c>
    </row>
    <row r="1255" s="10" customFormat="true" ht="39" hidden="false" customHeight="true" outlineLevel="0" collapsed="false">
      <c r="A1255" s="11" t="n">
        <f aca="false">ROW(A1253)-1</f>
        <v>1252</v>
      </c>
      <c r="B1255" s="12" t="s">
        <v>2215</v>
      </c>
      <c r="C1255" s="12" t="s">
        <v>2216</v>
      </c>
      <c r="D1255" s="12" t="s">
        <v>346</v>
      </c>
      <c r="E1255" s="14" t="s">
        <v>347</v>
      </c>
      <c r="F1255" s="12" t="s">
        <v>346</v>
      </c>
      <c r="G1255" s="14" t="s">
        <v>347</v>
      </c>
    </row>
    <row r="1256" s="10" customFormat="true" ht="39" hidden="false" customHeight="true" outlineLevel="0" collapsed="false">
      <c r="A1256" s="11" t="n">
        <f aca="false">ROW(A1254)-1</f>
        <v>1253</v>
      </c>
      <c r="B1256" s="14" t="s">
        <v>2217</v>
      </c>
      <c r="C1256" s="14" t="s">
        <v>2218</v>
      </c>
      <c r="D1256" s="14" t="s">
        <v>624</v>
      </c>
      <c r="E1256" s="14" t="s">
        <v>237</v>
      </c>
      <c r="F1256" s="14" t="s">
        <v>624</v>
      </c>
      <c r="G1256" s="14" t="s">
        <v>237</v>
      </c>
    </row>
    <row r="1257" s="10" customFormat="true" ht="39" hidden="false" customHeight="true" outlineLevel="0" collapsed="false">
      <c r="A1257" s="11" t="n">
        <f aca="false">ROW(A1255)-1</f>
        <v>1254</v>
      </c>
      <c r="B1257" s="14" t="s">
        <v>2219</v>
      </c>
      <c r="C1257" s="14" t="s">
        <v>2220</v>
      </c>
      <c r="D1257" s="14" t="s">
        <v>526</v>
      </c>
      <c r="E1257" s="14" t="s">
        <v>19</v>
      </c>
      <c r="F1257" s="14" t="s">
        <v>526</v>
      </c>
      <c r="G1257" s="14" t="s">
        <v>19</v>
      </c>
    </row>
    <row r="1258" s="10" customFormat="true" ht="39" hidden="false" customHeight="true" outlineLevel="0" collapsed="false">
      <c r="A1258" s="11" t="n">
        <f aca="false">ROW(A1256)-1</f>
        <v>1255</v>
      </c>
      <c r="B1258" s="14" t="s">
        <v>2221</v>
      </c>
      <c r="C1258" s="14" t="s">
        <v>2222</v>
      </c>
      <c r="D1258" s="14" t="s">
        <v>526</v>
      </c>
      <c r="E1258" s="12" t="s">
        <v>19</v>
      </c>
      <c r="F1258" s="14" t="s">
        <v>526</v>
      </c>
      <c r="G1258" s="12" t="s">
        <v>19</v>
      </c>
    </row>
    <row r="1259" s="10" customFormat="true" ht="39" hidden="false" customHeight="true" outlineLevel="0" collapsed="false">
      <c r="A1259" s="11" t="n">
        <f aca="false">ROW(A1257)-1</f>
        <v>1256</v>
      </c>
      <c r="B1259" s="14" t="s">
        <v>2223</v>
      </c>
      <c r="C1259" s="14" t="s">
        <v>2224</v>
      </c>
      <c r="D1259" s="14" t="s">
        <v>526</v>
      </c>
      <c r="E1259" s="12" t="s">
        <v>19</v>
      </c>
      <c r="F1259" s="14" t="s">
        <v>526</v>
      </c>
      <c r="G1259" s="12" t="s">
        <v>19</v>
      </c>
    </row>
    <row r="1260" s="10" customFormat="true" ht="39" hidden="false" customHeight="true" outlineLevel="0" collapsed="false">
      <c r="A1260" s="11" t="n">
        <f aca="false">ROW(A1258)-1</f>
        <v>1257</v>
      </c>
      <c r="B1260" s="14" t="s">
        <v>2225</v>
      </c>
      <c r="C1260" s="14" t="s">
        <v>2226</v>
      </c>
      <c r="D1260" s="14" t="s">
        <v>526</v>
      </c>
      <c r="E1260" s="12" t="s">
        <v>19</v>
      </c>
      <c r="F1260" s="14" t="s">
        <v>526</v>
      </c>
      <c r="G1260" s="12" t="s">
        <v>19</v>
      </c>
    </row>
    <row r="1261" s="10" customFormat="true" ht="39" hidden="false" customHeight="true" outlineLevel="0" collapsed="false">
      <c r="A1261" s="11" t="n">
        <f aca="false">ROW(A1259)-1</f>
        <v>1258</v>
      </c>
      <c r="B1261" s="12" t="s">
        <v>2227</v>
      </c>
      <c r="C1261" s="12" t="s">
        <v>2228</v>
      </c>
      <c r="D1261" s="12" t="s">
        <v>526</v>
      </c>
      <c r="E1261" s="12" t="s">
        <v>19</v>
      </c>
      <c r="F1261" s="12" t="s">
        <v>526</v>
      </c>
      <c r="G1261" s="12" t="s">
        <v>19</v>
      </c>
    </row>
    <row r="1262" s="10" customFormat="true" ht="39" hidden="false" customHeight="true" outlineLevel="0" collapsed="false">
      <c r="A1262" s="11" t="n">
        <f aca="false">ROW(A1260)-1</f>
        <v>1259</v>
      </c>
      <c r="B1262" s="12" t="s">
        <v>2229</v>
      </c>
      <c r="C1262" s="12" t="s">
        <v>2230</v>
      </c>
      <c r="D1262" s="12" t="s">
        <v>526</v>
      </c>
      <c r="E1262" s="12" t="s">
        <v>19</v>
      </c>
      <c r="F1262" s="12" t="s">
        <v>526</v>
      </c>
      <c r="G1262" s="12" t="s">
        <v>19</v>
      </c>
    </row>
    <row r="1263" s="10" customFormat="true" ht="39" hidden="false" customHeight="true" outlineLevel="0" collapsed="false">
      <c r="A1263" s="11" t="n">
        <f aca="false">ROW(A1261)-1</f>
        <v>1260</v>
      </c>
      <c r="B1263" s="14" t="s">
        <v>2231</v>
      </c>
      <c r="C1263" s="14" t="s">
        <v>2232</v>
      </c>
      <c r="D1263" s="14" t="s">
        <v>251</v>
      </c>
      <c r="E1263" s="14" t="s">
        <v>204</v>
      </c>
      <c r="F1263" s="14" t="s">
        <v>251</v>
      </c>
      <c r="G1263" s="14" t="s">
        <v>204</v>
      </c>
    </row>
    <row r="1264" s="10" customFormat="true" ht="39" hidden="false" customHeight="true" outlineLevel="0" collapsed="false">
      <c r="A1264" s="11" t="n">
        <f aca="false">ROW(A1262)-1</f>
        <v>1261</v>
      </c>
      <c r="B1264" s="14" t="s">
        <v>2233</v>
      </c>
      <c r="C1264" s="14" t="s">
        <v>2234</v>
      </c>
      <c r="D1264" s="14" t="s">
        <v>251</v>
      </c>
      <c r="E1264" s="14" t="s">
        <v>204</v>
      </c>
      <c r="F1264" s="14" t="s">
        <v>251</v>
      </c>
      <c r="G1264" s="14" t="s">
        <v>204</v>
      </c>
    </row>
    <row r="1265" s="10" customFormat="true" ht="39" hidden="false" customHeight="true" outlineLevel="0" collapsed="false">
      <c r="A1265" s="11" t="n">
        <f aca="false">ROW(A1263)-1</f>
        <v>1262</v>
      </c>
      <c r="B1265" s="14" t="s">
        <v>2235</v>
      </c>
      <c r="C1265" s="14" t="s">
        <v>2234</v>
      </c>
      <c r="D1265" s="14" t="s">
        <v>251</v>
      </c>
      <c r="E1265" s="14" t="s">
        <v>204</v>
      </c>
      <c r="F1265" s="14" t="s">
        <v>251</v>
      </c>
      <c r="G1265" s="14" t="s">
        <v>204</v>
      </c>
    </row>
    <row r="1266" s="10" customFormat="true" ht="39" hidden="false" customHeight="true" outlineLevel="0" collapsed="false">
      <c r="A1266" s="11" t="n">
        <f aca="false">ROW(A1264)-1</f>
        <v>1263</v>
      </c>
      <c r="B1266" s="14" t="s">
        <v>2236</v>
      </c>
      <c r="C1266" s="14" t="s">
        <v>2237</v>
      </c>
      <c r="D1266" s="14" t="s">
        <v>251</v>
      </c>
      <c r="E1266" s="12" t="s">
        <v>204</v>
      </c>
      <c r="F1266" s="14" t="s">
        <v>251</v>
      </c>
      <c r="G1266" s="12" t="s">
        <v>204</v>
      </c>
    </row>
    <row r="1267" s="10" customFormat="true" ht="39" hidden="false" customHeight="true" outlineLevel="0" collapsed="false">
      <c r="A1267" s="11" t="n">
        <f aca="false">ROW(A1265)-1</f>
        <v>1264</v>
      </c>
      <c r="B1267" s="14" t="s">
        <v>2238</v>
      </c>
      <c r="C1267" s="14" t="s">
        <v>2237</v>
      </c>
      <c r="D1267" s="14" t="s">
        <v>251</v>
      </c>
      <c r="E1267" s="12" t="s">
        <v>204</v>
      </c>
      <c r="F1267" s="14" t="s">
        <v>251</v>
      </c>
      <c r="G1267" s="12" t="s">
        <v>204</v>
      </c>
    </row>
    <row r="1268" s="10" customFormat="true" ht="39" hidden="false" customHeight="true" outlineLevel="0" collapsed="false">
      <c r="A1268" s="11" t="n">
        <f aca="false">ROW(A1266)-1</f>
        <v>1265</v>
      </c>
      <c r="B1268" s="14" t="s">
        <v>2239</v>
      </c>
      <c r="C1268" s="14" t="s">
        <v>2237</v>
      </c>
      <c r="D1268" s="14" t="s">
        <v>251</v>
      </c>
      <c r="E1268" s="14" t="s">
        <v>204</v>
      </c>
      <c r="F1268" s="14" t="s">
        <v>251</v>
      </c>
      <c r="G1268" s="14" t="s">
        <v>204</v>
      </c>
    </row>
    <row r="1269" s="10" customFormat="true" ht="39" hidden="false" customHeight="true" outlineLevel="0" collapsed="false">
      <c r="A1269" s="11" t="n">
        <f aca="false">ROW(A1267)-1</f>
        <v>1266</v>
      </c>
      <c r="B1269" s="14" t="s">
        <v>2240</v>
      </c>
      <c r="C1269" s="14" t="s">
        <v>2241</v>
      </c>
      <c r="D1269" s="14" t="s">
        <v>251</v>
      </c>
      <c r="E1269" s="14" t="s">
        <v>204</v>
      </c>
      <c r="F1269" s="14" t="s">
        <v>251</v>
      </c>
      <c r="G1269" s="14" t="s">
        <v>204</v>
      </c>
    </row>
    <row r="1270" s="10" customFormat="true" ht="39" hidden="false" customHeight="true" outlineLevel="0" collapsed="false">
      <c r="A1270" s="11" t="n">
        <f aca="false">ROW(A1268)-1</f>
        <v>1267</v>
      </c>
      <c r="B1270" s="14" t="s">
        <v>2242</v>
      </c>
      <c r="C1270" s="14" t="s">
        <v>2241</v>
      </c>
      <c r="D1270" s="14" t="s">
        <v>251</v>
      </c>
      <c r="E1270" s="14" t="s">
        <v>204</v>
      </c>
      <c r="F1270" s="14" t="s">
        <v>251</v>
      </c>
      <c r="G1270" s="14" t="s">
        <v>204</v>
      </c>
    </row>
    <row r="1271" s="10" customFormat="true" ht="39" hidden="false" customHeight="true" outlineLevel="0" collapsed="false">
      <c r="A1271" s="11" t="n">
        <f aca="false">ROW(A1269)-1</f>
        <v>1268</v>
      </c>
      <c r="B1271" s="14" t="s">
        <v>2243</v>
      </c>
      <c r="C1271" s="14" t="s">
        <v>2244</v>
      </c>
      <c r="D1271" s="14" t="s">
        <v>251</v>
      </c>
      <c r="E1271" s="14" t="s">
        <v>204</v>
      </c>
      <c r="F1271" s="14" t="s">
        <v>251</v>
      </c>
      <c r="G1271" s="14" t="s">
        <v>204</v>
      </c>
    </row>
    <row r="1272" s="10" customFormat="true" ht="39" hidden="false" customHeight="true" outlineLevel="0" collapsed="false">
      <c r="A1272" s="11" t="n">
        <f aca="false">ROW(A1270)-1</f>
        <v>1269</v>
      </c>
      <c r="B1272" s="14" t="s">
        <v>2245</v>
      </c>
      <c r="C1272" s="14" t="s">
        <v>2244</v>
      </c>
      <c r="D1272" s="14" t="s">
        <v>251</v>
      </c>
      <c r="E1272" s="14" t="s">
        <v>204</v>
      </c>
      <c r="F1272" s="14" t="s">
        <v>251</v>
      </c>
      <c r="G1272" s="14" t="s">
        <v>204</v>
      </c>
    </row>
    <row r="1273" s="10" customFormat="true" ht="39" hidden="false" customHeight="true" outlineLevel="0" collapsed="false">
      <c r="A1273" s="11" t="n">
        <f aca="false">ROW(A1271)-1</f>
        <v>1270</v>
      </c>
      <c r="B1273" s="14" t="s">
        <v>2246</v>
      </c>
      <c r="C1273" s="14" t="s">
        <v>2247</v>
      </c>
      <c r="D1273" s="14" t="s">
        <v>251</v>
      </c>
      <c r="E1273" s="12" t="s">
        <v>204</v>
      </c>
      <c r="F1273" s="14" t="s">
        <v>251</v>
      </c>
      <c r="G1273" s="12" t="s">
        <v>204</v>
      </c>
    </row>
    <row r="1274" s="10" customFormat="true" ht="39" hidden="false" customHeight="true" outlineLevel="0" collapsed="false">
      <c r="A1274" s="11" t="n">
        <f aca="false">ROW(A1272)-1</f>
        <v>1271</v>
      </c>
      <c r="B1274" s="14" t="s">
        <v>2248</v>
      </c>
      <c r="C1274" s="14" t="s">
        <v>2247</v>
      </c>
      <c r="D1274" s="14" t="s">
        <v>251</v>
      </c>
      <c r="E1274" s="12" t="s">
        <v>204</v>
      </c>
      <c r="F1274" s="14" t="s">
        <v>251</v>
      </c>
      <c r="G1274" s="12" t="s">
        <v>204</v>
      </c>
    </row>
    <row r="1275" s="10" customFormat="true" ht="39" hidden="false" customHeight="true" outlineLevel="0" collapsed="false">
      <c r="A1275" s="11" t="n">
        <f aca="false">ROW(A1273)-1</f>
        <v>1272</v>
      </c>
      <c r="B1275" s="14" t="s">
        <v>2249</v>
      </c>
      <c r="C1275" s="14" t="s">
        <v>2250</v>
      </c>
      <c r="D1275" s="14" t="s">
        <v>251</v>
      </c>
      <c r="E1275" s="12" t="s">
        <v>204</v>
      </c>
      <c r="F1275" s="14" t="s">
        <v>251</v>
      </c>
      <c r="G1275" s="12" t="s">
        <v>204</v>
      </c>
    </row>
    <row r="1276" s="10" customFormat="true" ht="39" hidden="false" customHeight="true" outlineLevel="0" collapsed="false">
      <c r="A1276" s="11" t="n">
        <f aca="false">ROW(A1274)-1</f>
        <v>1273</v>
      </c>
      <c r="B1276" s="14" t="s">
        <v>2251</v>
      </c>
      <c r="C1276" s="14" t="s">
        <v>2252</v>
      </c>
      <c r="D1276" s="14" t="s">
        <v>251</v>
      </c>
      <c r="E1276" s="14" t="s">
        <v>204</v>
      </c>
      <c r="F1276" s="14" t="s">
        <v>251</v>
      </c>
      <c r="G1276" s="14" t="s">
        <v>204</v>
      </c>
    </row>
    <row r="1277" s="10" customFormat="true" ht="39" hidden="false" customHeight="true" outlineLevel="0" collapsed="false">
      <c r="A1277" s="11" t="n">
        <f aca="false">ROW(A1275)-1</f>
        <v>1274</v>
      </c>
      <c r="B1277" s="14" t="s">
        <v>2253</v>
      </c>
      <c r="C1277" s="14" t="s">
        <v>2254</v>
      </c>
      <c r="D1277" s="14" t="s">
        <v>251</v>
      </c>
      <c r="E1277" s="14" t="s">
        <v>204</v>
      </c>
      <c r="F1277" s="14" t="s">
        <v>251</v>
      </c>
      <c r="G1277" s="14" t="s">
        <v>204</v>
      </c>
    </row>
    <row r="1278" s="10" customFormat="true" ht="39" hidden="false" customHeight="true" outlineLevel="0" collapsed="false">
      <c r="A1278" s="11" t="n">
        <f aca="false">ROW(A1276)-1</f>
        <v>1275</v>
      </c>
      <c r="B1278" s="14" t="s">
        <v>2255</v>
      </c>
      <c r="C1278" s="14" t="s">
        <v>2256</v>
      </c>
      <c r="D1278" s="14" t="s">
        <v>251</v>
      </c>
      <c r="E1278" s="14" t="s">
        <v>204</v>
      </c>
      <c r="F1278" s="14" t="s">
        <v>251</v>
      </c>
      <c r="G1278" s="14" t="s">
        <v>204</v>
      </c>
    </row>
    <row r="1279" s="10" customFormat="true" ht="39" hidden="false" customHeight="true" outlineLevel="0" collapsed="false">
      <c r="A1279" s="11" t="n">
        <f aca="false">ROW(A1277)-1</f>
        <v>1276</v>
      </c>
      <c r="B1279" s="14" t="s">
        <v>2257</v>
      </c>
      <c r="C1279" s="14" t="s">
        <v>2258</v>
      </c>
      <c r="D1279" s="14" t="s">
        <v>251</v>
      </c>
      <c r="E1279" s="14" t="s">
        <v>204</v>
      </c>
      <c r="F1279" s="14" t="s">
        <v>251</v>
      </c>
      <c r="G1279" s="14" t="s">
        <v>204</v>
      </c>
    </row>
    <row r="1280" s="10" customFormat="true" ht="39" hidden="false" customHeight="true" outlineLevel="0" collapsed="false">
      <c r="A1280" s="11" t="n">
        <f aca="false">ROW(A1278)-1</f>
        <v>1277</v>
      </c>
      <c r="B1280" s="14" t="s">
        <v>2259</v>
      </c>
      <c r="C1280" s="14" t="s">
        <v>2260</v>
      </c>
      <c r="D1280" s="14" t="s">
        <v>251</v>
      </c>
      <c r="E1280" s="14" t="s">
        <v>204</v>
      </c>
      <c r="F1280" s="14" t="s">
        <v>251</v>
      </c>
      <c r="G1280" s="14" t="s">
        <v>204</v>
      </c>
    </row>
    <row r="1281" s="10" customFormat="true" ht="39" hidden="false" customHeight="true" outlineLevel="0" collapsed="false">
      <c r="A1281" s="11" t="n">
        <f aca="false">ROW(A1279)-1</f>
        <v>1278</v>
      </c>
      <c r="B1281" s="14" t="s">
        <v>2261</v>
      </c>
      <c r="C1281" s="14" t="s">
        <v>2262</v>
      </c>
      <c r="D1281" s="14" t="s">
        <v>251</v>
      </c>
      <c r="E1281" s="14" t="s">
        <v>204</v>
      </c>
      <c r="F1281" s="14" t="s">
        <v>251</v>
      </c>
      <c r="G1281" s="14" t="s">
        <v>204</v>
      </c>
    </row>
    <row r="1282" s="10" customFormat="true" ht="39" hidden="false" customHeight="true" outlineLevel="0" collapsed="false">
      <c r="A1282" s="11" t="n">
        <f aca="false">ROW(A1280)-1</f>
        <v>1279</v>
      </c>
      <c r="B1282" s="14" t="s">
        <v>2263</v>
      </c>
      <c r="C1282" s="14" t="s">
        <v>2262</v>
      </c>
      <c r="D1282" s="14" t="s">
        <v>251</v>
      </c>
      <c r="E1282" s="14" t="s">
        <v>204</v>
      </c>
      <c r="F1282" s="14" t="s">
        <v>251</v>
      </c>
      <c r="G1282" s="14" t="s">
        <v>204</v>
      </c>
    </row>
    <row r="1283" s="10" customFormat="true" ht="39" hidden="false" customHeight="true" outlineLevel="0" collapsed="false">
      <c r="A1283" s="11" t="n">
        <f aca="false">ROW(A1281)-1</f>
        <v>1280</v>
      </c>
      <c r="B1283" s="14" t="s">
        <v>2264</v>
      </c>
      <c r="C1283" s="14" t="s">
        <v>2265</v>
      </c>
      <c r="D1283" s="14" t="s">
        <v>251</v>
      </c>
      <c r="E1283" s="12" t="s">
        <v>204</v>
      </c>
      <c r="F1283" s="14" t="s">
        <v>251</v>
      </c>
      <c r="G1283" s="12" t="s">
        <v>204</v>
      </c>
    </row>
    <row r="1284" s="10" customFormat="true" ht="39" hidden="false" customHeight="true" outlineLevel="0" collapsed="false">
      <c r="A1284" s="11" t="n">
        <f aca="false">ROW(A1282)-1</f>
        <v>1281</v>
      </c>
      <c r="B1284" s="14" t="s">
        <v>2266</v>
      </c>
      <c r="C1284" s="14" t="s">
        <v>2267</v>
      </c>
      <c r="D1284" s="14" t="s">
        <v>251</v>
      </c>
      <c r="E1284" s="14" t="s">
        <v>204</v>
      </c>
      <c r="F1284" s="14" t="s">
        <v>251</v>
      </c>
      <c r="G1284" s="14" t="s">
        <v>204</v>
      </c>
    </row>
    <row r="1285" s="10" customFormat="true" ht="39" hidden="false" customHeight="true" outlineLevel="0" collapsed="false">
      <c r="A1285" s="11" t="n">
        <f aca="false">ROW(A1283)-1</f>
        <v>1282</v>
      </c>
      <c r="B1285" s="14" t="s">
        <v>2268</v>
      </c>
      <c r="C1285" s="14" t="s">
        <v>2269</v>
      </c>
      <c r="D1285" s="14" t="s">
        <v>251</v>
      </c>
      <c r="E1285" s="14" t="s">
        <v>204</v>
      </c>
      <c r="F1285" s="14" t="s">
        <v>251</v>
      </c>
      <c r="G1285" s="14" t="s">
        <v>204</v>
      </c>
    </row>
    <row r="1286" s="10" customFormat="true" ht="39" hidden="false" customHeight="true" outlineLevel="0" collapsed="false">
      <c r="A1286" s="11" t="n">
        <f aca="false">ROW(A1284)-1</f>
        <v>1283</v>
      </c>
      <c r="B1286" s="14" t="s">
        <v>2270</v>
      </c>
      <c r="C1286" s="14" t="s">
        <v>2271</v>
      </c>
      <c r="D1286" s="14" t="s">
        <v>251</v>
      </c>
      <c r="E1286" s="14" t="s">
        <v>204</v>
      </c>
      <c r="F1286" s="14" t="s">
        <v>251</v>
      </c>
      <c r="G1286" s="14" t="s">
        <v>204</v>
      </c>
    </row>
    <row r="1287" s="10" customFormat="true" ht="39" hidden="false" customHeight="true" outlineLevel="0" collapsed="false">
      <c r="A1287" s="11" t="n">
        <f aca="false">ROW(A1285)-1</f>
        <v>1284</v>
      </c>
      <c r="B1287" s="14" t="s">
        <v>2272</v>
      </c>
      <c r="C1287" s="14" t="s">
        <v>2273</v>
      </c>
      <c r="D1287" s="14" t="s">
        <v>251</v>
      </c>
      <c r="E1287" s="14" t="s">
        <v>204</v>
      </c>
      <c r="F1287" s="14" t="s">
        <v>251</v>
      </c>
      <c r="G1287" s="14" t="s">
        <v>204</v>
      </c>
    </row>
    <row r="1288" s="10" customFormat="true" ht="39" hidden="false" customHeight="true" outlineLevel="0" collapsed="false">
      <c r="A1288" s="11" t="n">
        <f aca="false">ROW(A1286)-1</f>
        <v>1285</v>
      </c>
      <c r="B1288" s="14" t="s">
        <v>2274</v>
      </c>
      <c r="C1288" s="14" t="s">
        <v>2275</v>
      </c>
      <c r="D1288" s="14" t="s">
        <v>251</v>
      </c>
      <c r="E1288" s="12" t="s">
        <v>204</v>
      </c>
      <c r="F1288" s="14" t="s">
        <v>251</v>
      </c>
      <c r="G1288" s="12" t="s">
        <v>204</v>
      </c>
    </row>
    <row r="1289" s="10" customFormat="true" ht="39" hidden="false" customHeight="true" outlineLevel="0" collapsed="false">
      <c r="A1289" s="11" t="n">
        <f aca="false">ROW(A1287)-1</f>
        <v>1286</v>
      </c>
      <c r="B1289" s="14" t="s">
        <v>2276</v>
      </c>
      <c r="C1289" s="14" t="s">
        <v>2277</v>
      </c>
      <c r="D1289" s="14" t="s">
        <v>251</v>
      </c>
      <c r="E1289" s="14" t="s">
        <v>204</v>
      </c>
      <c r="F1289" s="14" t="s">
        <v>251</v>
      </c>
      <c r="G1289" s="14" t="s">
        <v>204</v>
      </c>
    </row>
    <row r="1290" s="10" customFormat="true" ht="39" hidden="false" customHeight="true" outlineLevel="0" collapsed="false">
      <c r="A1290" s="11" t="n">
        <f aca="false">ROW(A1288)-1</f>
        <v>1287</v>
      </c>
      <c r="B1290" s="14" t="s">
        <v>2278</v>
      </c>
      <c r="C1290" s="14" t="s">
        <v>2277</v>
      </c>
      <c r="D1290" s="14" t="s">
        <v>251</v>
      </c>
      <c r="E1290" s="14" t="s">
        <v>204</v>
      </c>
      <c r="F1290" s="14" t="s">
        <v>251</v>
      </c>
      <c r="G1290" s="14" t="s">
        <v>204</v>
      </c>
    </row>
    <row r="1291" s="10" customFormat="true" ht="39" hidden="false" customHeight="true" outlineLevel="0" collapsed="false">
      <c r="A1291" s="11" t="n">
        <f aca="false">ROW(A1289)-1</f>
        <v>1288</v>
      </c>
      <c r="B1291" s="14" t="s">
        <v>2279</v>
      </c>
      <c r="C1291" s="14" t="s">
        <v>2280</v>
      </c>
      <c r="D1291" s="14" t="s">
        <v>251</v>
      </c>
      <c r="E1291" s="14" t="s">
        <v>204</v>
      </c>
      <c r="F1291" s="14" t="s">
        <v>251</v>
      </c>
      <c r="G1291" s="14" t="s">
        <v>204</v>
      </c>
    </row>
    <row r="1292" s="10" customFormat="true" ht="39" hidden="false" customHeight="true" outlineLevel="0" collapsed="false">
      <c r="A1292" s="11" t="n">
        <f aca="false">ROW(A1290)-1</f>
        <v>1289</v>
      </c>
      <c r="B1292" s="14" t="s">
        <v>2281</v>
      </c>
      <c r="C1292" s="14" t="s">
        <v>2282</v>
      </c>
      <c r="D1292" s="14" t="s">
        <v>251</v>
      </c>
      <c r="E1292" s="14" t="s">
        <v>204</v>
      </c>
      <c r="F1292" s="14" t="s">
        <v>251</v>
      </c>
      <c r="G1292" s="14" t="s">
        <v>204</v>
      </c>
    </row>
    <row r="1293" s="10" customFormat="true" ht="39" hidden="false" customHeight="true" outlineLevel="0" collapsed="false">
      <c r="A1293" s="11" t="n">
        <f aca="false">ROW(A1291)-1</f>
        <v>1290</v>
      </c>
      <c r="B1293" s="14" t="s">
        <v>2283</v>
      </c>
      <c r="C1293" s="14" t="s">
        <v>2282</v>
      </c>
      <c r="D1293" s="14" t="s">
        <v>251</v>
      </c>
      <c r="E1293" s="14" t="s">
        <v>204</v>
      </c>
      <c r="F1293" s="14" t="s">
        <v>251</v>
      </c>
      <c r="G1293" s="14" t="s">
        <v>204</v>
      </c>
    </row>
    <row r="1294" s="10" customFormat="true" ht="39" hidden="false" customHeight="true" outlineLevel="0" collapsed="false">
      <c r="A1294" s="11" t="n">
        <f aca="false">ROW(A1292)-1</f>
        <v>1291</v>
      </c>
      <c r="B1294" s="14" t="s">
        <v>2284</v>
      </c>
      <c r="C1294" s="14" t="s">
        <v>2285</v>
      </c>
      <c r="D1294" s="14" t="s">
        <v>251</v>
      </c>
      <c r="E1294" s="14" t="s">
        <v>204</v>
      </c>
      <c r="F1294" s="14"/>
      <c r="G1294" s="14"/>
    </row>
    <row r="1295" s="10" customFormat="true" ht="39" hidden="false" customHeight="true" outlineLevel="0" collapsed="false">
      <c r="A1295" s="11" t="n">
        <f aca="false">ROW(A1293)-1</f>
        <v>1292</v>
      </c>
      <c r="B1295" s="14" t="s">
        <v>2286</v>
      </c>
      <c r="C1295" s="14" t="s">
        <v>2285</v>
      </c>
      <c r="D1295" s="14" t="s">
        <v>251</v>
      </c>
      <c r="E1295" s="14" t="s">
        <v>204</v>
      </c>
      <c r="F1295" s="14"/>
      <c r="G1295" s="14"/>
    </row>
    <row r="1296" s="10" customFormat="true" ht="39" hidden="false" customHeight="true" outlineLevel="0" collapsed="false">
      <c r="A1296" s="11" t="n">
        <f aca="false">ROW(A1294)-1</f>
        <v>1293</v>
      </c>
      <c r="B1296" s="14" t="s">
        <v>2287</v>
      </c>
      <c r="C1296" s="14" t="s">
        <v>2285</v>
      </c>
      <c r="D1296" s="14" t="s">
        <v>251</v>
      </c>
      <c r="E1296" s="14" t="s">
        <v>204</v>
      </c>
      <c r="F1296" s="14"/>
      <c r="G1296" s="14"/>
    </row>
    <row r="1297" s="10" customFormat="true" ht="39" hidden="false" customHeight="true" outlineLevel="0" collapsed="false">
      <c r="A1297" s="11" t="n">
        <f aca="false">ROW(A1295)-1</f>
        <v>1294</v>
      </c>
      <c r="B1297" s="14" t="s">
        <v>2288</v>
      </c>
      <c r="C1297" s="14" t="s">
        <v>2285</v>
      </c>
      <c r="D1297" s="14" t="s">
        <v>251</v>
      </c>
      <c r="E1297" s="14" t="s">
        <v>204</v>
      </c>
      <c r="F1297" s="14"/>
      <c r="G1297" s="14"/>
    </row>
    <row r="1298" s="10" customFormat="true" ht="39" hidden="false" customHeight="true" outlineLevel="0" collapsed="false">
      <c r="A1298" s="11" t="n">
        <f aca="false">ROW(A1296)-1</f>
        <v>1295</v>
      </c>
      <c r="B1298" s="14" t="s">
        <v>2289</v>
      </c>
      <c r="C1298" s="14" t="s">
        <v>2285</v>
      </c>
      <c r="D1298" s="14" t="s">
        <v>251</v>
      </c>
      <c r="E1298" s="14" t="s">
        <v>204</v>
      </c>
      <c r="F1298" s="14"/>
      <c r="G1298" s="14"/>
    </row>
    <row r="1299" s="10" customFormat="true" ht="39" hidden="false" customHeight="true" outlineLevel="0" collapsed="false">
      <c r="A1299" s="11" t="n">
        <f aca="false">ROW(A1297)-1</f>
        <v>1296</v>
      </c>
      <c r="B1299" s="14" t="s">
        <v>2290</v>
      </c>
      <c r="C1299" s="14" t="s">
        <v>2291</v>
      </c>
      <c r="D1299" s="14" t="s">
        <v>251</v>
      </c>
      <c r="E1299" s="14" t="s">
        <v>204</v>
      </c>
      <c r="F1299" s="14" t="s">
        <v>251</v>
      </c>
      <c r="G1299" s="14" t="s">
        <v>204</v>
      </c>
    </row>
    <row r="1300" s="10" customFormat="true" ht="39" hidden="false" customHeight="true" outlineLevel="0" collapsed="false">
      <c r="A1300" s="11" t="n">
        <f aca="false">ROW(A1298)-1</f>
        <v>1297</v>
      </c>
      <c r="B1300" s="14" t="s">
        <v>2292</v>
      </c>
      <c r="C1300" s="14" t="s">
        <v>2293</v>
      </c>
      <c r="D1300" s="14" t="s">
        <v>251</v>
      </c>
      <c r="E1300" s="14" t="s">
        <v>204</v>
      </c>
      <c r="F1300" s="14" t="s">
        <v>251</v>
      </c>
      <c r="G1300" s="14" t="s">
        <v>204</v>
      </c>
    </row>
    <row r="1301" s="10" customFormat="true" ht="39" hidden="false" customHeight="true" outlineLevel="0" collapsed="false">
      <c r="A1301" s="11" t="n">
        <f aca="false">ROW(A1299)-1</f>
        <v>1298</v>
      </c>
      <c r="B1301" s="14" t="s">
        <v>2294</v>
      </c>
      <c r="C1301" s="14" t="s">
        <v>2293</v>
      </c>
      <c r="D1301" s="14" t="s">
        <v>251</v>
      </c>
      <c r="E1301" s="14" t="s">
        <v>204</v>
      </c>
      <c r="F1301" s="14" t="s">
        <v>251</v>
      </c>
      <c r="G1301" s="14" t="s">
        <v>204</v>
      </c>
    </row>
    <row r="1302" s="10" customFormat="true" ht="39" hidden="false" customHeight="true" outlineLevel="0" collapsed="false">
      <c r="A1302" s="11" t="n">
        <f aca="false">ROW(A1300)-1</f>
        <v>1299</v>
      </c>
      <c r="B1302" s="14" t="s">
        <v>2295</v>
      </c>
      <c r="C1302" s="14" t="s">
        <v>2296</v>
      </c>
      <c r="D1302" s="14" t="s">
        <v>251</v>
      </c>
      <c r="E1302" s="14" t="s">
        <v>204</v>
      </c>
      <c r="F1302" s="14" t="s">
        <v>251</v>
      </c>
      <c r="G1302" s="14" t="s">
        <v>204</v>
      </c>
    </row>
    <row r="1303" s="10" customFormat="true" ht="39" hidden="false" customHeight="true" outlineLevel="0" collapsed="false">
      <c r="A1303" s="11" t="n">
        <f aca="false">ROW(A1301)-1</f>
        <v>1300</v>
      </c>
      <c r="B1303" s="14" t="s">
        <v>2297</v>
      </c>
      <c r="C1303" s="14" t="s">
        <v>2298</v>
      </c>
      <c r="D1303" s="14" t="s">
        <v>251</v>
      </c>
      <c r="E1303" s="14" t="s">
        <v>204</v>
      </c>
      <c r="F1303" s="14" t="s">
        <v>251</v>
      </c>
      <c r="G1303" s="14" t="s">
        <v>204</v>
      </c>
    </row>
    <row r="1304" s="10" customFormat="true" ht="39" hidden="false" customHeight="true" outlineLevel="0" collapsed="false">
      <c r="A1304" s="11" t="n">
        <f aca="false">ROW(A1302)-1</f>
        <v>1301</v>
      </c>
      <c r="B1304" s="14" t="s">
        <v>2299</v>
      </c>
      <c r="C1304" s="14" t="s">
        <v>2300</v>
      </c>
      <c r="D1304" s="14" t="s">
        <v>251</v>
      </c>
      <c r="E1304" s="14" t="s">
        <v>204</v>
      </c>
      <c r="F1304" s="14" t="s">
        <v>251</v>
      </c>
      <c r="G1304" s="14" t="s">
        <v>204</v>
      </c>
    </row>
    <row r="1305" s="10" customFormat="true" ht="39" hidden="false" customHeight="true" outlineLevel="0" collapsed="false">
      <c r="A1305" s="11" t="n">
        <f aca="false">ROW(A1303)-1</f>
        <v>1302</v>
      </c>
      <c r="B1305" s="12" t="s">
        <v>2301</v>
      </c>
      <c r="C1305" s="12" t="s">
        <v>2302</v>
      </c>
      <c r="D1305" s="12" t="s">
        <v>251</v>
      </c>
      <c r="E1305" s="12" t="s">
        <v>204</v>
      </c>
      <c r="F1305" s="12" t="s">
        <v>251</v>
      </c>
      <c r="G1305" s="12" t="s">
        <v>204</v>
      </c>
    </row>
    <row r="1306" s="10" customFormat="true" ht="39" hidden="false" customHeight="true" outlineLevel="0" collapsed="false">
      <c r="A1306" s="11" t="n">
        <f aca="false">ROW(A1304)-1</f>
        <v>1303</v>
      </c>
      <c r="B1306" s="12" t="s">
        <v>2303</v>
      </c>
      <c r="C1306" s="12" t="s">
        <v>2302</v>
      </c>
      <c r="D1306" s="12" t="s">
        <v>251</v>
      </c>
      <c r="E1306" s="12" t="s">
        <v>204</v>
      </c>
      <c r="F1306" s="12" t="s">
        <v>251</v>
      </c>
      <c r="G1306" s="12" t="s">
        <v>204</v>
      </c>
    </row>
    <row r="1307" s="10" customFormat="true" ht="39" hidden="false" customHeight="true" outlineLevel="0" collapsed="false">
      <c r="A1307" s="11" t="n">
        <f aca="false">ROW(A1305)-1</f>
        <v>1304</v>
      </c>
      <c r="B1307" s="12" t="s">
        <v>2304</v>
      </c>
      <c r="C1307" s="12" t="s">
        <v>2305</v>
      </c>
      <c r="D1307" s="12" t="s">
        <v>251</v>
      </c>
      <c r="E1307" s="12" t="s">
        <v>204</v>
      </c>
      <c r="F1307" s="12" t="s">
        <v>251</v>
      </c>
      <c r="G1307" s="12" t="s">
        <v>204</v>
      </c>
    </row>
    <row r="1308" s="10" customFormat="true" ht="39" hidden="false" customHeight="true" outlineLevel="0" collapsed="false">
      <c r="A1308" s="11" t="n">
        <f aca="false">ROW(A1306)-1</f>
        <v>1305</v>
      </c>
      <c r="B1308" s="12" t="s">
        <v>2306</v>
      </c>
      <c r="C1308" s="12" t="s">
        <v>2307</v>
      </c>
      <c r="D1308" s="12" t="s">
        <v>251</v>
      </c>
      <c r="E1308" s="12" t="s">
        <v>204</v>
      </c>
      <c r="F1308" s="12" t="s">
        <v>251</v>
      </c>
      <c r="G1308" s="12" t="s">
        <v>204</v>
      </c>
    </row>
    <row r="1309" s="10" customFormat="true" ht="39" hidden="false" customHeight="true" outlineLevel="0" collapsed="false">
      <c r="A1309" s="11" t="n">
        <f aca="false">ROW(A1307)-1</f>
        <v>1306</v>
      </c>
      <c r="B1309" s="12" t="s">
        <v>2308</v>
      </c>
      <c r="C1309" s="12" t="s">
        <v>2307</v>
      </c>
      <c r="D1309" s="12" t="s">
        <v>251</v>
      </c>
      <c r="E1309" s="12" t="s">
        <v>204</v>
      </c>
      <c r="F1309" s="12" t="s">
        <v>251</v>
      </c>
      <c r="G1309" s="12" t="s">
        <v>204</v>
      </c>
    </row>
    <row r="1310" s="10" customFormat="true" ht="39" hidden="false" customHeight="true" outlineLevel="0" collapsed="false">
      <c r="A1310" s="11" t="n">
        <f aca="false">ROW(A1308)-1</f>
        <v>1307</v>
      </c>
      <c r="B1310" s="14" t="s">
        <v>2309</v>
      </c>
      <c r="C1310" s="14" t="s">
        <v>2310</v>
      </c>
      <c r="D1310" s="14" t="s">
        <v>303</v>
      </c>
      <c r="E1310" s="14" t="s">
        <v>237</v>
      </c>
      <c r="F1310" s="14" t="s">
        <v>303</v>
      </c>
      <c r="G1310" s="14" t="s">
        <v>237</v>
      </c>
    </row>
    <row r="1311" s="10" customFormat="true" ht="39" hidden="false" customHeight="true" outlineLevel="0" collapsed="false">
      <c r="A1311" s="11" t="n">
        <f aca="false">ROW(A1309)-1</f>
        <v>1308</v>
      </c>
      <c r="B1311" s="14" t="s">
        <v>2311</v>
      </c>
      <c r="C1311" s="14" t="s">
        <v>2312</v>
      </c>
      <c r="D1311" s="14" t="s">
        <v>303</v>
      </c>
      <c r="E1311" s="14" t="s">
        <v>237</v>
      </c>
      <c r="F1311" s="14" t="s">
        <v>303</v>
      </c>
      <c r="G1311" s="14" t="s">
        <v>237</v>
      </c>
    </row>
    <row r="1312" s="10" customFormat="true" ht="39" hidden="false" customHeight="true" outlineLevel="0" collapsed="false">
      <c r="A1312" s="11" t="n">
        <f aca="false">ROW(A1310)-1</f>
        <v>1309</v>
      </c>
      <c r="B1312" s="14" t="s">
        <v>2313</v>
      </c>
      <c r="C1312" s="14" t="s">
        <v>2312</v>
      </c>
      <c r="D1312" s="14" t="s">
        <v>303</v>
      </c>
      <c r="E1312" s="14" t="s">
        <v>237</v>
      </c>
      <c r="F1312" s="14" t="s">
        <v>303</v>
      </c>
      <c r="G1312" s="14" t="s">
        <v>237</v>
      </c>
    </row>
    <row r="1313" s="10" customFormat="true" ht="39" hidden="false" customHeight="true" outlineLevel="0" collapsed="false">
      <c r="A1313" s="11" t="n">
        <f aca="false">ROW(A1311)-1</f>
        <v>1310</v>
      </c>
      <c r="B1313" s="14" t="s">
        <v>2314</v>
      </c>
      <c r="C1313" s="14" t="s">
        <v>2312</v>
      </c>
      <c r="D1313" s="14" t="s">
        <v>303</v>
      </c>
      <c r="E1313" s="14" t="s">
        <v>237</v>
      </c>
      <c r="F1313" s="14" t="s">
        <v>303</v>
      </c>
      <c r="G1313" s="14" t="s">
        <v>237</v>
      </c>
    </row>
    <row r="1314" s="10" customFormat="true" ht="39" hidden="false" customHeight="true" outlineLevel="0" collapsed="false">
      <c r="A1314" s="11" t="n">
        <f aca="false">ROW(A1312)-1</f>
        <v>1311</v>
      </c>
      <c r="B1314" s="14" t="s">
        <v>2315</v>
      </c>
      <c r="C1314" s="14" t="s">
        <v>2316</v>
      </c>
      <c r="D1314" s="14" t="s">
        <v>303</v>
      </c>
      <c r="E1314" s="14" t="s">
        <v>237</v>
      </c>
      <c r="F1314" s="14" t="s">
        <v>303</v>
      </c>
      <c r="G1314" s="14" t="s">
        <v>237</v>
      </c>
    </row>
    <row r="1315" s="10" customFormat="true" ht="39" hidden="false" customHeight="true" outlineLevel="0" collapsed="false">
      <c r="A1315" s="11" t="n">
        <f aca="false">ROW(A1313)-1</f>
        <v>1312</v>
      </c>
      <c r="B1315" s="14" t="s">
        <v>2317</v>
      </c>
      <c r="C1315" s="14" t="s">
        <v>2318</v>
      </c>
      <c r="D1315" s="14" t="s">
        <v>303</v>
      </c>
      <c r="E1315" s="14" t="s">
        <v>237</v>
      </c>
      <c r="F1315" s="14" t="s">
        <v>303</v>
      </c>
      <c r="G1315" s="14" t="s">
        <v>237</v>
      </c>
    </row>
    <row r="1316" s="10" customFormat="true" ht="39" hidden="false" customHeight="true" outlineLevel="0" collapsed="false">
      <c r="A1316" s="11" t="n">
        <f aca="false">ROW(A1314)-1</f>
        <v>1313</v>
      </c>
      <c r="B1316" s="14" t="s">
        <v>2319</v>
      </c>
      <c r="C1316" s="14" t="s">
        <v>2318</v>
      </c>
      <c r="D1316" s="14" t="s">
        <v>303</v>
      </c>
      <c r="E1316" s="14" t="s">
        <v>237</v>
      </c>
      <c r="F1316" s="14" t="s">
        <v>303</v>
      </c>
      <c r="G1316" s="14" t="s">
        <v>237</v>
      </c>
    </row>
    <row r="1317" s="10" customFormat="true" ht="39" hidden="false" customHeight="true" outlineLevel="0" collapsed="false">
      <c r="A1317" s="11" t="n">
        <f aca="false">ROW(A1315)-1</f>
        <v>1314</v>
      </c>
      <c r="B1317" s="14" t="s">
        <v>2320</v>
      </c>
      <c r="C1317" s="14" t="s">
        <v>2321</v>
      </c>
      <c r="D1317" s="14" t="s">
        <v>303</v>
      </c>
      <c r="E1317" s="14" t="s">
        <v>237</v>
      </c>
      <c r="F1317" s="14" t="s">
        <v>303</v>
      </c>
      <c r="G1317" s="14" t="s">
        <v>237</v>
      </c>
    </row>
    <row r="1318" s="10" customFormat="true" ht="39" hidden="false" customHeight="true" outlineLevel="0" collapsed="false">
      <c r="A1318" s="11" t="n">
        <f aca="false">ROW(A1316)-1</f>
        <v>1315</v>
      </c>
      <c r="B1318" s="14" t="s">
        <v>2322</v>
      </c>
      <c r="C1318" s="14" t="s">
        <v>2323</v>
      </c>
      <c r="D1318" s="14" t="s">
        <v>303</v>
      </c>
      <c r="E1318" s="14" t="s">
        <v>237</v>
      </c>
      <c r="F1318" s="14" t="s">
        <v>303</v>
      </c>
      <c r="G1318" s="14" t="s">
        <v>237</v>
      </c>
    </row>
    <row r="1319" s="10" customFormat="true" ht="39" hidden="false" customHeight="true" outlineLevel="0" collapsed="false">
      <c r="A1319" s="11" t="n">
        <f aca="false">ROW(A1317)-1</f>
        <v>1316</v>
      </c>
      <c r="B1319" s="14" t="s">
        <v>2324</v>
      </c>
      <c r="C1319" s="14" t="s">
        <v>2325</v>
      </c>
      <c r="D1319" s="14" t="s">
        <v>303</v>
      </c>
      <c r="E1319" s="14" t="s">
        <v>237</v>
      </c>
      <c r="F1319" s="14" t="s">
        <v>303</v>
      </c>
      <c r="G1319" s="14" t="s">
        <v>237</v>
      </c>
    </row>
    <row r="1320" s="10" customFormat="true" ht="39" hidden="false" customHeight="true" outlineLevel="0" collapsed="false">
      <c r="A1320" s="11" t="n">
        <f aca="false">ROW(A1318)-1</f>
        <v>1317</v>
      </c>
      <c r="B1320" s="14" t="s">
        <v>2326</v>
      </c>
      <c r="C1320" s="14" t="s">
        <v>2327</v>
      </c>
      <c r="D1320" s="14" t="s">
        <v>49</v>
      </c>
      <c r="E1320" s="14" t="s">
        <v>46</v>
      </c>
      <c r="F1320" s="14" t="s">
        <v>49</v>
      </c>
      <c r="G1320" s="14" t="s">
        <v>46</v>
      </c>
    </row>
    <row r="1321" s="10" customFormat="true" ht="39" hidden="false" customHeight="true" outlineLevel="0" collapsed="false">
      <c r="A1321" s="11" t="n">
        <f aca="false">ROW(A1319)-1</f>
        <v>1318</v>
      </c>
      <c r="B1321" s="14" t="s">
        <v>2328</v>
      </c>
      <c r="C1321" s="14" t="s">
        <v>2327</v>
      </c>
      <c r="D1321" s="14" t="s">
        <v>49</v>
      </c>
      <c r="E1321" s="14" t="s">
        <v>46</v>
      </c>
      <c r="F1321" s="14" t="s">
        <v>49</v>
      </c>
      <c r="G1321" s="14" t="s">
        <v>46</v>
      </c>
    </row>
    <row r="1322" s="10" customFormat="true" ht="39" hidden="false" customHeight="true" outlineLevel="0" collapsed="false">
      <c r="A1322" s="11" t="n">
        <f aca="false">ROW(A1320)-1</f>
        <v>1319</v>
      </c>
      <c r="B1322" s="14" t="s">
        <v>2329</v>
      </c>
      <c r="C1322" s="14" t="s">
        <v>2327</v>
      </c>
      <c r="D1322" s="14" t="s">
        <v>49</v>
      </c>
      <c r="E1322" s="14" t="s">
        <v>46</v>
      </c>
      <c r="F1322" s="14" t="s">
        <v>49</v>
      </c>
      <c r="G1322" s="14" t="s">
        <v>46</v>
      </c>
    </row>
    <row r="1323" s="10" customFormat="true" ht="39" hidden="false" customHeight="true" outlineLevel="0" collapsed="false">
      <c r="A1323" s="11" t="n">
        <f aca="false">ROW(A1321)-1</f>
        <v>1320</v>
      </c>
      <c r="B1323" s="14" t="s">
        <v>2330</v>
      </c>
      <c r="C1323" s="14" t="s">
        <v>2331</v>
      </c>
      <c r="D1323" s="14" t="s">
        <v>49</v>
      </c>
      <c r="E1323" s="14" t="s">
        <v>46</v>
      </c>
      <c r="F1323" s="14" t="s">
        <v>49</v>
      </c>
      <c r="G1323" s="14" t="s">
        <v>46</v>
      </c>
    </row>
    <row r="1324" s="10" customFormat="true" ht="39" hidden="false" customHeight="true" outlineLevel="0" collapsed="false">
      <c r="A1324" s="11" t="n">
        <f aca="false">ROW(A1322)-1</f>
        <v>1321</v>
      </c>
      <c r="B1324" s="14" t="s">
        <v>2332</v>
      </c>
      <c r="C1324" s="14" t="s">
        <v>2331</v>
      </c>
      <c r="D1324" s="14" t="s">
        <v>49</v>
      </c>
      <c r="E1324" s="14" t="s">
        <v>46</v>
      </c>
      <c r="F1324" s="14" t="s">
        <v>49</v>
      </c>
      <c r="G1324" s="14" t="s">
        <v>46</v>
      </c>
    </row>
    <row r="1325" s="10" customFormat="true" ht="39" hidden="false" customHeight="true" outlineLevel="0" collapsed="false">
      <c r="A1325" s="11" t="n">
        <f aca="false">ROW(A1323)-1</f>
        <v>1322</v>
      </c>
      <c r="B1325" s="14" t="s">
        <v>2333</v>
      </c>
      <c r="C1325" s="14" t="s">
        <v>2334</v>
      </c>
      <c r="D1325" s="14" t="s">
        <v>49</v>
      </c>
      <c r="E1325" s="14" t="s">
        <v>46</v>
      </c>
      <c r="F1325" s="14" t="s">
        <v>49</v>
      </c>
      <c r="G1325" s="14" t="s">
        <v>46</v>
      </c>
    </row>
    <row r="1326" s="10" customFormat="true" ht="39" hidden="false" customHeight="true" outlineLevel="0" collapsed="false">
      <c r="A1326" s="11" t="n">
        <f aca="false">ROW(A1324)-1</f>
        <v>1323</v>
      </c>
      <c r="B1326" s="14" t="s">
        <v>2335</v>
      </c>
      <c r="C1326" s="14" t="s">
        <v>2336</v>
      </c>
      <c r="D1326" s="14" t="s">
        <v>49</v>
      </c>
      <c r="E1326" s="14" t="s">
        <v>46</v>
      </c>
      <c r="F1326" s="14" t="s">
        <v>49</v>
      </c>
      <c r="G1326" s="14" t="s">
        <v>46</v>
      </c>
    </row>
    <row r="1327" s="10" customFormat="true" ht="39" hidden="false" customHeight="true" outlineLevel="0" collapsed="false">
      <c r="A1327" s="11" t="n">
        <f aca="false">ROW(A1325)-1</f>
        <v>1324</v>
      </c>
      <c r="B1327" s="14" t="s">
        <v>2337</v>
      </c>
      <c r="C1327" s="14" t="s">
        <v>2338</v>
      </c>
      <c r="D1327" s="14" t="s">
        <v>49</v>
      </c>
      <c r="E1327" s="14" t="s">
        <v>46</v>
      </c>
      <c r="F1327" s="14" t="s">
        <v>49</v>
      </c>
      <c r="G1327" s="14" t="s">
        <v>46</v>
      </c>
    </row>
    <row r="1328" s="10" customFormat="true" ht="39" hidden="false" customHeight="true" outlineLevel="0" collapsed="false">
      <c r="A1328" s="11" t="n">
        <f aca="false">ROW(A1326)-1</f>
        <v>1325</v>
      </c>
      <c r="B1328" s="14" t="s">
        <v>2339</v>
      </c>
      <c r="C1328" s="14" t="s">
        <v>2338</v>
      </c>
      <c r="D1328" s="14" t="s">
        <v>49</v>
      </c>
      <c r="E1328" s="14" t="s">
        <v>46</v>
      </c>
      <c r="F1328" s="14" t="s">
        <v>49</v>
      </c>
      <c r="G1328" s="14" t="s">
        <v>46</v>
      </c>
    </row>
    <row r="1329" s="10" customFormat="true" ht="39" hidden="false" customHeight="true" outlineLevel="0" collapsed="false">
      <c r="A1329" s="11" t="n">
        <f aca="false">ROW(A1327)-1</f>
        <v>1326</v>
      </c>
      <c r="B1329" s="14" t="s">
        <v>2340</v>
      </c>
      <c r="C1329" s="14" t="s">
        <v>2341</v>
      </c>
      <c r="D1329" s="14" t="s">
        <v>49</v>
      </c>
      <c r="E1329" s="14" t="s">
        <v>46</v>
      </c>
      <c r="F1329" s="14" t="s">
        <v>49</v>
      </c>
      <c r="G1329" s="14" t="s">
        <v>46</v>
      </c>
    </row>
    <row r="1330" s="10" customFormat="true" ht="39" hidden="false" customHeight="true" outlineLevel="0" collapsed="false">
      <c r="A1330" s="11" t="n">
        <f aca="false">ROW(A1328)-1</f>
        <v>1327</v>
      </c>
      <c r="B1330" s="14" t="s">
        <v>2342</v>
      </c>
      <c r="C1330" s="14" t="s">
        <v>2341</v>
      </c>
      <c r="D1330" s="14" t="s">
        <v>49</v>
      </c>
      <c r="E1330" s="14" t="s">
        <v>46</v>
      </c>
      <c r="F1330" s="14" t="s">
        <v>49</v>
      </c>
      <c r="G1330" s="14" t="s">
        <v>46</v>
      </c>
    </row>
    <row r="1331" s="10" customFormat="true" ht="39" hidden="false" customHeight="true" outlineLevel="0" collapsed="false">
      <c r="A1331" s="11" t="n">
        <f aca="false">ROW(A1329)-1</f>
        <v>1328</v>
      </c>
      <c r="B1331" s="14" t="s">
        <v>2343</v>
      </c>
      <c r="C1331" s="14" t="s">
        <v>2344</v>
      </c>
      <c r="D1331" s="14" t="s">
        <v>49</v>
      </c>
      <c r="E1331" s="14" t="s">
        <v>46</v>
      </c>
      <c r="F1331" s="14" t="s">
        <v>49</v>
      </c>
      <c r="G1331" s="14" t="s">
        <v>46</v>
      </c>
    </row>
    <row r="1332" s="10" customFormat="true" ht="39" hidden="false" customHeight="true" outlineLevel="0" collapsed="false">
      <c r="A1332" s="11" t="n">
        <f aca="false">ROW(A1330)-1</f>
        <v>1329</v>
      </c>
      <c r="B1332" s="14" t="s">
        <v>2345</v>
      </c>
      <c r="C1332" s="14" t="s">
        <v>2344</v>
      </c>
      <c r="D1332" s="14" t="s">
        <v>49</v>
      </c>
      <c r="E1332" s="14" t="s">
        <v>46</v>
      </c>
      <c r="F1332" s="14" t="s">
        <v>49</v>
      </c>
      <c r="G1332" s="14" t="s">
        <v>46</v>
      </c>
    </row>
    <row r="1333" s="10" customFormat="true" ht="39" hidden="false" customHeight="true" outlineLevel="0" collapsed="false">
      <c r="A1333" s="11" t="n">
        <f aca="false">ROW(A1331)-1</f>
        <v>1330</v>
      </c>
      <c r="B1333" s="14" t="s">
        <v>2346</v>
      </c>
      <c r="C1333" s="14" t="s">
        <v>2347</v>
      </c>
      <c r="D1333" s="14" t="s">
        <v>49</v>
      </c>
      <c r="E1333" s="14" t="s">
        <v>46</v>
      </c>
      <c r="F1333" s="14" t="s">
        <v>49</v>
      </c>
      <c r="G1333" s="14" t="s">
        <v>46</v>
      </c>
    </row>
    <row r="1334" s="10" customFormat="true" ht="39" hidden="false" customHeight="true" outlineLevel="0" collapsed="false">
      <c r="A1334" s="11" t="n">
        <f aca="false">ROW(A1332)-1</f>
        <v>1331</v>
      </c>
      <c r="B1334" s="14" t="s">
        <v>2348</v>
      </c>
      <c r="C1334" s="14" t="s">
        <v>2347</v>
      </c>
      <c r="D1334" s="14" t="s">
        <v>49</v>
      </c>
      <c r="E1334" s="14" t="s">
        <v>46</v>
      </c>
      <c r="F1334" s="14" t="s">
        <v>49</v>
      </c>
      <c r="G1334" s="14" t="s">
        <v>46</v>
      </c>
    </row>
    <row r="1335" s="10" customFormat="true" ht="39" hidden="false" customHeight="true" outlineLevel="0" collapsed="false">
      <c r="A1335" s="11" t="n">
        <f aca="false">ROW(A1333)-1</f>
        <v>1332</v>
      </c>
      <c r="B1335" s="14" t="s">
        <v>2349</v>
      </c>
      <c r="C1335" s="14" t="s">
        <v>2350</v>
      </c>
      <c r="D1335" s="14" t="s">
        <v>49</v>
      </c>
      <c r="E1335" s="14" t="s">
        <v>46</v>
      </c>
      <c r="F1335" s="14" t="s">
        <v>49</v>
      </c>
      <c r="G1335" s="14" t="s">
        <v>46</v>
      </c>
    </row>
    <row r="1336" s="10" customFormat="true" ht="39" hidden="false" customHeight="true" outlineLevel="0" collapsed="false">
      <c r="A1336" s="11" t="n">
        <f aca="false">ROW(A1334)-1</f>
        <v>1333</v>
      </c>
      <c r="B1336" s="14" t="s">
        <v>2351</v>
      </c>
      <c r="C1336" s="14" t="s">
        <v>2350</v>
      </c>
      <c r="D1336" s="14" t="s">
        <v>49</v>
      </c>
      <c r="E1336" s="14" t="s">
        <v>46</v>
      </c>
      <c r="F1336" s="14" t="s">
        <v>49</v>
      </c>
      <c r="G1336" s="14" t="s">
        <v>46</v>
      </c>
    </row>
    <row r="1337" s="10" customFormat="true" ht="39" hidden="false" customHeight="true" outlineLevel="0" collapsed="false">
      <c r="A1337" s="11" t="n">
        <f aca="false">ROW(A1335)-1</f>
        <v>1334</v>
      </c>
      <c r="B1337" s="14" t="s">
        <v>2352</v>
      </c>
      <c r="C1337" s="14" t="s">
        <v>2353</v>
      </c>
      <c r="D1337" s="14" t="s">
        <v>49</v>
      </c>
      <c r="E1337" s="14" t="s">
        <v>46</v>
      </c>
      <c r="F1337" s="14" t="s">
        <v>49</v>
      </c>
      <c r="G1337" s="14" t="s">
        <v>46</v>
      </c>
    </row>
    <row r="1338" s="10" customFormat="true" ht="39" hidden="false" customHeight="true" outlineLevel="0" collapsed="false">
      <c r="A1338" s="11" t="n">
        <f aca="false">ROW(A1336)-1</f>
        <v>1335</v>
      </c>
      <c r="B1338" s="14" t="s">
        <v>2354</v>
      </c>
      <c r="C1338" s="14" t="s">
        <v>2355</v>
      </c>
      <c r="D1338" s="14" t="s">
        <v>49</v>
      </c>
      <c r="E1338" s="14" t="s">
        <v>46</v>
      </c>
      <c r="F1338" s="14" t="s">
        <v>49</v>
      </c>
      <c r="G1338" s="14" t="s">
        <v>46</v>
      </c>
    </row>
    <row r="1339" s="10" customFormat="true" ht="39" hidden="false" customHeight="true" outlineLevel="0" collapsed="false">
      <c r="A1339" s="11" t="n">
        <f aca="false">ROW(A1337)-1</f>
        <v>1336</v>
      </c>
      <c r="B1339" s="14" t="s">
        <v>2356</v>
      </c>
      <c r="C1339" s="14" t="s">
        <v>2357</v>
      </c>
      <c r="D1339" s="14" t="s">
        <v>49</v>
      </c>
      <c r="E1339" s="14" t="s">
        <v>46</v>
      </c>
      <c r="F1339" s="14" t="s">
        <v>49</v>
      </c>
      <c r="G1339" s="14" t="s">
        <v>46</v>
      </c>
    </row>
    <row r="1340" s="10" customFormat="true" ht="39" hidden="false" customHeight="true" outlineLevel="0" collapsed="false">
      <c r="A1340" s="11" t="n">
        <f aca="false">ROW(A1338)-1</f>
        <v>1337</v>
      </c>
      <c r="B1340" s="14" t="s">
        <v>2358</v>
      </c>
      <c r="C1340" s="14" t="s">
        <v>2357</v>
      </c>
      <c r="D1340" s="14" t="s">
        <v>49</v>
      </c>
      <c r="E1340" s="14" t="s">
        <v>46</v>
      </c>
      <c r="F1340" s="14" t="s">
        <v>49</v>
      </c>
      <c r="G1340" s="14" t="s">
        <v>46</v>
      </c>
    </row>
    <row r="1341" s="10" customFormat="true" ht="39" hidden="false" customHeight="true" outlineLevel="0" collapsed="false">
      <c r="A1341" s="11" t="n">
        <f aca="false">ROW(A1339)-1</f>
        <v>1338</v>
      </c>
      <c r="B1341" s="12" t="s">
        <v>817</v>
      </c>
      <c r="C1341" s="12" t="s">
        <v>2359</v>
      </c>
      <c r="D1341" s="12" t="s">
        <v>49</v>
      </c>
      <c r="E1341" s="14" t="s">
        <v>46</v>
      </c>
      <c r="F1341" s="12" t="s">
        <v>49</v>
      </c>
      <c r="G1341" s="14" t="s">
        <v>46</v>
      </c>
    </row>
    <row r="1342" s="10" customFormat="true" ht="39" hidden="false" customHeight="true" outlineLevel="0" collapsed="false">
      <c r="A1342" s="11" t="n">
        <f aca="false">ROW(A1340)-1</f>
        <v>1339</v>
      </c>
      <c r="B1342" s="12" t="s">
        <v>2360</v>
      </c>
      <c r="C1342" s="12" t="s">
        <v>2359</v>
      </c>
      <c r="D1342" s="12" t="s">
        <v>49</v>
      </c>
      <c r="E1342" s="14" t="s">
        <v>46</v>
      </c>
      <c r="F1342" s="12" t="s">
        <v>49</v>
      </c>
      <c r="G1342" s="14" t="s">
        <v>46</v>
      </c>
    </row>
    <row r="1343" s="10" customFormat="true" ht="39" hidden="false" customHeight="true" outlineLevel="0" collapsed="false">
      <c r="A1343" s="11" t="n">
        <f aca="false">ROW(A1341)-1</f>
        <v>1340</v>
      </c>
      <c r="B1343" s="14" t="s">
        <v>2361</v>
      </c>
      <c r="C1343" s="14" t="s">
        <v>2362</v>
      </c>
      <c r="D1343" s="14" t="s">
        <v>45</v>
      </c>
      <c r="E1343" s="14" t="s">
        <v>46</v>
      </c>
      <c r="F1343" s="14" t="s">
        <v>45</v>
      </c>
      <c r="G1343" s="14" t="s">
        <v>46</v>
      </c>
    </row>
    <row r="1344" s="10" customFormat="true" ht="39" hidden="false" customHeight="true" outlineLevel="0" collapsed="false">
      <c r="A1344" s="11" t="n">
        <f aca="false">ROW(A1342)-1</f>
        <v>1341</v>
      </c>
      <c r="B1344" s="14" t="s">
        <v>2363</v>
      </c>
      <c r="C1344" s="14" t="s">
        <v>2364</v>
      </c>
      <c r="D1344" s="12" t="s">
        <v>45</v>
      </c>
      <c r="E1344" s="14" t="s">
        <v>46</v>
      </c>
      <c r="F1344" s="14" t="s">
        <v>45</v>
      </c>
      <c r="G1344" s="14" t="s">
        <v>46</v>
      </c>
    </row>
    <row r="1345" s="10" customFormat="true" ht="39" hidden="false" customHeight="true" outlineLevel="0" collapsed="false">
      <c r="A1345" s="11" t="n">
        <f aca="false">ROW(A1343)-1</f>
        <v>1342</v>
      </c>
      <c r="B1345" s="14" t="s">
        <v>2365</v>
      </c>
      <c r="C1345" s="14" t="s">
        <v>2366</v>
      </c>
      <c r="D1345" s="14" t="s">
        <v>45</v>
      </c>
      <c r="E1345" s="14" t="s">
        <v>46</v>
      </c>
      <c r="F1345" s="14" t="s">
        <v>45</v>
      </c>
      <c r="G1345" s="14" t="s">
        <v>46</v>
      </c>
    </row>
    <row r="1346" s="10" customFormat="true" ht="39" hidden="false" customHeight="true" outlineLevel="0" collapsed="false">
      <c r="A1346" s="11" t="n">
        <f aca="false">ROW(A1344)-1</f>
        <v>1343</v>
      </c>
      <c r="B1346" s="14" t="s">
        <v>2367</v>
      </c>
      <c r="C1346" s="14" t="s">
        <v>2368</v>
      </c>
      <c r="D1346" s="14" t="s">
        <v>45</v>
      </c>
      <c r="E1346" s="14" t="s">
        <v>46</v>
      </c>
      <c r="F1346" s="14" t="s">
        <v>45</v>
      </c>
      <c r="G1346" s="14" t="s">
        <v>46</v>
      </c>
    </row>
    <row r="1347" s="10" customFormat="true" ht="39" hidden="false" customHeight="true" outlineLevel="0" collapsed="false">
      <c r="A1347" s="11" t="n">
        <f aca="false">ROW(A1345)-1</f>
        <v>1344</v>
      </c>
      <c r="B1347" s="14" t="s">
        <v>2369</v>
      </c>
      <c r="C1347" s="14" t="s">
        <v>2370</v>
      </c>
      <c r="D1347" s="14" t="s">
        <v>45</v>
      </c>
      <c r="E1347" s="14" t="s">
        <v>46</v>
      </c>
      <c r="F1347" s="14" t="s">
        <v>45</v>
      </c>
      <c r="G1347" s="14" t="s">
        <v>46</v>
      </c>
    </row>
    <row r="1348" s="10" customFormat="true" ht="39" hidden="false" customHeight="true" outlineLevel="0" collapsed="false">
      <c r="A1348" s="11" t="n">
        <f aca="false">ROW(A1346)-1</f>
        <v>1345</v>
      </c>
      <c r="B1348" s="14" t="s">
        <v>2371</v>
      </c>
      <c r="C1348" s="14" t="s">
        <v>2370</v>
      </c>
      <c r="D1348" s="14" t="s">
        <v>45</v>
      </c>
      <c r="E1348" s="14" t="s">
        <v>46</v>
      </c>
      <c r="F1348" s="14" t="s">
        <v>45</v>
      </c>
      <c r="G1348" s="14" t="s">
        <v>46</v>
      </c>
    </row>
    <row r="1349" s="10" customFormat="true" ht="39" hidden="false" customHeight="true" outlineLevel="0" collapsed="false">
      <c r="A1349" s="11" t="n">
        <f aca="false">ROW(A1347)-1</f>
        <v>1346</v>
      </c>
      <c r="B1349" s="14" t="s">
        <v>1214</v>
      </c>
      <c r="C1349" s="14" t="s">
        <v>2372</v>
      </c>
      <c r="D1349" s="14" t="s">
        <v>45</v>
      </c>
      <c r="E1349" s="14" t="s">
        <v>46</v>
      </c>
      <c r="F1349" s="14" t="s">
        <v>45</v>
      </c>
      <c r="G1349" s="14" t="s">
        <v>46</v>
      </c>
    </row>
    <row r="1350" s="10" customFormat="true" ht="39" hidden="false" customHeight="true" outlineLevel="0" collapsed="false">
      <c r="A1350" s="11" t="n">
        <f aca="false">ROW(A1348)-1</f>
        <v>1347</v>
      </c>
      <c r="B1350" s="14" t="s">
        <v>2373</v>
      </c>
      <c r="C1350" s="14" t="s">
        <v>2372</v>
      </c>
      <c r="D1350" s="14" t="s">
        <v>45</v>
      </c>
      <c r="E1350" s="14" t="s">
        <v>46</v>
      </c>
      <c r="F1350" s="14" t="s">
        <v>45</v>
      </c>
      <c r="G1350" s="14" t="s">
        <v>46</v>
      </c>
    </row>
    <row r="1351" s="10" customFormat="true" ht="39" hidden="false" customHeight="true" outlineLevel="0" collapsed="false">
      <c r="A1351" s="11" t="n">
        <f aca="false">ROW(A1349)-1</f>
        <v>1348</v>
      </c>
      <c r="B1351" s="14" t="s">
        <v>2374</v>
      </c>
      <c r="C1351" s="14" t="s">
        <v>2375</v>
      </c>
      <c r="D1351" s="14" t="s">
        <v>45</v>
      </c>
      <c r="E1351" s="14" t="s">
        <v>46</v>
      </c>
      <c r="F1351" s="14" t="s">
        <v>45</v>
      </c>
      <c r="G1351" s="14" t="s">
        <v>46</v>
      </c>
    </row>
    <row r="1352" s="10" customFormat="true" ht="39" hidden="false" customHeight="true" outlineLevel="0" collapsed="false">
      <c r="A1352" s="11" t="n">
        <f aca="false">ROW(A1350)-1</f>
        <v>1349</v>
      </c>
      <c r="B1352" s="14" t="s">
        <v>2376</v>
      </c>
      <c r="C1352" s="14" t="s">
        <v>2377</v>
      </c>
      <c r="D1352" s="14" t="s">
        <v>2378</v>
      </c>
      <c r="E1352" s="14" t="s">
        <v>46</v>
      </c>
      <c r="F1352" s="14" t="s">
        <v>2378</v>
      </c>
      <c r="G1352" s="14" t="s">
        <v>46</v>
      </c>
    </row>
    <row r="1353" s="10" customFormat="true" ht="39" hidden="false" customHeight="true" outlineLevel="0" collapsed="false">
      <c r="A1353" s="11" t="n">
        <f aca="false">ROW(A1351)-1</f>
        <v>1350</v>
      </c>
      <c r="B1353" s="14" t="s">
        <v>2379</v>
      </c>
      <c r="C1353" s="14" t="s">
        <v>2377</v>
      </c>
      <c r="D1353" s="14" t="s">
        <v>45</v>
      </c>
      <c r="E1353" s="14" t="s">
        <v>46</v>
      </c>
      <c r="F1353" s="14" t="s">
        <v>45</v>
      </c>
      <c r="G1353" s="14" t="s">
        <v>46</v>
      </c>
    </row>
    <row r="1354" s="10" customFormat="true" ht="39" hidden="false" customHeight="true" outlineLevel="0" collapsed="false">
      <c r="A1354" s="11" t="n">
        <f aca="false">ROW(A1352)-1</f>
        <v>1351</v>
      </c>
      <c r="B1354" s="14" t="s">
        <v>2380</v>
      </c>
      <c r="C1354" s="14" t="s">
        <v>2381</v>
      </c>
      <c r="D1354" s="14" t="s">
        <v>45</v>
      </c>
      <c r="E1354" s="14" t="s">
        <v>46</v>
      </c>
      <c r="F1354" s="14" t="s">
        <v>45</v>
      </c>
      <c r="G1354" s="14" t="s">
        <v>46</v>
      </c>
    </row>
    <row r="1355" s="10" customFormat="true" ht="39" hidden="false" customHeight="true" outlineLevel="0" collapsed="false">
      <c r="A1355" s="11" t="n">
        <f aca="false">ROW(A1353)-1</f>
        <v>1352</v>
      </c>
      <c r="B1355" s="14" t="s">
        <v>2382</v>
      </c>
      <c r="C1355" s="14" t="s">
        <v>2381</v>
      </c>
      <c r="D1355" s="14" t="s">
        <v>45</v>
      </c>
      <c r="E1355" s="14" t="s">
        <v>46</v>
      </c>
      <c r="F1355" s="14" t="s">
        <v>45</v>
      </c>
      <c r="G1355" s="14" t="s">
        <v>46</v>
      </c>
    </row>
    <row r="1356" s="10" customFormat="true" ht="39" hidden="false" customHeight="true" outlineLevel="0" collapsed="false">
      <c r="A1356" s="11" t="n">
        <f aca="false">ROW(A1354)-1</f>
        <v>1353</v>
      </c>
      <c r="B1356" s="14" t="s">
        <v>2383</v>
      </c>
      <c r="C1356" s="14" t="s">
        <v>2384</v>
      </c>
      <c r="D1356" s="14" t="s">
        <v>45</v>
      </c>
      <c r="E1356" s="14" t="s">
        <v>46</v>
      </c>
      <c r="F1356" s="14" t="s">
        <v>45</v>
      </c>
      <c r="G1356" s="14" t="s">
        <v>46</v>
      </c>
    </row>
    <row r="1357" s="10" customFormat="true" ht="39" hidden="false" customHeight="true" outlineLevel="0" collapsed="false">
      <c r="A1357" s="11" t="n">
        <f aca="false">ROW(A1355)-1</f>
        <v>1354</v>
      </c>
      <c r="B1357" s="14" t="s">
        <v>2385</v>
      </c>
      <c r="C1357" s="14" t="s">
        <v>2384</v>
      </c>
      <c r="D1357" s="14" t="s">
        <v>45</v>
      </c>
      <c r="E1357" s="14" t="s">
        <v>46</v>
      </c>
      <c r="F1357" s="14" t="s">
        <v>45</v>
      </c>
      <c r="G1357" s="14" t="s">
        <v>46</v>
      </c>
    </row>
    <row r="1358" s="10" customFormat="true" ht="39" hidden="false" customHeight="true" outlineLevel="0" collapsed="false">
      <c r="A1358" s="11" t="n">
        <f aca="false">ROW(A1356)-1</f>
        <v>1355</v>
      </c>
      <c r="B1358" s="14" t="s">
        <v>2386</v>
      </c>
      <c r="C1358" s="14" t="s">
        <v>2384</v>
      </c>
      <c r="D1358" s="14" t="s">
        <v>45</v>
      </c>
      <c r="E1358" s="14" t="s">
        <v>46</v>
      </c>
      <c r="F1358" s="14" t="s">
        <v>45</v>
      </c>
      <c r="G1358" s="14" t="s">
        <v>46</v>
      </c>
    </row>
    <row r="1359" s="10" customFormat="true" ht="39" hidden="false" customHeight="true" outlineLevel="0" collapsed="false">
      <c r="A1359" s="11" t="n">
        <f aca="false">ROW(A1357)-1</f>
        <v>1356</v>
      </c>
      <c r="B1359" s="14" t="s">
        <v>2387</v>
      </c>
      <c r="C1359" s="14" t="s">
        <v>2388</v>
      </c>
      <c r="D1359" s="14" t="s">
        <v>45</v>
      </c>
      <c r="E1359" s="14" t="s">
        <v>46</v>
      </c>
      <c r="F1359" s="14" t="s">
        <v>45</v>
      </c>
      <c r="G1359" s="14" t="s">
        <v>46</v>
      </c>
    </row>
    <row r="1360" s="10" customFormat="true" ht="39" hidden="false" customHeight="true" outlineLevel="0" collapsed="false">
      <c r="A1360" s="11" t="n">
        <f aca="false">ROW(A1358)-1</f>
        <v>1357</v>
      </c>
      <c r="B1360" s="14" t="s">
        <v>2389</v>
      </c>
      <c r="C1360" s="14" t="s">
        <v>2390</v>
      </c>
      <c r="D1360" s="14" t="s">
        <v>45</v>
      </c>
      <c r="E1360" s="14" t="s">
        <v>46</v>
      </c>
      <c r="F1360" s="14" t="s">
        <v>45</v>
      </c>
      <c r="G1360" s="14" t="s">
        <v>46</v>
      </c>
    </row>
    <row r="1361" s="10" customFormat="true" ht="39" hidden="false" customHeight="true" outlineLevel="0" collapsed="false">
      <c r="A1361" s="11" t="n">
        <f aca="false">ROW(A1359)-1</f>
        <v>1358</v>
      </c>
      <c r="B1361" s="14" t="s">
        <v>2391</v>
      </c>
      <c r="C1361" s="14" t="s">
        <v>2390</v>
      </c>
      <c r="D1361" s="14" t="s">
        <v>45</v>
      </c>
      <c r="E1361" s="14" t="s">
        <v>46</v>
      </c>
      <c r="F1361" s="14" t="s">
        <v>45</v>
      </c>
      <c r="G1361" s="14" t="s">
        <v>46</v>
      </c>
    </row>
    <row r="1362" s="10" customFormat="true" ht="39" hidden="false" customHeight="true" outlineLevel="0" collapsed="false">
      <c r="A1362" s="11" t="n">
        <f aca="false">ROW(A1360)-1</f>
        <v>1359</v>
      </c>
      <c r="B1362" s="14" t="s">
        <v>2392</v>
      </c>
      <c r="C1362" s="14" t="s">
        <v>2393</v>
      </c>
      <c r="D1362" s="14" t="s">
        <v>45</v>
      </c>
      <c r="E1362" s="14" t="s">
        <v>46</v>
      </c>
      <c r="F1362" s="14" t="s">
        <v>45</v>
      </c>
      <c r="G1362" s="14" t="s">
        <v>46</v>
      </c>
    </row>
    <row r="1363" s="10" customFormat="true" ht="39" hidden="false" customHeight="true" outlineLevel="0" collapsed="false">
      <c r="A1363" s="11" t="n">
        <f aca="false">ROW(A1361)-1</f>
        <v>1360</v>
      </c>
      <c r="B1363" s="14" t="s">
        <v>2394</v>
      </c>
      <c r="C1363" s="14" t="s">
        <v>2395</v>
      </c>
      <c r="D1363" s="14" t="s">
        <v>45</v>
      </c>
      <c r="E1363" s="14" t="s">
        <v>46</v>
      </c>
      <c r="F1363" s="14" t="s">
        <v>45</v>
      </c>
      <c r="G1363" s="14" t="s">
        <v>46</v>
      </c>
    </row>
    <row r="1364" s="10" customFormat="true" ht="39" hidden="false" customHeight="true" outlineLevel="0" collapsed="false">
      <c r="A1364" s="11" t="n">
        <f aca="false">ROW(A1362)-1</f>
        <v>1361</v>
      </c>
      <c r="B1364" s="14" t="s">
        <v>2396</v>
      </c>
      <c r="C1364" s="14" t="s">
        <v>2395</v>
      </c>
      <c r="D1364" s="14" t="s">
        <v>45</v>
      </c>
      <c r="E1364" s="14" t="s">
        <v>46</v>
      </c>
      <c r="F1364" s="14" t="s">
        <v>45</v>
      </c>
      <c r="G1364" s="14" t="s">
        <v>46</v>
      </c>
    </row>
    <row r="1365" s="10" customFormat="true" ht="39" hidden="false" customHeight="true" outlineLevel="0" collapsed="false">
      <c r="A1365" s="11" t="n">
        <f aca="false">ROW(A1363)-1</f>
        <v>1362</v>
      </c>
      <c r="B1365" s="14" t="s">
        <v>2397</v>
      </c>
      <c r="C1365" s="14" t="s">
        <v>2398</v>
      </c>
      <c r="D1365" s="14" t="s">
        <v>45</v>
      </c>
      <c r="E1365" s="14" t="s">
        <v>46</v>
      </c>
      <c r="F1365" s="14" t="s">
        <v>45</v>
      </c>
      <c r="G1365" s="14" t="s">
        <v>46</v>
      </c>
    </row>
    <row r="1366" s="10" customFormat="true" ht="39" hidden="false" customHeight="true" outlineLevel="0" collapsed="false">
      <c r="A1366" s="11" t="n">
        <f aca="false">ROW(A1364)-1</f>
        <v>1363</v>
      </c>
      <c r="B1366" s="14" t="s">
        <v>2399</v>
      </c>
      <c r="C1366" s="14" t="s">
        <v>2400</v>
      </c>
      <c r="D1366" s="14" t="s">
        <v>45</v>
      </c>
      <c r="E1366" s="14" t="s">
        <v>46</v>
      </c>
      <c r="F1366" s="14" t="s">
        <v>45</v>
      </c>
      <c r="G1366" s="14" t="s">
        <v>46</v>
      </c>
    </row>
    <row r="1367" s="10" customFormat="true" ht="39" hidden="false" customHeight="true" outlineLevel="0" collapsed="false">
      <c r="A1367" s="11" t="n">
        <f aca="false">ROW(A1365)-1</f>
        <v>1364</v>
      </c>
      <c r="B1367" s="14" t="s">
        <v>2401</v>
      </c>
      <c r="C1367" s="14" t="s">
        <v>2400</v>
      </c>
      <c r="D1367" s="14" t="s">
        <v>45</v>
      </c>
      <c r="E1367" s="14" t="s">
        <v>46</v>
      </c>
      <c r="F1367" s="14" t="s">
        <v>45</v>
      </c>
      <c r="G1367" s="14" t="s">
        <v>46</v>
      </c>
    </row>
    <row r="1368" s="10" customFormat="true" ht="39" hidden="false" customHeight="true" outlineLevel="0" collapsed="false">
      <c r="A1368" s="11" t="n">
        <f aca="false">ROW(A1366)-1</f>
        <v>1365</v>
      </c>
      <c r="B1368" s="14" t="s">
        <v>2402</v>
      </c>
      <c r="C1368" s="14" t="s">
        <v>2403</v>
      </c>
      <c r="D1368" s="14" t="s">
        <v>45</v>
      </c>
      <c r="E1368" s="14" t="s">
        <v>46</v>
      </c>
      <c r="F1368" s="14" t="s">
        <v>45</v>
      </c>
      <c r="G1368" s="14" t="s">
        <v>46</v>
      </c>
    </row>
    <row r="1369" s="10" customFormat="true" ht="39" hidden="false" customHeight="true" outlineLevel="0" collapsed="false">
      <c r="A1369" s="11" t="n">
        <f aca="false">ROW(A1367)-1</f>
        <v>1366</v>
      </c>
      <c r="B1369" s="14" t="s">
        <v>1026</v>
      </c>
      <c r="C1369" s="14" t="s">
        <v>2403</v>
      </c>
      <c r="D1369" s="14" t="s">
        <v>45</v>
      </c>
      <c r="E1369" s="14" t="s">
        <v>46</v>
      </c>
      <c r="F1369" s="14" t="s">
        <v>45</v>
      </c>
      <c r="G1369" s="14" t="s">
        <v>46</v>
      </c>
    </row>
    <row r="1370" s="10" customFormat="true" ht="39" hidden="false" customHeight="true" outlineLevel="0" collapsed="false">
      <c r="A1370" s="11" t="n">
        <f aca="false">ROW(A1368)-1</f>
        <v>1367</v>
      </c>
      <c r="B1370" s="14" t="s">
        <v>2404</v>
      </c>
      <c r="C1370" s="14" t="s">
        <v>2405</v>
      </c>
      <c r="D1370" s="14" t="s">
        <v>45</v>
      </c>
      <c r="E1370" s="14" t="s">
        <v>46</v>
      </c>
      <c r="F1370" s="14" t="s">
        <v>45</v>
      </c>
      <c r="G1370" s="14" t="s">
        <v>46</v>
      </c>
    </row>
    <row r="1371" s="10" customFormat="true" ht="39" hidden="false" customHeight="true" outlineLevel="0" collapsed="false">
      <c r="A1371" s="11" t="n">
        <f aca="false">ROW(A1369)-1</f>
        <v>1368</v>
      </c>
      <c r="B1371" s="14" t="s">
        <v>2406</v>
      </c>
      <c r="C1371" s="14" t="s">
        <v>2405</v>
      </c>
      <c r="D1371" s="14" t="s">
        <v>45</v>
      </c>
      <c r="E1371" s="14" t="s">
        <v>46</v>
      </c>
      <c r="F1371" s="14" t="s">
        <v>45</v>
      </c>
      <c r="G1371" s="14" t="s">
        <v>46</v>
      </c>
    </row>
    <row r="1372" s="10" customFormat="true" ht="39" hidden="false" customHeight="true" outlineLevel="0" collapsed="false">
      <c r="A1372" s="11" t="n">
        <f aca="false">ROW(A1370)-1</f>
        <v>1369</v>
      </c>
      <c r="B1372" s="14" t="s">
        <v>2407</v>
      </c>
      <c r="C1372" s="14" t="s">
        <v>2405</v>
      </c>
      <c r="D1372" s="14" t="s">
        <v>45</v>
      </c>
      <c r="E1372" s="14" t="s">
        <v>46</v>
      </c>
      <c r="F1372" s="14" t="s">
        <v>45</v>
      </c>
      <c r="G1372" s="14" t="s">
        <v>46</v>
      </c>
    </row>
    <row r="1373" s="10" customFormat="true" ht="39" hidden="false" customHeight="true" outlineLevel="0" collapsed="false">
      <c r="A1373" s="11" t="n">
        <f aca="false">ROW(A1371)-1</f>
        <v>1370</v>
      </c>
      <c r="B1373" s="14" t="s">
        <v>2408</v>
      </c>
      <c r="C1373" s="14" t="s">
        <v>2409</v>
      </c>
      <c r="D1373" s="14" t="s">
        <v>45</v>
      </c>
      <c r="E1373" s="14" t="s">
        <v>46</v>
      </c>
      <c r="F1373" s="14" t="s">
        <v>45</v>
      </c>
      <c r="G1373" s="14" t="s">
        <v>46</v>
      </c>
    </row>
    <row r="1374" s="10" customFormat="true" ht="39" hidden="false" customHeight="true" outlineLevel="0" collapsed="false">
      <c r="A1374" s="11" t="n">
        <f aca="false">ROW(A1372)-1</f>
        <v>1371</v>
      </c>
      <c r="B1374" s="14" t="s">
        <v>2410</v>
      </c>
      <c r="C1374" s="14" t="s">
        <v>2411</v>
      </c>
      <c r="D1374" s="14" t="s">
        <v>45</v>
      </c>
      <c r="E1374" s="14" t="s">
        <v>46</v>
      </c>
      <c r="F1374" s="14" t="s">
        <v>45</v>
      </c>
      <c r="G1374" s="14" t="s">
        <v>46</v>
      </c>
    </row>
    <row r="1375" s="10" customFormat="true" ht="39" hidden="false" customHeight="true" outlineLevel="0" collapsed="false">
      <c r="A1375" s="11" t="n">
        <f aca="false">ROW(A1373)-1</f>
        <v>1372</v>
      </c>
      <c r="B1375" s="14" t="s">
        <v>2412</v>
      </c>
      <c r="C1375" s="14" t="s">
        <v>2411</v>
      </c>
      <c r="D1375" s="14" t="s">
        <v>45</v>
      </c>
      <c r="E1375" s="14" t="s">
        <v>46</v>
      </c>
      <c r="F1375" s="14" t="s">
        <v>45</v>
      </c>
      <c r="G1375" s="14" t="s">
        <v>46</v>
      </c>
    </row>
    <row r="1376" s="10" customFormat="true" ht="39" hidden="false" customHeight="true" outlineLevel="0" collapsed="false">
      <c r="A1376" s="11" t="n">
        <f aca="false">ROW(A1374)-1</f>
        <v>1373</v>
      </c>
      <c r="B1376" s="14" t="s">
        <v>2413</v>
      </c>
      <c r="C1376" s="14" t="s">
        <v>2411</v>
      </c>
      <c r="D1376" s="14" t="s">
        <v>45</v>
      </c>
      <c r="E1376" s="14" t="s">
        <v>46</v>
      </c>
      <c r="F1376" s="14" t="s">
        <v>45</v>
      </c>
      <c r="G1376" s="14" t="s">
        <v>46</v>
      </c>
    </row>
    <row r="1377" s="10" customFormat="true" ht="39" hidden="false" customHeight="true" outlineLevel="0" collapsed="false">
      <c r="A1377" s="11" t="n">
        <f aca="false">ROW(A1375)-1</f>
        <v>1374</v>
      </c>
      <c r="B1377" s="14" t="s">
        <v>2414</v>
      </c>
      <c r="C1377" s="14" t="s">
        <v>2415</v>
      </c>
      <c r="D1377" s="14" t="s">
        <v>45</v>
      </c>
      <c r="E1377" s="14" t="s">
        <v>46</v>
      </c>
      <c r="F1377" s="14" t="s">
        <v>45</v>
      </c>
      <c r="G1377" s="14" t="s">
        <v>46</v>
      </c>
    </row>
    <row r="1378" s="10" customFormat="true" ht="39" hidden="false" customHeight="true" outlineLevel="0" collapsed="false">
      <c r="A1378" s="11" t="n">
        <f aca="false">ROW(A1376)-1</f>
        <v>1375</v>
      </c>
      <c r="B1378" s="14" t="s">
        <v>2416</v>
      </c>
      <c r="C1378" s="14" t="s">
        <v>2417</v>
      </c>
      <c r="D1378" s="14" t="s">
        <v>45</v>
      </c>
      <c r="E1378" s="14" t="s">
        <v>46</v>
      </c>
      <c r="F1378" s="14" t="s">
        <v>45</v>
      </c>
      <c r="G1378" s="14" t="s">
        <v>46</v>
      </c>
    </row>
    <row r="1379" s="10" customFormat="true" ht="39" hidden="false" customHeight="true" outlineLevel="0" collapsed="false">
      <c r="A1379" s="11" t="n">
        <f aca="false">ROW(A1377)-1</f>
        <v>1376</v>
      </c>
      <c r="B1379" s="14" t="s">
        <v>2418</v>
      </c>
      <c r="C1379" s="14" t="s">
        <v>2419</v>
      </c>
      <c r="D1379" s="14" t="s">
        <v>45</v>
      </c>
      <c r="E1379" s="14" t="s">
        <v>46</v>
      </c>
      <c r="F1379" s="14" t="s">
        <v>45</v>
      </c>
      <c r="G1379" s="14" t="s">
        <v>46</v>
      </c>
    </row>
    <row r="1380" s="10" customFormat="true" ht="39" hidden="false" customHeight="true" outlineLevel="0" collapsed="false">
      <c r="A1380" s="11" t="n">
        <f aca="false">ROW(A1378)-1</f>
        <v>1377</v>
      </c>
      <c r="B1380" s="14" t="s">
        <v>2420</v>
      </c>
      <c r="C1380" s="14" t="s">
        <v>2419</v>
      </c>
      <c r="D1380" s="14" t="s">
        <v>45</v>
      </c>
      <c r="E1380" s="14" t="s">
        <v>46</v>
      </c>
      <c r="F1380" s="14" t="s">
        <v>45</v>
      </c>
      <c r="G1380" s="14" t="s">
        <v>46</v>
      </c>
    </row>
    <row r="1381" s="10" customFormat="true" ht="39" hidden="false" customHeight="true" outlineLevel="0" collapsed="false">
      <c r="A1381" s="11" t="n">
        <f aca="false">ROW(A1379)-1</f>
        <v>1378</v>
      </c>
      <c r="B1381" s="14" t="s">
        <v>2421</v>
      </c>
      <c r="C1381" s="14" t="s">
        <v>2422</v>
      </c>
      <c r="D1381" s="14" t="s">
        <v>45</v>
      </c>
      <c r="E1381" s="14" t="s">
        <v>46</v>
      </c>
      <c r="F1381" s="14" t="s">
        <v>45</v>
      </c>
      <c r="G1381" s="14" t="s">
        <v>46</v>
      </c>
    </row>
    <row r="1382" s="10" customFormat="true" ht="39" hidden="false" customHeight="true" outlineLevel="0" collapsed="false">
      <c r="A1382" s="11" t="n">
        <f aca="false">ROW(A1380)-1</f>
        <v>1379</v>
      </c>
      <c r="B1382" s="14" t="s">
        <v>2423</v>
      </c>
      <c r="C1382" s="14" t="s">
        <v>2424</v>
      </c>
      <c r="D1382" s="14" t="s">
        <v>45</v>
      </c>
      <c r="E1382" s="14" t="s">
        <v>46</v>
      </c>
      <c r="F1382" s="14" t="s">
        <v>45</v>
      </c>
      <c r="G1382" s="14" t="s">
        <v>46</v>
      </c>
    </row>
    <row r="1383" s="10" customFormat="true" ht="39" hidden="false" customHeight="true" outlineLevel="0" collapsed="false">
      <c r="A1383" s="11" t="n">
        <f aca="false">ROW(A1381)-1</f>
        <v>1380</v>
      </c>
      <c r="B1383" s="14" t="s">
        <v>2425</v>
      </c>
      <c r="C1383" s="14" t="s">
        <v>2424</v>
      </c>
      <c r="D1383" s="14" t="s">
        <v>45</v>
      </c>
      <c r="E1383" s="14" t="s">
        <v>46</v>
      </c>
      <c r="F1383" s="14" t="s">
        <v>45</v>
      </c>
      <c r="G1383" s="14" t="s">
        <v>46</v>
      </c>
    </row>
    <row r="1384" s="10" customFormat="true" ht="39" hidden="false" customHeight="true" outlineLevel="0" collapsed="false">
      <c r="A1384" s="11" t="n">
        <f aca="false">ROW(A1382)-1</f>
        <v>1381</v>
      </c>
      <c r="B1384" s="14" t="s">
        <v>2426</v>
      </c>
      <c r="C1384" s="14" t="s">
        <v>2427</v>
      </c>
      <c r="D1384" s="14" t="s">
        <v>45</v>
      </c>
      <c r="E1384" s="14" t="s">
        <v>46</v>
      </c>
      <c r="F1384" s="14" t="s">
        <v>45</v>
      </c>
      <c r="G1384" s="14" t="s">
        <v>46</v>
      </c>
    </row>
    <row r="1385" s="10" customFormat="true" ht="39" hidden="false" customHeight="true" outlineLevel="0" collapsed="false">
      <c r="A1385" s="11" t="n">
        <f aca="false">ROW(A1383)-1</f>
        <v>1382</v>
      </c>
      <c r="B1385" s="14" t="s">
        <v>2428</v>
      </c>
      <c r="C1385" s="14" t="s">
        <v>2429</v>
      </c>
      <c r="D1385" s="14" t="s">
        <v>45</v>
      </c>
      <c r="E1385" s="14" t="s">
        <v>46</v>
      </c>
      <c r="F1385" s="14" t="s">
        <v>45</v>
      </c>
      <c r="G1385" s="14" t="s">
        <v>46</v>
      </c>
    </row>
    <row r="1386" s="10" customFormat="true" ht="39" hidden="false" customHeight="true" outlineLevel="0" collapsed="false">
      <c r="A1386" s="11" t="n">
        <f aca="false">ROW(A1384)-1</f>
        <v>1383</v>
      </c>
      <c r="B1386" s="14" t="s">
        <v>2430</v>
      </c>
      <c r="C1386" s="14" t="s">
        <v>2429</v>
      </c>
      <c r="D1386" s="14" t="s">
        <v>45</v>
      </c>
      <c r="E1386" s="14" t="s">
        <v>46</v>
      </c>
      <c r="F1386" s="14" t="s">
        <v>45</v>
      </c>
      <c r="G1386" s="14" t="s">
        <v>46</v>
      </c>
    </row>
    <row r="1387" s="10" customFormat="true" ht="39" hidden="false" customHeight="true" outlineLevel="0" collapsed="false">
      <c r="A1387" s="11" t="n">
        <f aca="false">ROW(A1385)-1</f>
        <v>1384</v>
      </c>
      <c r="B1387" s="14" t="s">
        <v>2431</v>
      </c>
      <c r="C1387" s="14" t="s">
        <v>2432</v>
      </c>
      <c r="D1387" s="14" t="s">
        <v>45</v>
      </c>
      <c r="E1387" s="14" t="s">
        <v>46</v>
      </c>
      <c r="F1387" s="14" t="s">
        <v>45</v>
      </c>
      <c r="G1387" s="14" t="s">
        <v>46</v>
      </c>
    </row>
    <row r="1388" s="10" customFormat="true" ht="39" hidden="false" customHeight="true" outlineLevel="0" collapsed="false">
      <c r="A1388" s="11" t="n">
        <f aca="false">ROW(A1386)-1</f>
        <v>1385</v>
      </c>
      <c r="B1388" s="14" t="s">
        <v>2433</v>
      </c>
      <c r="C1388" s="14" t="s">
        <v>2432</v>
      </c>
      <c r="D1388" s="14" t="s">
        <v>45</v>
      </c>
      <c r="E1388" s="14" t="s">
        <v>46</v>
      </c>
      <c r="F1388" s="14" t="s">
        <v>45</v>
      </c>
      <c r="G1388" s="14" t="s">
        <v>46</v>
      </c>
    </row>
    <row r="1389" s="10" customFormat="true" ht="39" hidden="false" customHeight="true" outlineLevel="0" collapsed="false">
      <c r="A1389" s="11" t="n">
        <f aca="false">ROW(A1387)-1</f>
        <v>1386</v>
      </c>
      <c r="B1389" s="14" t="s">
        <v>2434</v>
      </c>
      <c r="C1389" s="14" t="s">
        <v>2435</v>
      </c>
      <c r="D1389" s="14" t="s">
        <v>45</v>
      </c>
      <c r="E1389" s="14" t="s">
        <v>46</v>
      </c>
      <c r="F1389" s="14" t="s">
        <v>45</v>
      </c>
      <c r="G1389" s="14" t="s">
        <v>46</v>
      </c>
    </row>
    <row r="1390" s="10" customFormat="true" ht="39" hidden="false" customHeight="true" outlineLevel="0" collapsed="false">
      <c r="A1390" s="11" t="n">
        <f aca="false">ROW(A1388)-1</f>
        <v>1387</v>
      </c>
      <c r="B1390" s="14" t="s">
        <v>1709</v>
      </c>
      <c r="C1390" s="14" t="s">
        <v>2436</v>
      </c>
      <c r="D1390" s="14" t="s">
        <v>45</v>
      </c>
      <c r="E1390" s="14" t="s">
        <v>46</v>
      </c>
      <c r="F1390" s="14" t="s">
        <v>45</v>
      </c>
      <c r="G1390" s="14" t="s">
        <v>46</v>
      </c>
    </row>
    <row r="1391" s="10" customFormat="true" ht="39" hidden="false" customHeight="true" outlineLevel="0" collapsed="false">
      <c r="A1391" s="11" t="n">
        <f aca="false">ROW(A1389)-1</f>
        <v>1388</v>
      </c>
      <c r="B1391" s="14" t="s">
        <v>2437</v>
      </c>
      <c r="C1391" s="14" t="s">
        <v>2438</v>
      </c>
      <c r="D1391" s="14" t="s">
        <v>45</v>
      </c>
      <c r="E1391" s="14" t="s">
        <v>46</v>
      </c>
      <c r="F1391" s="14" t="s">
        <v>45</v>
      </c>
      <c r="G1391" s="14" t="s">
        <v>46</v>
      </c>
    </row>
    <row r="1392" s="10" customFormat="true" ht="39" hidden="false" customHeight="true" outlineLevel="0" collapsed="false">
      <c r="A1392" s="11" t="n">
        <f aca="false">ROW(A1390)-1</f>
        <v>1389</v>
      </c>
      <c r="B1392" s="14" t="s">
        <v>2439</v>
      </c>
      <c r="C1392" s="14" t="s">
        <v>2440</v>
      </c>
      <c r="D1392" s="14" t="s">
        <v>45</v>
      </c>
      <c r="E1392" s="14" t="s">
        <v>46</v>
      </c>
      <c r="F1392" s="14" t="s">
        <v>45</v>
      </c>
      <c r="G1392" s="14" t="s">
        <v>46</v>
      </c>
    </row>
    <row r="1393" s="10" customFormat="true" ht="39" hidden="false" customHeight="true" outlineLevel="0" collapsed="false">
      <c r="A1393" s="11" t="n">
        <f aca="false">ROW(A1391)-1</f>
        <v>1390</v>
      </c>
      <c r="B1393" s="14" t="s">
        <v>2441</v>
      </c>
      <c r="C1393" s="14" t="s">
        <v>2442</v>
      </c>
      <c r="D1393" s="14" t="s">
        <v>45</v>
      </c>
      <c r="E1393" s="14" t="s">
        <v>46</v>
      </c>
      <c r="F1393" s="14" t="s">
        <v>45</v>
      </c>
      <c r="G1393" s="14" t="s">
        <v>46</v>
      </c>
    </row>
    <row r="1394" s="10" customFormat="true" ht="39" hidden="false" customHeight="true" outlineLevel="0" collapsed="false">
      <c r="A1394" s="11" t="n">
        <f aca="false">ROW(A1392)-1</f>
        <v>1391</v>
      </c>
      <c r="B1394" s="14" t="s">
        <v>2443</v>
      </c>
      <c r="C1394" s="14" t="s">
        <v>2444</v>
      </c>
      <c r="D1394" s="14" t="s">
        <v>45</v>
      </c>
      <c r="E1394" s="14" t="s">
        <v>46</v>
      </c>
      <c r="F1394" s="14" t="s">
        <v>45</v>
      </c>
      <c r="G1394" s="14" t="s">
        <v>46</v>
      </c>
    </row>
    <row r="1395" s="10" customFormat="true" ht="39" hidden="false" customHeight="true" outlineLevel="0" collapsed="false">
      <c r="A1395" s="11" t="n">
        <f aca="false">ROW(A1393)-1</f>
        <v>1392</v>
      </c>
      <c r="B1395" s="14" t="s">
        <v>2445</v>
      </c>
      <c r="C1395" s="14" t="s">
        <v>2446</v>
      </c>
      <c r="D1395" s="14" t="s">
        <v>45</v>
      </c>
      <c r="E1395" s="14" t="s">
        <v>46</v>
      </c>
      <c r="F1395" s="14" t="s">
        <v>45</v>
      </c>
      <c r="G1395" s="14" t="s">
        <v>46</v>
      </c>
    </row>
    <row r="1396" s="10" customFormat="true" ht="39" hidden="false" customHeight="true" outlineLevel="0" collapsed="false">
      <c r="A1396" s="11" t="n">
        <f aca="false">ROW(A1394)-1</f>
        <v>1393</v>
      </c>
      <c r="B1396" s="14" t="s">
        <v>2447</v>
      </c>
      <c r="C1396" s="14" t="s">
        <v>2446</v>
      </c>
      <c r="D1396" s="14" t="s">
        <v>45</v>
      </c>
      <c r="E1396" s="14" t="s">
        <v>46</v>
      </c>
      <c r="F1396" s="14" t="s">
        <v>45</v>
      </c>
      <c r="G1396" s="14" t="s">
        <v>46</v>
      </c>
    </row>
    <row r="1397" s="10" customFormat="true" ht="39" hidden="false" customHeight="true" outlineLevel="0" collapsed="false">
      <c r="A1397" s="11" t="n">
        <f aca="false">ROW(A1395)-1</f>
        <v>1394</v>
      </c>
      <c r="B1397" s="14" t="s">
        <v>2448</v>
      </c>
      <c r="C1397" s="14" t="s">
        <v>2449</v>
      </c>
      <c r="D1397" s="14" t="s">
        <v>45</v>
      </c>
      <c r="E1397" s="14" t="s">
        <v>46</v>
      </c>
      <c r="F1397" s="14" t="s">
        <v>45</v>
      </c>
      <c r="G1397" s="14" t="s">
        <v>46</v>
      </c>
    </row>
    <row r="1398" s="10" customFormat="true" ht="39" hidden="false" customHeight="true" outlineLevel="0" collapsed="false">
      <c r="A1398" s="11" t="n">
        <f aca="false">ROW(A1396)-1</f>
        <v>1395</v>
      </c>
      <c r="B1398" s="14" t="s">
        <v>2450</v>
      </c>
      <c r="C1398" s="14" t="s">
        <v>2451</v>
      </c>
      <c r="D1398" s="14" t="s">
        <v>45</v>
      </c>
      <c r="E1398" s="14" t="s">
        <v>46</v>
      </c>
      <c r="F1398" s="14" t="s">
        <v>45</v>
      </c>
      <c r="G1398" s="14" t="s">
        <v>46</v>
      </c>
    </row>
    <row r="1399" s="10" customFormat="true" ht="39" hidden="false" customHeight="true" outlineLevel="0" collapsed="false">
      <c r="A1399" s="11" t="n">
        <f aca="false">ROW(A1397)-1</f>
        <v>1396</v>
      </c>
      <c r="B1399" s="12" t="s">
        <v>2452</v>
      </c>
      <c r="C1399" s="12" t="s">
        <v>2453</v>
      </c>
      <c r="D1399" s="12" t="s">
        <v>45</v>
      </c>
      <c r="E1399" s="12" t="s">
        <v>46</v>
      </c>
      <c r="F1399" s="12" t="s">
        <v>45</v>
      </c>
      <c r="G1399" s="12" t="s">
        <v>46</v>
      </c>
    </row>
    <row r="1400" s="10" customFormat="true" ht="39" hidden="false" customHeight="true" outlineLevel="0" collapsed="false">
      <c r="A1400" s="11" t="n">
        <f aca="false">ROW(A1398)-1</f>
        <v>1397</v>
      </c>
      <c r="B1400" s="12" t="s">
        <v>2454</v>
      </c>
      <c r="C1400" s="12" t="s">
        <v>2453</v>
      </c>
      <c r="D1400" s="12" t="s">
        <v>45</v>
      </c>
      <c r="E1400" s="12" t="s">
        <v>46</v>
      </c>
      <c r="F1400" s="12" t="s">
        <v>45</v>
      </c>
      <c r="G1400" s="12" t="s">
        <v>46</v>
      </c>
    </row>
    <row r="1401" s="10" customFormat="true" ht="39" hidden="false" customHeight="true" outlineLevel="0" collapsed="false">
      <c r="A1401" s="11" t="n">
        <f aca="false">ROW(A1399)-1</f>
        <v>1398</v>
      </c>
      <c r="B1401" s="12" t="s">
        <v>249</v>
      </c>
      <c r="C1401" s="12" t="s">
        <v>2455</v>
      </c>
      <c r="D1401" s="12" t="s">
        <v>45</v>
      </c>
      <c r="E1401" s="12" t="s">
        <v>46</v>
      </c>
      <c r="F1401" s="12" t="s">
        <v>45</v>
      </c>
      <c r="G1401" s="12" t="s">
        <v>46</v>
      </c>
    </row>
    <row r="1402" s="10" customFormat="true" ht="39" hidden="false" customHeight="true" outlineLevel="0" collapsed="false">
      <c r="A1402" s="11" t="n">
        <f aca="false">ROW(A1400)-1</f>
        <v>1399</v>
      </c>
      <c r="B1402" s="12" t="s">
        <v>2456</v>
      </c>
      <c r="C1402" s="12" t="s">
        <v>2455</v>
      </c>
      <c r="D1402" s="12" t="s">
        <v>45</v>
      </c>
      <c r="E1402" s="12" t="s">
        <v>46</v>
      </c>
      <c r="F1402" s="12" t="s">
        <v>45</v>
      </c>
      <c r="G1402" s="12" t="s">
        <v>46</v>
      </c>
    </row>
    <row r="1403" s="10" customFormat="true" ht="39" hidden="false" customHeight="true" outlineLevel="0" collapsed="false">
      <c r="A1403" s="11" t="n">
        <f aca="false">ROW(A1401)-1</f>
        <v>1400</v>
      </c>
      <c r="B1403" s="12" t="s">
        <v>2457</v>
      </c>
      <c r="C1403" s="12" t="s">
        <v>2458</v>
      </c>
      <c r="D1403" s="12" t="s">
        <v>45</v>
      </c>
      <c r="E1403" s="12" t="s">
        <v>46</v>
      </c>
      <c r="F1403" s="12" t="s">
        <v>45</v>
      </c>
      <c r="G1403" s="12" t="s">
        <v>46</v>
      </c>
    </row>
    <row r="1404" s="10" customFormat="true" ht="39" hidden="false" customHeight="true" outlineLevel="0" collapsed="false">
      <c r="A1404" s="11" t="n">
        <f aca="false">ROW(A1402)-1</f>
        <v>1401</v>
      </c>
      <c r="B1404" s="14" t="s">
        <v>2459</v>
      </c>
      <c r="C1404" s="14" t="s">
        <v>2460</v>
      </c>
      <c r="D1404" s="14" t="s">
        <v>37</v>
      </c>
      <c r="E1404" s="14" t="s">
        <v>19</v>
      </c>
      <c r="F1404" s="14" t="s">
        <v>37</v>
      </c>
      <c r="G1404" s="14" t="s">
        <v>19</v>
      </c>
    </row>
    <row r="1405" s="10" customFormat="true" ht="39" hidden="false" customHeight="true" outlineLevel="0" collapsed="false">
      <c r="A1405" s="11" t="n">
        <f aca="false">ROW(A1403)-1</f>
        <v>1402</v>
      </c>
      <c r="B1405" s="14" t="s">
        <v>2461</v>
      </c>
      <c r="C1405" s="14" t="s">
        <v>2462</v>
      </c>
      <c r="D1405" s="14" t="s">
        <v>37</v>
      </c>
      <c r="E1405" s="14" t="s">
        <v>19</v>
      </c>
      <c r="F1405" s="14" t="s">
        <v>37</v>
      </c>
      <c r="G1405" s="14" t="s">
        <v>19</v>
      </c>
    </row>
    <row r="1406" s="10" customFormat="true" ht="39" hidden="false" customHeight="true" outlineLevel="0" collapsed="false">
      <c r="A1406" s="11" t="n">
        <f aca="false">ROW(A1404)-1</f>
        <v>1403</v>
      </c>
      <c r="B1406" s="14" t="s">
        <v>2463</v>
      </c>
      <c r="C1406" s="14" t="s">
        <v>2462</v>
      </c>
      <c r="D1406" s="14" t="s">
        <v>37</v>
      </c>
      <c r="E1406" s="14" t="s">
        <v>19</v>
      </c>
      <c r="F1406" s="14" t="s">
        <v>37</v>
      </c>
      <c r="G1406" s="14" t="s">
        <v>19</v>
      </c>
    </row>
    <row r="1407" s="10" customFormat="true" ht="39" hidden="false" customHeight="true" outlineLevel="0" collapsed="false">
      <c r="A1407" s="11" t="n">
        <f aca="false">ROW(A1405)-1</f>
        <v>1404</v>
      </c>
      <c r="B1407" s="14" t="s">
        <v>2464</v>
      </c>
      <c r="C1407" s="14" t="s">
        <v>2465</v>
      </c>
      <c r="D1407" s="14" t="s">
        <v>37</v>
      </c>
      <c r="E1407" s="14" t="s">
        <v>19</v>
      </c>
      <c r="F1407" s="14" t="s">
        <v>37</v>
      </c>
      <c r="G1407" s="14" t="s">
        <v>19</v>
      </c>
    </row>
    <row r="1408" s="10" customFormat="true" ht="39" hidden="false" customHeight="true" outlineLevel="0" collapsed="false">
      <c r="A1408" s="11" t="n">
        <f aca="false">ROW(A1406)-1</f>
        <v>1405</v>
      </c>
      <c r="B1408" s="14" t="s">
        <v>2466</v>
      </c>
      <c r="C1408" s="14" t="s">
        <v>2467</v>
      </c>
      <c r="D1408" s="14" t="s">
        <v>37</v>
      </c>
      <c r="E1408" s="14" t="s">
        <v>19</v>
      </c>
      <c r="F1408" s="14" t="s">
        <v>37</v>
      </c>
      <c r="G1408" s="14" t="s">
        <v>19</v>
      </c>
    </row>
    <row r="1409" s="10" customFormat="true" ht="39" hidden="false" customHeight="true" outlineLevel="0" collapsed="false">
      <c r="A1409" s="11" t="n">
        <f aca="false">ROW(A1407)-1</f>
        <v>1406</v>
      </c>
      <c r="B1409" s="12" t="s">
        <v>2468</v>
      </c>
      <c r="C1409" s="12" t="s">
        <v>2469</v>
      </c>
      <c r="D1409" s="14" t="s">
        <v>37</v>
      </c>
      <c r="E1409" s="14" t="s">
        <v>19</v>
      </c>
      <c r="F1409" s="14" t="s">
        <v>37</v>
      </c>
      <c r="G1409" s="14" t="s">
        <v>19</v>
      </c>
    </row>
    <row r="1410" s="10" customFormat="true" ht="39" hidden="false" customHeight="true" outlineLevel="0" collapsed="false">
      <c r="A1410" s="11" t="n">
        <f aca="false">ROW(A1408)-1</f>
        <v>1407</v>
      </c>
      <c r="B1410" s="12" t="s">
        <v>2470</v>
      </c>
      <c r="C1410" s="12" t="s">
        <v>2469</v>
      </c>
      <c r="D1410" s="14" t="s">
        <v>37</v>
      </c>
      <c r="E1410" s="14" t="s">
        <v>19</v>
      </c>
      <c r="F1410" s="14" t="s">
        <v>37</v>
      </c>
      <c r="G1410" s="14" t="s">
        <v>19</v>
      </c>
    </row>
    <row r="1411" s="10" customFormat="true" ht="39" hidden="false" customHeight="true" outlineLevel="0" collapsed="false">
      <c r="A1411" s="11" t="n">
        <f aca="false">ROW(A1409)-1</f>
        <v>1408</v>
      </c>
      <c r="B1411" s="14" t="s">
        <v>2471</v>
      </c>
      <c r="C1411" s="14" t="s">
        <v>551</v>
      </c>
      <c r="D1411" s="14" t="s">
        <v>707</v>
      </c>
      <c r="E1411" s="14" t="s">
        <v>237</v>
      </c>
      <c r="F1411" s="14" t="s">
        <v>707</v>
      </c>
      <c r="G1411" s="14" t="s">
        <v>237</v>
      </c>
    </row>
    <row r="1412" s="10" customFormat="true" ht="39" hidden="false" customHeight="true" outlineLevel="0" collapsed="false">
      <c r="A1412" s="11" t="n">
        <f aca="false">ROW(A1410)-1</f>
        <v>1409</v>
      </c>
      <c r="B1412" s="14" t="s">
        <v>2472</v>
      </c>
      <c r="C1412" s="14" t="s">
        <v>2473</v>
      </c>
      <c r="D1412" s="14" t="s">
        <v>707</v>
      </c>
      <c r="E1412" s="14" t="s">
        <v>237</v>
      </c>
      <c r="F1412" s="14" t="s">
        <v>707</v>
      </c>
      <c r="G1412" s="14" t="s">
        <v>237</v>
      </c>
    </row>
    <row r="1413" s="10" customFormat="true" ht="39" hidden="false" customHeight="true" outlineLevel="0" collapsed="false">
      <c r="A1413" s="11" t="n">
        <f aca="false">ROW(A1411)-1</f>
        <v>1410</v>
      </c>
      <c r="B1413" s="14" t="s">
        <v>2474</v>
      </c>
      <c r="C1413" s="14" t="s">
        <v>2475</v>
      </c>
      <c r="D1413" s="14" t="s">
        <v>707</v>
      </c>
      <c r="E1413" s="14" t="s">
        <v>237</v>
      </c>
      <c r="F1413" s="14" t="s">
        <v>707</v>
      </c>
      <c r="G1413" s="14" t="s">
        <v>237</v>
      </c>
    </row>
    <row r="1414" s="10" customFormat="true" ht="39" hidden="false" customHeight="true" outlineLevel="0" collapsed="false">
      <c r="A1414" s="11" t="n">
        <f aca="false">ROW(A1412)-1</f>
        <v>1411</v>
      </c>
      <c r="B1414" s="14" t="s">
        <v>2476</v>
      </c>
      <c r="C1414" s="14" t="s">
        <v>2475</v>
      </c>
      <c r="D1414" s="14" t="s">
        <v>707</v>
      </c>
      <c r="E1414" s="14" t="s">
        <v>237</v>
      </c>
      <c r="F1414" s="14" t="s">
        <v>707</v>
      </c>
      <c r="G1414" s="14" t="s">
        <v>237</v>
      </c>
    </row>
    <row r="1415" s="10" customFormat="true" ht="39" hidden="false" customHeight="true" outlineLevel="0" collapsed="false">
      <c r="A1415" s="11" t="n">
        <f aca="false">ROW(A1413)-1</f>
        <v>1412</v>
      </c>
      <c r="B1415" s="14" t="s">
        <v>2477</v>
      </c>
      <c r="C1415" s="14" t="s">
        <v>2475</v>
      </c>
      <c r="D1415" s="14" t="s">
        <v>707</v>
      </c>
      <c r="E1415" s="14" t="s">
        <v>237</v>
      </c>
      <c r="F1415" s="14" t="s">
        <v>707</v>
      </c>
      <c r="G1415" s="14" t="s">
        <v>237</v>
      </c>
    </row>
    <row r="1416" s="10" customFormat="true" ht="39" hidden="false" customHeight="true" outlineLevel="0" collapsed="false">
      <c r="A1416" s="11" t="n">
        <f aca="false">ROW(A1414)-1</f>
        <v>1413</v>
      </c>
      <c r="B1416" s="14" t="s">
        <v>2478</v>
      </c>
      <c r="C1416" s="14" t="s">
        <v>2479</v>
      </c>
      <c r="D1416" s="14" t="s">
        <v>707</v>
      </c>
      <c r="E1416" s="14" t="s">
        <v>237</v>
      </c>
      <c r="F1416" s="14" t="s">
        <v>707</v>
      </c>
      <c r="G1416" s="14" t="s">
        <v>237</v>
      </c>
    </row>
    <row r="1417" s="10" customFormat="true" ht="39" hidden="false" customHeight="true" outlineLevel="0" collapsed="false">
      <c r="A1417" s="11" t="n">
        <f aca="false">ROW(A1415)-1</f>
        <v>1414</v>
      </c>
      <c r="B1417" s="14" t="s">
        <v>2480</v>
      </c>
      <c r="C1417" s="14" t="s">
        <v>2481</v>
      </c>
      <c r="D1417" s="14" t="s">
        <v>707</v>
      </c>
      <c r="E1417" s="14" t="s">
        <v>237</v>
      </c>
      <c r="F1417" s="14" t="s">
        <v>707</v>
      </c>
      <c r="G1417" s="14" t="s">
        <v>237</v>
      </c>
    </row>
    <row r="1418" s="10" customFormat="true" ht="39" hidden="false" customHeight="true" outlineLevel="0" collapsed="false">
      <c r="A1418" s="11" t="n">
        <f aca="false">ROW(A1416)-1</f>
        <v>1415</v>
      </c>
      <c r="B1418" s="14" t="s">
        <v>2482</v>
      </c>
      <c r="C1418" s="14" t="s">
        <v>2483</v>
      </c>
      <c r="D1418" s="14" t="s">
        <v>707</v>
      </c>
      <c r="E1418" s="14" t="s">
        <v>237</v>
      </c>
      <c r="F1418" s="14" t="s">
        <v>707</v>
      </c>
      <c r="G1418" s="14" t="s">
        <v>237</v>
      </c>
    </row>
    <row r="1419" s="10" customFormat="true" ht="39" hidden="false" customHeight="true" outlineLevel="0" collapsed="false">
      <c r="A1419" s="11" t="n">
        <f aca="false">ROW(A1417)-1</f>
        <v>1416</v>
      </c>
      <c r="B1419" s="14" t="s">
        <v>1709</v>
      </c>
      <c r="C1419" s="14" t="s">
        <v>2484</v>
      </c>
      <c r="D1419" s="14" t="s">
        <v>216</v>
      </c>
      <c r="E1419" s="14" t="s">
        <v>211</v>
      </c>
      <c r="F1419" s="14" t="s">
        <v>216</v>
      </c>
      <c r="G1419" s="14" t="s">
        <v>211</v>
      </c>
    </row>
    <row r="1420" s="10" customFormat="true" ht="39" hidden="false" customHeight="true" outlineLevel="0" collapsed="false">
      <c r="A1420" s="11" t="n">
        <f aca="false">ROW(A1418)-1</f>
        <v>1417</v>
      </c>
      <c r="B1420" s="14" t="s">
        <v>2485</v>
      </c>
      <c r="C1420" s="14" t="s">
        <v>2486</v>
      </c>
      <c r="D1420" s="14" t="s">
        <v>216</v>
      </c>
      <c r="E1420" s="14" t="s">
        <v>211</v>
      </c>
      <c r="F1420" s="14" t="s">
        <v>216</v>
      </c>
      <c r="G1420" s="14" t="s">
        <v>211</v>
      </c>
    </row>
    <row r="1421" s="10" customFormat="true" ht="39" hidden="false" customHeight="true" outlineLevel="0" collapsed="false">
      <c r="A1421" s="11" t="n">
        <f aca="false">ROW(A1419)-1</f>
        <v>1418</v>
      </c>
      <c r="B1421" s="14" t="s">
        <v>2487</v>
      </c>
      <c r="C1421" s="14" t="s">
        <v>2488</v>
      </c>
      <c r="D1421" s="14" t="s">
        <v>216</v>
      </c>
      <c r="E1421" s="14" t="s">
        <v>211</v>
      </c>
      <c r="F1421" s="14" t="s">
        <v>216</v>
      </c>
      <c r="G1421" s="14" t="s">
        <v>211</v>
      </c>
    </row>
    <row r="1422" s="10" customFormat="true" ht="39" hidden="false" customHeight="true" outlineLevel="0" collapsed="false">
      <c r="A1422" s="11" t="n">
        <f aca="false">ROW(A1420)-1</f>
        <v>1419</v>
      </c>
      <c r="B1422" s="14" t="s">
        <v>2489</v>
      </c>
      <c r="C1422" s="14" t="s">
        <v>2490</v>
      </c>
      <c r="D1422" s="14" t="s">
        <v>216</v>
      </c>
      <c r="E1422" s="14" t="s">
        <v>211</v>
      </c>
      <c r="F1422" s="14" t="s">
        <v>216</v>
      </c>
      <c r="G1422" s="14" t="s">
        <v>211</v>
      </c>
    </row>
    <row r="1423" s="10" customFormat="true" ht="39" hidden="false" customHeight="true" outlineLevel="0" collapsed="false">
      <c r="A1423" s="11" t="n">
        <f aca="false">ROW(A1421)-1</f>
        <v>1420</v>
      </c>
      <c r="B1423" s="14" t="s">
        <v>2491</v>
      </c>
      <c r="C1423" s="14" t="s">
        <v>2492</v>
      </c>
      <c r="D1423" s="14" t="s">
        <v>216</v>
      </c>
      <c r="E1423" s="14" t="s">
        <v>211</v>
      </c>
      <c r="F1423" s="14" t="s">
        <v>216</v>
      </c>
      <c r="G1423" s="14" t="s">
        <v>211</v>
      </c>
    </row>
    <row r="1424" s="10" customFormat="true" ht="39" hidden="false" customHeight="true" outlineLevel="0" collapsed="false">
      <c r="A1424" s="11" t="n">
        <f aca="false">ROW(A1422)-1</f>
        <v>1421</v>
      </c>
      <c r="B1424" s="14" t="s">
        <v>2493</v>
      </c>
      <c r="C1424" s="14" t="s">
        <v>2492</v>
      </c>
      <c r="D1424" s="14" t="s">
        <v>216</v>
      </c>
      <c r="E1424" s="14" t="s">
        <v>211</v>
      </c>
      <c r="F1424" s="14" t="s">
        <v>216</v>
      </c>
      <c r="G1424" s="14" t="s">
        <v>211</v>
      </c>
    </row>
    <row r="1425" s="10" customFormat="true" ht="39" hidden="false" customHeight="true" outlineLevel="0" collapsed="false">
      <c r="A1425" s="11" t="n">
        <f aca="false">ROW(A1423)-1</f>
        <v>1422</v>
      </c>
      <c r="B1425" s="14" t="s">
        <v>2494</v>
      </c>
      <c r="C1425" s="14" t="s">
        <v>2495</v>
      </c>
      <c r="D1425" s="14" t="s">
        <v>216</v>
      </c>
      <c r="E1425" s="14" t="s">
        <v>211</v>
      </c>
      <c r="F1425" s="14" t="s">
        <v>216</v>
      </c>
      <c r="G1425" s="14" t="s">
        <v>211</v>
      </c>
    </row>
    <row r="1426" s="10" customFormat="true" ht="39" hidden="false" customHeight="true" outlineLevel="0" collapsed="false">
      <c r="A1426" s="11" t="n">
        <f aca="false">ROW(A1424)-1</f>
        <v>1423</v>
      </c>
      <c r="B1426" s="14" t="s">
        <v>2496</v>
      </c>
      <c r="C1426" s="14" t="s">
        <v>2497</v>
      </c>
      <c r="D1426" s="14" t="s">
        <v>216</v>
      </c>
      <c r="E1426" s="14" t="s">
        <v>211</v>
      </c>
      <c r="F1426" s="14" t="s">
        <v>216</v>
      </c>
      <c r="G1426" s="14" t="s">
        <v>211</v>
      </c>
    </row>
    <row r="1427" s="10" customFormat="true" ht="39" hidden="false" customHeight="true" outlineLevel="0" collapsed="false">
      <c r="A1427" s="11" t="n">
        <f aca="false">ROW(A1425)-1</f>
        <v>1424</v>
      </c>
      <c r="B1427" s="14" t="s">
        <v>2498</v>
      </c>
      <c r="C1427" s="14" t="s">
        <v>2499</v>
      </c>
      <c r="D1427" s="14" t="s">
        <v>216</v>
      </c>
      <c r="E1427" s="14" t="s">
        <v>211</v>
      </c>
      <c r="F1427" s="14" t="s">
        <v>216</v>
      </c>
      <c r="G1427" s="14" t="s">
        <v>211</v>
      </c>
    </row>
    <row r="1428" s="10" customFormat="true" ht="39" hidden="false" customHeight="true" outlineLevel="0" collapsed="false">
      <c r="A1428" s="11" t="n">
        <f aca="false">ROW(A1426)-1</f>
        <v>1425</v>
      </c>
      <c r="B1428" s="14" t="s">
        <v>2500</v>
      </c>
      <c r="C1428" s="14" t="s">
        <v>2501</v>
      </c>
      <c r="D1428" s="14" t="s">
        <v>216</v>
      </c>
      <c r="E1428" s="14" t="s">
        <v>211</v>
      </c>
      <c r="F1428" s="14" t="s">
        <v>216</v>
      </c>
      <c r="G1428" s="14" t="s">
        <v>211</v>
      </c>
    </row>
    <row r="1429" s="10" customFormat="true" ht="39" hidden="false" customHeight="true" outlineLevel="0" collapsed="false">
      <c r="A1429" s="11" t="n">
        <f aca="false">ROW(A1427)-1</f>
        <v>1426</v>
      </c>
      <c r="B1429" s="14" t="s">
        <v>2502</v>
      </c>
      <c r="C1429" s="14" t="s">
        <v>2503</v>
      </c>
      <c r="D1429" s="14" t="s">
        <v>216</v>
      </c>
      <c r="E1429" s="14" t="s">
        <v>211</v>
      </c>
      <c r="F1429" s="14" t="s">
        <v>216</v>
      </c>
      <c r="G1429" s="14" t="s">
        <v>211</v>
      </c>
    </row>
    <row r="1430" s="10" customFormat="true" ht="39" hidden="false" customHeight="true" outlineLevel="0" collapsed="false">
      <c r="A1430" s="11" t="n">
        <f aca="false">ROW(A1428)-1</f>
        <v>1427</v>
      </c>
      <c r="B1430" s="14" t="s">
        <v>2504</v>
      </c>
      <c r="C1430" s="14" t="s">
        <v>2503</v>
      </c>
      <c r="D1430" s="14" t="s">
        <v>216</v>
      </c>
      <c r="E1430" s="14" t="s">
        <v>211</v>
      </c>
      <c r="F1430" s="14" t="s">
        <v>216</v>
      </c>
      <c r="G1430" s="14" t="s">
        <v>211</v>
      </c>
    </row>
    <row r="1431" s="10" customFormat="true" ht="39" hidden="false" customHeight="true" outlineLevel="0" collapsed="false">
      <c r="A1431" s="11" t="n">
        <f aca="false">ROW(A1429)-1</f>
        <v>1428</v>
      </c>
      <c r="B1431" s="14" t="s">
        <v>2505</v>
      </c>
      <c r="C1431" s="14" t="s">
        <v>2506</v>
      </c>
      <c r="D1431" s="14" t="s">
        <v>216</v>
      </c>
      <c r="E1431" s="14" t="s">
        <v>211</v>
      </c>
      <c r="F1431" s="14" t="s">
        <v>216</v>
      </c>
      <c r="G1431" s="14" t="s">
        <v>211</v>
      </c>
    </row>
    <row r="1432" s="10" customFormat="true" ht="39" hidden="false" customHeight="true" outlineLevel="0" collapsed="false">
      <c r="A1432" s="11" t="n">
        <f aca="false">ROW(A1430)-1</f>
        <v>1429</v>
      </c>
      <c r="B1432" s="14" t="s">
        <v>2507</v>
      </c>
      <c r="C1432" s="14" t="s">
        <v>2508</v>
      </c>
      <c r="D1432" s="14" t="s">
        <v>216</v>
      </c>
      <c r="E1432" s="14" t="s">
        <v>211</v>
      </c>
      <c r="F1432" s="14" t="s">
        <v>216</v>
      </c>
      <c r="G1432" s="14" t="s">
        <v>211</v>
      </c>
    </row>
    <row r="1433" s="10" customFormat="true" ht="39" hidden="false" customHeight="true" outlineLevel="0" collapsed="false">
      <c r="A1433" s="11" t="n">
        <f aca="false">ROW(A1431)-1</f>
        <v>1430</v>
      </c>
      <c r="B1433" s="14" t="s">
        <v>2509</v>
      </c>
      <c r="C1433" s="14" t="s">
        <v>2510</v>
      </c>
      <c r="D1433" s="14" t="s">
        <v>216</v>
      </c>
      <c r="E1433" s="14" t="s">
        <v>211</v>
      </c>
      <c r="F1433" s="14" t="s">
        <v>216</v>
      </c>
      <c r="G1433" s="14" t="s">
        <v>211</v>
      </c>
    </row>
    <row r="1434" s="10" customFormat="true" ht="39" hidden="false" customHeight="true" outlineLevel="0" collapsed="false">
      <c r="A1434" s="11" t="n">
        <f aca="false">ROW(A1432)-1</f>
        <v>1431</v>
      </c>
      <c r="B1434" s="14" t="s">
        <v>2511</v>
      </c>
      <c r="C1434" s="14" t="s">
        <v>2510</v>
      </c>
      <c r="D1434" s="14" t="s">
        <v>216</v>
      </c>
      <c r="E1434" s="14" t="s">
        <v>211</v>
      </c>
      <c r="F1434" s="14" t="s">
        <v>216</v>
      </c>
      <c r="G1434" s="14" t="s">
        <v>211</v>
      </c>
    </row>
    <row r="1435" s="10" customFormat="true" ht="39" hidden="false" customHeight="true" outlineLevel="0" collapsed="false">
      <c r="A1435" s="11" t="n">
        <f aca="false">ROW(A1433)-1</f>
        <v>1432</v>
      </c>
      <c r="B1435" s="14" t="s">
        <v>2512</v>
      </c>
      <c r="C1435" s="14" t="s">
        <v>2510</v>
      </c>
      <c r="D1435" s="14" t="s">
        <v>216</v>
      </c>
      <c r="E1435" s="14" t="s">
        <v>211</v>
      </c>
      <c r="F1435" s="14" t="s">
        <v>216</v>
      </c>
      <c r="G1435" s="14" t="s">
        <v>211</v>
      </c>
    </row>
    <row r="1436" s="10" customFormat="true" ht="39" hidden="false" customHeight="true" outlineLevel="0" collapsed="false">
      <c r="A1436" s="11" t="n">
        <f aca="false">ROW(A1434)-1</f>
        <v>1433</v>
      </c>
      <c r="B1436" s="14" t="s">
        <v>2513</v>
      </c>
      <c r="C1436" s="14" t="s">
        <v>2514</v>
      </c>
      <c r="D1436" s="14" t="s">
        <v>216</v>
      </c>
      <c r="E1436" s="14" t="s">
        <v>211</v>
      </c>
      <c r="F1436" s="14" t="s">
        <v>216</v>
      </c>
      <c r="G1436" s="14" t="s">
        <v>211</v>
      </c>
    </row>
    <row r="1437" s="10" customFormat="true" ht="39" hidden="false" customHeight="true" outlineLevel="0" collapsed="false">
      <c r="A1437" s="11" t="n">
        <f aca="false">ROW(A1435)-1</f>
        <v>1434</v>
      </c>
      <c r="B1437" s="14" t="s">
        <v>2515</v>
      </c>
      <c r="C1437" s="14" t="s">
        <v>2516</v>
      </c>
      <c r="D1437" s="14" t="s">
        <v>216</v>
      </c>
      <c r="E1437" s="14" t="s">
        <v>211</v>
      </c>
      <c r="F1437" s="14" t="s">
        <v>216</v>
      </c>
      <c r="G1437" s="14" t="s">
        <v>211</v>
      </c>
    </row>
    <row r="1438" s="10" customFormat="true" ht="39" hidden="false" customHeight="true" outlineLevel="0" collapsed="false">
      <c r="A1438" s="11" t="n">
        <f aca="false">ROW(A1436)-1</f>
        <v>1435</v>
      </c>
      <c r="B1438" s="14" t="s">
        <v>2517</v>
      </c>
      <c r="C1438" s="14" t="s">
        <v>2518</v>
      </c>
      <c r="D1438" s="14" t="s">
        <v>216</v>
      </c>
      <c r="E1438" s="14" t="s">
        <v>211</v>
      </c>
      <c r="F1438" s="14"/>
      <c r="G1438" s="14"/>
    </row>
    <row r="1439" s="10" customFormat="true" ht="39" hidden="false" customHeight="true" outlineLevel="0" collapsed="false">
      <c r="A1439" s="11" t="n">
        <f aca="false">ROW(A1437)-1</f>
        <v>1436</v>
      </c>
      <c r="B1439" s="14" t="s">
        <v>2519</v>
      </c>
      <c r="C1439" s="14" t="s">
        <v>2518</v>
      </c>
      <c r="D1439" s="14" t="s">
        <v>216</v>
      </c>
      <c r="E1439" s="14" t="s">
        <v>211</v>
      </c>
      <c r="F1439" s="14"/>
      <c r="G1439" s="14"/>
    </row>
    <row r="1440" s="10" customFormat="true" ht="39" hidden="false" customHeight="true" outlineLevel="0" collapsed="false">
      <c r="A1440" s="11" t="n">
        <f aca="false">ROW(A1438)-1</f>
        <v>1437</v>
      </c>
      <c r="B1440" s="14" t="s">
        <v>2520</v>
      </c>
      <c r="C1440" s="14" t="s">
        <v>2521</v>
      </c>
      <c r="D1440" s="14" t="s">
        <v>216</v>
      </c>
      <c r="E1440" s="14" t="s">
        <v>211</v>
      </c>
      <c r="F1440" s="14" t="s">
        <v>216</v>
      </c>
      <c r="G1440" s="14" t="s">
        <v>211</v>
      </c>
    </row>
    <row r="1441" s="10" customFormat="true" ht="39" hidden="false" customHeight="true" outlineLevel="0" collapsed="false">
      <c r="A1441" s="11" t="n">
        <f aca="false">ROW(A1439)-1</f>
        <v>1438</v>
      </c>
      <c r="B1441" s="14" t="s">
        <v>2522</v>
      </c>
      <c r="C1441" s="14" t="s">
        <v>2523</v>
      </c>
      <c r="D1441" s="14" t="s">
        <v>216</v>
      </c>
      <c r="E1441" s="14" t="s">
        <v>211</v>
      </c>
      <c r="F1441" s="14" t="s">
        <v>216</v>
      </c>
      <c r="G1441" s="14" t="s">
        <v>211</v>
      </c>
    </row>
    <row r="1442" s="10" customFormat="true" ht="39" hidden="false" customHeight="true" outlineLevel="0" collapsed="false">
      <c r="A1442" s="11" t="n">
        <f aca="false">ROW(A1440)-1</f>
        <v>1439</v>
      </c>
      <c r="B1442" s="14" t="s">
        <v>2524</v>
      </c>
      <c r="C1442" s="14" t="s">
        <v>2525</v>
      </c>
      <c r="D1442" s="14" t="s">
        <v>216</v>
      </c>
      <c r="E1442" s="14" t="s">
        <v>211</v>
      </c>
      <c r="F1442" s="14" t="s">
        <v>216</v>
      </c>
      <c r="G1442" s="14" t="s">
        <v>211</v>
      </c>
    </row>
    <row r="1443" s="10" customFormat="true" ht="39" hidden="false" customHeight="true" outlineLevel="0" collapsed="false">
      <c r="A1443" s="11" t="n">
        <f aca="false">ROW(A1441)-1</f>
        <v>1440</v>
      </c>
      <c r="B1443" s="14" t="s">
        <v>2526</v>
      </c>
      <c r="C1443" s="14" t="s">
        <v>2525</v>
      </c>
      <c r="D1443" s="14" t="s">
        <v>216</v>
      </c>
      <c r="E1443" s="14" t="s">
        <v>211</v>
      </c>
      <c r="F1443" s="14" t="s">
        <v>216</v>
      </c>
      <c r="G1443" s="14" t="s">
        <v>211</v>
      </c>
    </row>
    <row r="1444" s="10" customFormat="true" ht="39" hidden="false" customHeight="true" outlineLevel="0" collapsed="false">
      <c r="A1444" s="11" t="n">
        <f aca="false">ROW(A1442)-1</f>
        <v>1441</v>
      </c>
      <c r="B1444" s="12" t="s">
        <v>2527</v>
      </c>
      <c r="C1444" s="12" t="s">
        <v>2528</v>
      </c>
      <c r="D1444" s="14" t="s">
        <v>216</v>
      </c>
      <c r="E1444" s="12" t="s">
        <v>211</v>
      </c>
      <c r="F1444" s="14" t="s">
        <v>216</v>
      </c>
      <c r="G1444" s="12" t="s">
        <v>211</v>
      </c>
    </row>
    <row r="1445" s="10" customFormat="true" ht="39" hidden="false" customHeight="true" outlineLevel="0" collapsed="false">
      <c r="A1445" s="11" t="n">
        <f aca="false">ROW(A1443)-1</f>
        <v>1442</v>
      </c>
      <c r="B1445" s="12" t="s">
        <v>2529</v>
      </c>
      <c r="C1445" s="12" t="s">
        <v>2530</v>
      </c>
      <c r="D1445" s="12" t="s">
        <v>216</v>
      </c>
      <c r="E1445" s="12" t="s">
        <v>211</v>
      </c>
      <c r="F1445" s="12" t="s">
        <v>216</v>
      </c>
      <c r="G1445" s="12" t="s">
        <v>211</v>
      </c>
    </row>
    <row r="1446" s="10" customFormat="true" ht="39" hidden="false" customHeight="true" outlineLevel="0" collapsed="false">
      <c r="A1446" s="11" t="n">
        <f aca="false">ROW(A1444)-1</f>
        <v>1443</v>
      </c>
      <c r="B1446" s="12" t="s">
        <v>2531</v>
      </c>
      <c r="C1446" s="12" t="s">
        <v>2530</v>
      </c>
      <c r="D1446" s="12" t="s">
        <v>216</v>
      </c>
      <c r="E1446" s="12" t="s">
        <v>211</v>
      </c>
      <c r="F1446" s="12" t="s">
        <v>216</v>
      </c>
      <c r="G1446" s="12" t="s">
        <v>211</v>
      </c>
    </row>
    <row r="1447" s="10" customFormat="true" ht="39" hidden="false" customHeight="true" outlineLevel="0" collapsed="false">
      <c r="A1447" s="11" t="n">
        <f aca="false">ROW(A1445)-1</f>
        <v>1444</v>
      </c>
      <c r="B1447" s="14" t="s">
        <v>2532</v>
      </c>
      <c r="C1447" s="14" t="s">
        <v>2533</v>
      </c>
      <c r="D1447" s="14" t="s">
        <v>294</v>
      </c>
      <c r="E1447" s="14" t="s">
        <v>204</v>
      </c>
      <c r="F1447" s="14" t="s">
        <v>294</v>
      </c>
      <c r="G1447" s="14" t="s">
        <v>204</v>
      </c>
    </row>
    <row r="1448" s="10" customFormat="true" ht="39" hidden="false" customHeight="true" outlineLevel="0" collapsed="false">
      <c r="A1448" s="11" t="n">
        <f aca="false">ROW(A1446)-1</f>
        <v>1445</v>
      </c>
      <c r="B1448" s="14" t="s">
        <v>2534</v>
      </c>
      <c r="C1448" s="14" t="s">
        <v>662</v>
      </c>
      <c r="D1448" s="14" t="s">
        <v>294</v>
      </c>
      <c r="E1448" s="14" t="s">
        <v>204</v>
      </c>
      <c r="F1448" s="14" t="s">
        <v>294</v>
      </c>
      <c r="G1448" s="14" t="s">
        <v>204</v>
      </c>
    </row>
    <row r="1449" s="10" customFormat="true" ht="39" hidden="false" customHeight="true" outlineLevel="0" collapsed="false">
      <c r="A1449" s="11" t="n">
        <f aca="false">ROW(A1447)-1</f>
        <v>1446</v>
      </c>
      <c r="B1449" s="14" t="s">
        <v>2535</v>
      </c>
      <c r="C1449" s="14" t="s">
        <v>2536</v>
      </c>
      <c r="D1449" s="14" t="s">
        <v>294</v>
      </c>
      <c r="E1449" s="14" t="s">
        <v>204</v>
      </c>
      <c r="F1449" s="14" t="s">
        <v>294</v>
      </c>
      <c r="G1449" s="14" t="s">
        <v>204</v>
      </c>
    </row>
    <row r="1450" s="10" customFormat="true" ht="39" hidden="false" customHeight="true" outlineLevel="0" collapsed="false">
      <c r="A1450" s="11" t="n">
        <f aca="false">ROW(A1448)-1</f>
        <v>1447</v>
      </c>
      <c r="B1450" s="14" t="s">
        <v>2537</v>
      </c>
      <c r="C1450" s="14" t="s">
        <v>2538</v>
      </c>
      <c r="D1450" s="14" t="s">
        <v>294</v>
      </c>
      <c r="E1450" s="14" t="s">
        <v>204</v>
      </c>
      <c r="F1450" s="14" t="s">
        <v>294</v>
      </c>
      <c r="G1450" s="14" t="s">
        <v>204</v>
      </c>
    </row>
    <row r="1451" s="10" customFormat="true" ht="39" hidden="false" customHeight="true" outlineLevel="0" collapsed="false">
      <c r="A1451" s="11" t="n">
        <f aca="false">ROW(A1449)-1</f>
        <v>1448</v>
      </c>
      <c r="B1451" s="14" t="s">
        <v>2539</v>
      </c>
      <c r="C1451" s="14" t="s">
        <v>2538</v>
      </c>
      <c r="D1451" s="14" t="s">
        <v>294</v>
      </c>
      <c r="E1451" s="14" t="s">
        <v>204</v>
      </c>
      <c r="F1451" s="14" t="s">
        <v>294</v>
      </c>
      <c r="G1451" s="14" t="s">
        <v>204</v>
      </c>
    </row>
    <row r="1452" s="10" customFormat="true" ht="39" hidden="false" customHeight="true" outlineLevel="0" collapsed="false">
      <c r="A1452" s="11" t="n">
        <f aca="false">ROW(A1450)-1</f>
        <v>1449</v>
      </c>
      <c r="B1452" s="14" t="s">
        <v>2540</v>
      </c>
      <c r="C1452" s="14" t="s">
        <v>2541</v>
      </c>
      <c r="D1452" s="14" t="s">
        <v>294</v>
      </c>
      <c r="E1452" s="14" t="s">
        <v>204</v>
      </c>
      <c r="F1452" s="14" t="s">
        <v>294</v>
      </c>
      <c r="G1452" s="14" t="s">
        <v>204</v>
      </c>
    </row>
    <row r="1453" s="10" customFormat="true" ht="39" hidden="false" customHeight="true" outlineLevel="0" collapsed="false">
      <c r="A1453" s="11" t="n">
        <f aca="false">ROW(A1451)-1</f>
        <v>1450</v>
      </c>
      <c r="B1453" s="14" t="s">
        <v>2542</v>
      </c>
      <c r="C1453" s="14" t="s">
        <v>2541</v>
      </c>
      <c r="D1453" s="14" t="s">
        <v>294</v>
      </c>
      <c r="E1453" s="14" t="s">
        <v>204</v>
      </c>
      <c r="F1453" s="14" t="s">
        <v>294</v>
      </c>
      <c r="G1453" s="14" t="s">
        <v>204</v>
      </c>
    </row>
    <row r="1454" s="10" customFormat="true" ht="39" hidden="false" customHeight="true" outlineLevel="0" collapsed="false">
      <c r="A1454" s="11" t="n">
        <f aca="false">ROW(A1452)-1</f>
        <v>1451</v>
      </c>
      <c r="B1454" s="14" t="s">
        <v>2543</v>
      </c>
      <c r="C1454" s="14" t="s">
        <v>2544</v>
      </c>
      <c r="D1454" s="14" t="s">
        <v>294</v>
      </c>
      <c r="E1454" s="14" t="s">
        <v>204</v>
      </c>
      <c r="F1454" s="14"/>
      <c r="G1454" s="14"/>
    </row>
    <row r="1455" s="10" customFormat="true" ht="39" hidden="false" customHeight="true" outlineLevel="0" collapsed="false">
      <c r="A1455" s="11" t="n">
        <f aca="false">ROW(A1453)-1</f>
        <v>1452</v>
      </c>
      <c r="B1455" s="12" t="s">
        <v>2545</v>
      </c>
      <c r="C1455" s="12" t="s">
        <v>2546</v>
      </c>
      <c r="D1455" s="12" t="s">
        <v>294</v>
      </c>
      <c r="E1455" s="12" t="s">
        <v>204</v>
      </c>
      <c r="F1455" s="12" t="s">
        <v>294</v>
      </c>
      <c r="G1455" s="12" t="s">
        <v>204</v>
      </c>
    </row>
    <row r="1456" s="10" customFormat="true" ht="39" hidden="false" customHeight="true" outlineLevel="0" collapsed="false">
      <c r="A1456" s="11" t="n">
        <f aca="false">ROW(A1454)-1</f>
        <v>1453</v>
      </c>
      <c r="B1456" s="14" t="s">
        <v>2547</v>
      </c>
      <c r="C1456" s="14" t="s">
        <v>2548</v>
      </c>
      <c r="D1456" s="14" t="s">
        <v>502</v>
      </c>
      <c r="E1456" s="14" t="s">
        <v>199</v>
      </c>
      <c r="F1456" s="14" t="s">
        <v>502</v>
      </c>
      <c r="G1456" s="14" t="s">
        <v>199</v>
      </c>
    </row>
    <row r="1457" s="10" customFormat="true" ht="39" hidden="false" customHeight="true" outlineLevel="0" collapsed="false">
      <c r="A1457" s="11" t="n">
        <f aca="false">ROW(A1455)-1</f>
        <v>1454</v>
      </c>
      <c r="B1457" s="14" t="s">
        <v>2549</v>
      </c>
      <c r="C1457" s="14" t="s">
        <v>2548</v>
      </c>
      <c r="D1457" s="14" t="s">
        <v>502</v>
      </c>
      <c r="E1457" s="14" t="s">
        <v>199</v>
      </c>
      <c r="F1457" s="14" t="s">
        <v>502</v>
      </c>
      <c r="G1457" s="14" t="s">
        <v>199</v>
      </c>
    </row>
    <row r="1458" s="10" customFormat="true" ht="39" hidden="false" customHeight="true" outlineLevel="0" collapsed="false">
      <c r="A1458" s="11" t="n">
        <f aca="false">ROW(A1456)-1</f>
        <v>1455</v>
      </c>
      <c r="B1458" s="14" t="s">
        <v>2550</v>
      </c>
      <c r="C1458" s="14" t="s">
        <v>2551</v>
      </c>
      <c r="D1458" s="14" t="s">
        <v>502</v>
      </c>
      <c r="E1458" s="14" t="s">
        <v>199</v>
      </c>
      <c r="F1458" s="14" t="s">
        <v>502</v>
      </c>
      <c r="G1458" s="14" t="s">
        <v>199</v>
      </c>
    </row>
    <row r="1459" s="10" customFormat="true" ht="39" hidden="false" customHeight="true" outlineLevel="0" collapsed="false">
      <c r="A1459" s="11" t="n">
        <f aca="false">ROW(A1457)-1</f>
        <v>1456</v>
      </c>
      <c r="B1459" s="14" t="s">
        <v>2552</v>
      </c>
      <c r="C1459" s="14" t="s">
        <v>2553</v>
      </c>
      <c r="D1459" s="14" t="s">
        <v>502</v>
      </c>
      <c r="E1459" s="14" t="s">
        <v>199</v>
      </c>
      <c r="F1459" s="14" t="s">
        <v>502</v>
      </c>
      <c r="G1459" s="14" t="s">
        <v>199</v>
      </c>
    </row>
    <row r="1460" s="10" customFormat="true" ht="39" hidden="false" customHeight="true" outlineLevel="0" collapsed="false">
      <c r="A1460" s="11" t="n">
        <f aca="false">ROW(A1458)-1</f>
        <v>1457</v>
      </c>
      <c r="B1460" s="14" t="s">
        <v>2554</v>
      </c>
      <c r="C1460" s="14" t="s">
        <v>680</v>
      </c>
      <c r="D1460" s="14" t="s">
        <v>502</v>
      </c>
      <c r="E1460" s="14" t="s">
        <v>199</v>
      </c>
      <c r="F1460" s="14"/>
      <c r="G1460" s="14"/>
    </row>
    <row r="1461" s="10" customFormat="true" ht="39" hidden="false" customHeight="true" outlineLevel="0" collapsed="false">
      <c r="A1461" s="11" t="n">
        <f aca="false">ROW(A1459)-1</f>
        <v>1458</v>
      </c>
      <c r="B1461" s="14" t="s">
        <v>2555</v>
      </c>
      <c r="C1461" s="14" t="s">
        <v>2556</v>
      </c>
      <c r="D1461" s="14" t="s">
        <v>502</v>
      </c>
      <c r="E1461" s="14" t="s">
        <v>199</v>
      </c>
      <c r="F1461" s="14" t="s">
        <v>502</v>
      </c>
      <c r="G1461" s="14" t="s">
        <v>199</v>
      </c>
    </row>
    <row r="1462" s="10" customFormat="true" ht="39" hidden="false" customHeight="true" outlineLevel="0" collapsed="false">
      <c r="A1462" s="11" t="n">
        <f aca="false">ROW(A1460)-1</f>
        <v>1459</v>
      </c>
      <c r="B1462" s="14" t="s">
        <v>2557</v>
      </c>
      <c r="C1462" s="14" t="s">
        <v>2556</v>
      </c>
      <c r="D1462" s="14" t="s">
        <v>502</v>
      </c>
      <c r="E1462" s="14" t="s">
        <v>199</v>
      </c>
      <c r="F1462" s="14" t="s">
        <v>502</v>
      </c>
      <c r="G1462" s="14" t="s">
        <v>199</v>
      </c>
    </row>
    <row r="1463" s="10" customFormat="true" ht="39" hidden="false" customHeight="true" outlineLevel="0" collapsed="false">
      <c r="A1463" s="11" t="n">
        <f aca="false">ROW(A1461)-1</f>
        <v>1460</v>
      </c>
      <c r="B1463" s="14" t="s">
        <v>2558</v>
      </c>
      <c r="C1463" s="14" t="s">
        <v>2559</v>
      </c>
      <c r="D1463" s="14" t="s">
        <v>502</v>
      </c>
      <c r="E1463" s="14" t="s">
        <v>199</v>
      </c>
      <c r="F1463" s="14" t="s">
        <v>502</v>
      </c>
      <c r="G1463" s="14" t="s">
        <v>199</v>
      </c>
    </row>
    <row r="1464" s="10" customFormat="true" ht="39" hidden="false" customHeight="true" outlineLevel="0" collapsed="false">
      <c r="A1464" s="11" t="n">
        <f aca="false">ROW(A1462)-1</f>
        <v>1461</v>
      </c>
      <c r="B1464" s="14" t="s">
        <v>2560</v>
      </c>
      <c r="C1464" s="14" t="s">
        <v>2561</v>
      </c>
      <c r="D1464" s="14" t="s">
        <v>2562</v>
      </c>
      <c r="E1464" s="14" t="s">
        <v>655</v>
      </c>
      <c r="F1464" s="14"/>
      <c r="G1464" s="14"/>
    </row>
    <row r="1465" s="10" customFormat="true" ht="39" hidden="false" customHeight="true" outlineLevel="0" collapsed="false">
      <c r="A1465" s="11" t="n">
        <f aca="false">ROW(A1463)-1</f>
        <v>1462</v>
      </c>
      <c r="B1465" s="14" t="s">
        <v>2563</v>
      </c>
      <c r="C1465" s="14" t="s">
        <v>2561</v>
      </c>
      <c r="D1465" s="14" t="s">
        <v>2562</v>
      </c>
      <c r="E1465" s="14" t="s">
        <v>655</v>
      </c>
      <c r="F1465" s="14"/>
      <c r="G1465" s="14"/>
    </row>
    <row r="1466" s="10" customFormat="true" ht="39" hidden="false" customHeight="true" outlineLevel="0" collapsed="false">
      <c r="A1466" s="11" t="n">
        <f aca="false">ROW(A1464)-1</f>
        <v>1463</v>
      </c>
      <c r="B1466" s="14" t="s">
        <v>2564</v>
      </c>
      <c r="C1466" s="14" t="s">
        <v>2565</v>
      </c>
      <c r="D1466" s="14" t="s">
        <v>2562</v>
      </c>
      <c r="E1466" s="14" t="s">
        <v>655</v>
      </c>
      <c r="F1466" s="14" t="s">
        <v>2562</v>
      </c>
      <c r="G1466" s="14" t="s">
        <v>655</v>
      </c>
    </row>
    <row r="1467" s="10" customFormat="true" ht="39" hidden="false" customHeight="true" outlineLevel="0" collapsed="false">
      <c r="A1467" s="11" t="n">
        <f aca="false">ROW(A1465)-1</f>
        <v>1464</v>
      </c>
      <c r="B1467" s="14" t="s">
        <v>2566</v>
      </c>
      <c r="C1467" s="14" t="s">
        <v>2567</v>
      </c>
      <c r="D1467" s="14" t="s">
        <v>2562</v>
      </c>
      <c r="E1467" s="14" t="s">
        <v>655</v>
      </c>
      <c r="F1467" s="14" t="s">
        <v>2562</v>
      </c>
      <c r="G1467" s="14" t="s">
        <v>655</v>
      </c>
    </row>
    <row r="1468" s="10" customFormat="true" ht="39" hidden="false" customHeight="true" outlineLevel="0" collapsed="false">
      <c r="A1468" s="11" t="n">
        <f aca="false">ROW(A1466)-1</f>
        <v>1465</v>
      </c>
      <c r="B1468" s="14" t="s">
        <v>2568</v>
      </c>
      <c r="C1468" s="14" t="s">
        <v>2569</v>
      </c>
      <c r="D1468" s="14" t="s">
        <v>2562</v>
      </c>
      <c r="E1468" s="14" t="s">
        <v>655</v>
      </c>
      <c r="F1468" s="14" t="s">
        <v>2562</v>
      </c>
      <c r="G1468" s="14" t="s">
        <v>655</v>
      </c>
    </row>
    <row r="1469" s="10" customFormat="true" ht="39" hidden="false" customHeight="true" outlineLevel="0" collapsed="false">
      <c r="A1469" s="11" t="n">
        <f aca="false">ROW(A1467)-1</f>
        <v>1466</v>
      </c>
      <c r="B1469" s="14" t="s">
        <v>2570</v>
      </c>
      <c r="C1469" s="14" t="s">
        <v>2571</v>
      </c>
      <c r="D1469" s="14" t="s">
        <v>684</v>
      </c>
      <c r="E1469" s="14" t="s">
        <v>241</v>
      </c>
      <c r="F1469" s="14" t="s">
        <v>684</v>
      </c>
      <c r="G1469" s="14" t="s">
        <v>241</v>
      </c>
    </row>
    <row r="1470" s="10" customFormat="true" ht="39" hidden="false" customHeight="true" outlineLevel="0" collapsed="false">
      <c r="A1470" s="11" t="n">
        <f aca="false">ROW(A1468)-1</f>
        <v>1467</v>
      </c>
      <c r="B1470" s="14" t="s">
        <v>2572</v>
      </c>
      <c r="C1470" s="14" t="s">
        <v>2573</v>
      </c>
      <c r="D1470" s="14" t="s">
        <v>684</v>
      </c>
      <c r="E1470" s="14" t="s">
        <v>241</v>
      </c>
      <c r="F1470" s="14" t="s">
        <v>684</v>
      </c>
      <c r="G1470" s="14" t="s">
        <v>241</v>
      </c>
    </row>
    <row r="1471" s="10" customFormat="true" ht="39" hidden="false" customHeight="true" outlineLevel="0" collapsed="false">
      <c r="A1471" s="11" t="n">
        <f aca="false">ROW(A1469)-1</f>
        <v>1468</v>
      </c>
      <c r="B1471" s="14" t="s">
        <v>2574</v>
      </c>
      <c r="C1471" s="14" t="s">
        <v>2575</v>
      </c>
      <c r="D1471" s="14" t="s">
        <v>2576</v>
      </c>
      <c r="E1471" s="14" t="s">
        <v>199</v>
      </c>
      <c r="F1471" s="14"/>
      <c r="G1471" s="14"/>
    </row>
    <row r="1472" s="10" customFormat="true" ht="39" hidden="false" customHeight="true" outlineLevel="0" collapsed="false">
      <c r="A1472" s="11" t="n">
        <f aca="false">ROW(A1470)-1</f>
        <v>1469</v>
      </c>
      <c r="B1472" s="14" t="s">
        <v>2577</v>
      </c>
      <c r="C1472" s="14" t="s">
        <v>2575</v>
      </c>
      <c r="D1472" s="14" t="s">
        <v>2576</v>
      </c>
      <c r="E1472" s="14" t="s">
        <v>199</v>
      </c>
      <c r="F1472" s="14"/>
      <c r="G1472" s="14"/>
    </row>
    <row r="1473" s="10" customFormat="true" ht="39" hidden="false" customHeight="true" outlineLevel="0" collapsed="false">
      <c r="A1473" s="11" t="n">
        <f aca="false">ROW(A1471)-1</f>
        <v>1470</v>
      </c>
      <c r="B1473" s="14" t="s">
        <v>2578</v>
      </c>
      <c r="C1473" s="14" t="s">
        <v>2579</v>
      </c>
      <c r="D1473" s="14" t="s">
        <v>2576</v>
      </c>
      <c r="E1473" s="14" t="s">
        <v>199</v>
      </c>
      <c r="F1473" s="14"/>
      <c r="G1473" s="14"/>
    </row>
    <row r="1474" s="10" customFormat="true" ht="39" hidden="false" customHeight="true" outlineLevel="0" collapsed="false">
      <c r="A1474" s="11" t="n">
        <f aca="false">ROW(A1472)-1</f>
        <v>1471</v>
      </c>
      <c r="B1474" s="14" t="s">
        <v>2580</v>
      </c>
      <c r="C1474" s="14" t="s">
        <v>2579</v>
      </c>
      <c r="D1474" s="14" t="s">
        <v>2576</v>
      </c>
      <c r="E1474" s="14" t="s">
        <v>199</v>
      </c>
      <c r="F1474" s="14"/>
      <c r="G1474" s="14"/>
    </row>
    <row r="1475" s="10" customFormat="true" ht="39" hidden="false" customHeight="true" outlineLevel="0" collapsed="false">
      <c r="A1475" s="11" t="n">
        <f aca="false">ROW(A1473)-1</f>
        <v>1472</v>
      </c>
      <c r="B1475" s="14" t="s">
        <v>2581</v>
      </c>
      <c r="C1475" s="14" t="s">
        <v>2582</v>
      </c>
      <c r="D1475" s="14" t="s">
        <v>2576</v>
      </c>
      <c r="E1475" s="14" t="s">
        <v>199</v>
      </c>
      <c r="F1475" s="14"/>
      <c r="G1475" s="14"/>
    </row>
    <row r="1476" s="10" customFormat="true" ht="39" hidden="false" customHeight="true" outlineLevel="0" collapsed="false">
      <c r="A1476" s="11" t="n">
        <f aca="false">ROW(A1474)-1</f>
        <v>1473</v>
      </c>
      <c r="B1476" s="14" t="s">
        <v>2583</v>
      </c>
      <c r="C1476" s="14" t="s">
        <v>2582</v>
      </c>
      <c r="D1476" s="14" t="s">
        <v>2576</v>
      </c>
      <c r="E1476" s="14" t="s">
        <v>199</v>
      </c>
      <c r="F1476" s="14"/>
      <c r="G1476" s="14"/>
    </row>
    <row r="1477" s="10" customFormat="true" ht="39" hidden="false" customHeight="true" outlineLevel="0" collapsed="false">
      <c r="A1477" s="11" t="n">
        <f aca="false">ROW(A1475)-1</f>
        <v>1474</v>
      </c>
      <c r="B1477" s="14" t="s">
        <v>2584</v>
      </c>
      <c r="C1477" s="14" t="s">
        <v>2585</v>
      </c>
      <c r="D1477" s="14" t="s">
        <v>2576</v>
      </c>
      <c r="E1477" s="14" t="s">
        <v>199</v>
      </c>
      <c r="F1477" s="14" t="s">
        <v>2576</v>
      </c>
      <c r="G1477" s="14" t="s">
        <v>199</v>
      </c>
    </row>
    <row r="1478" s="10" customFormat="true" ht="39" hidden="false" customHeight="true" outlineLevel="0" collapsed="false">
      <c r="A1478" s="11" t="n">
        <f aca="false">ROW(A1476)-1</f>
        <v>1475</v>
      </c>
      <c r="B1478" s="14" t="s">
        <v>2586</v>
      </c>
      <c r="C1478" s="14" t="s">
        <v>2587</v>
      </c>
      <c r="D1478" s="14" t="s">
        <v>142</v>
      </c>
      <c r="E1478" s="14" t="s">
        <v>12</v>
      </c>
      <c r="F1478" s="14" t="s">
        <v>142</v>
      </c>
      <c r="G1478" s="14" t="s">
        <v>12</v>
      </c>
    </row>
    <row r="1479" s="10" customFormat="true" ht="39" hidden="false" customHeight="true" outlineLevel="0" collapsed="false">
      <c r="A1479" s="11" t="n">
        <f aca="false">ROW(A1477)-1</f>
        <v>1476</v>
      </c>
      <c r="B1479" s="14" t="s">
        <v>2588</v>
      </c>
      <c r="C1479" s="14" t="s">
        <v>2589</v>
      </c>
      <c r="D1479" s="14" t="s">
        <v>142</v>
      </c>
      <c r="E1479" s="14" t="s">
        <v>12</v>
      </c>
      <c r="F1479" s="14" t="s">
        <v>142</v>
      </c>
      <c r="G1479" s="14" t="s">
        <v>12</v>
      </c>
    </row>
    <row r="1480" s="10" customFormat="true" ht="39" hidden="false" customHeight="true" outlineLevel="0" collapsed="false">
      <c r="A1480" s="11" t="n">
        <f aca="false">ROW(A1478)-1</f>
        <v>1477</v>
      </c>
      <c r="B1480" s="14" t="s">
        <v>2590</v>
      </c>
      <c r="C1480" s="14" t="s">
        <v>2591</v>
      </c>
      <c r="D1480" s="14" t="s">
        <v>142</v>
      </c>
      <c r="E1480" s="14" t="s">
        <v>12</v>
      </c>
      <c r="F1480" s="14" t="s">
        <v>142</v>
      </c>
      <c r="G1480" s="14" t="s">
        <v>12</v>
      </c>
    </row>
    <row r="1481" s="10" customFormat="true" ht="39" hidden="false" customHeight="true" outlineLevel="0" collapsed="false">
      <c r="A1481" s="11" t="n">
        <f aca="false">ROW(A1479)-1</f>
        <v>1478</v>
      </c>
      <c r="B1481" s="14" t="s">
        <v>2592</v>
      </c>
      <c r="C1481" s="14" t="s">
        <v>2591</v>
      </c>
      <c r="D1481" s="14" t="s">
        <v>142</v>
      </c>
      <c r="E1481" s="14" t="s">
        <v>12</v>
      </c>
      <c r="F1481" s="14" t="s">
        <v>142</v>
      </c>
      <c r="G1481" s="14" t="s">
        <v>12</v>
      </c>
    </row>
    <row r="1482" s="10" customFormat="true" ht="39" hidden="false" customHeight="true" outlineLevel="0" collapsed="false">
      <c r="A1482" s="11" t="n">
        <f aca="false">ROW(A1480)-1</f>
        <v>1479</v>
      </c>
      <c r="B1482" s="14" t="s">
        <v>2593</v>
      </c>
      <c r="C1482" s="14" t="s">
        <v>2594</v>
      </c>
      <c r="D1482" s="14" t="s">
        <v>142</v>
      </c>
      <c r="E1482" s="14" t="s">
        <v>12</v>
      </c>
      <c r="F1482" s="14" t="s">
        <v>142</v>
      </c>
      <c r="G1482" s="14" t="s">
        <v>12</v>
      </c>
    </row>
    <row r="1483" s="10" customFormat="true" ht="39" hidden="false" customHeight="true" outlineLevel="0" collapsed="false">
      <c r="A1483" s="11" t="n">
        <f aca="false">ROW(A1481)-1</f>
        <v>1480</v>
      </c>
      <c r="B1483" s="14" t="s">
        <v>2595</v>
      </c>
      <c r="C1483" s="14" t="s">
        <v>2596</v>
      </c>
      <c r="D1483" s="14" t="s">
        <v>142</v>
      </c>
      <c r="E1483" s="14" t="s">
        <v>12</v>
      </c>
      <c r="F1483" s="14" t="s">
        <v>142</v>
      </c>
      <c r="G1483" s="14" t="s">
        <v>12</v>
      </c>
    </row>
    <row r="1484" s="10" customFormat="true" ht="39" hidden="false" customHeight="true" outlineLevel="0" collapsed="false">
      <c r="A1484" s="11" t="n">
        <f aca="false">ROW(A1482)-1</f>
        <v>1481</v>
      </c>
      <c r="B1484" s="14" t="s">
        <v>2597</v>
      </c>
      <c r="C1484" s="14" t="s">
        <v>2596</v>
      </c>
      <c r="D1484" s="14" t="s">
        <v>142</v>
      </c>
      <c r="E1484" s="14" t="s">
        <v>12</v>
      </c>
      <c r="F1484" s="14" t="s">
        <v>142</v>
      </c>
      <c r="G1484" s="14" t="s">
        <v>12</v>
      </c>
    </row>
    <row r="1485" s="10" customFormat="true" ht="39" hidden="false" customHeight="true" outlineLevel="0" collapsed="false">
      <c r="A1485" s="11" t="n">
        <f aca="false">ROW(A1483)-1</f>
        <v>1482</v>
      </c>
      <c r="B1485" s="14" t="s">
        <v>2598</v>
      </c>
      <c r="C1485" s="14" t="s">
        <v>2596</v>
      </c>
      <c r="D1485" s="14" t="s">
        <v>142</v>
      </c>
      <c r="E1485" s="14" t="s">
        <v>12</v>
      </c>
      <c r="F1485" s="14" t="s">
        <v>142</v>
      </c>
      <c r="G1485" s="14" t="s">
        <v>12</v>
      </c>
    </row>
    <row r="1486" s="10" customFormat="true" ht="39" hidden="false" customHeight="true" outlineLevel="0" collapsed="false">
      <c r="A1486" s="11" t="n">
        <f aca="false">ROW(A1484)-1</f>
        <v>1483</v>
      </c>
      <c r="B1486" s="14" t="s">
        <v>2599</v>
      </c>
      <c r="C1486" s="14" t="s">
        <v>2596</v>
      </c>
      <c r="D1486" s="14" t="s">
        <v>142</v>
      </c>
      <c r="E1486" s="14" t="s">
        <v>12</v>
      </c>
      <c r="F1486" s="14" t="s">
        <v>142</v>
      </c>
      <c r="G1486" s="14" t="s">
        <v>12</v>
      </c>
    </row>
    <row r="1487" s="10" customFormat="true" ht="39" hidden="false" customHeight="true" outlineLevel="0" collapsed="false">
      <c r="A1487" s="11" t="n">
        <f aca="false">ROW(A1485)-1</f>
        <v>1484</v>
      </c>
      <c r="B1487" s="14" t="s">
        <v>2600</v>
      </c>
      <c r="C1487" s="14" t="s">
        <v>2596</v>
      </c>
      <c r="D1487" s="14" t="s">
        <v>142</v>
      </c>
      <c r="E1487" s="14" t="s">
        <v>12</v>
      </c>
      <c r="F1487" s="14" t="s">
        <v>142</v>
      </c>
      <c r="G1487" s="14" t="s">
        <v>12</v>
      </c>
    </row>
    <row r="1488" s="10" customFormat="true" ht="39" hidden="false" customHeight="true" outlineLevel="0" collapsed="false">
      <c r="A1488" s="11" t="n">
        <f aca="false">ROW(A1486)-1</f>
        <v>1485</v>
      </c>
      <c r="B1488" s="14" t="s">
        <v>2601</v>
      </c>
      <c r="C1488" s="14" t="s">
        <v>2596</v>
      </c>
      <c r="D1488" s="14" t="s">
        <v>142</v>
      </c>
      <c r="E1488" s="14" t="s">
        <v>12</v>
      </c>
      <c r="F1488" s="14" t="s">
        <v>142</v>
      </c>
      <c r="G1488" s="14" t="s">
        <v>12</v>
      </c>
    </row>
    <row r="1489" s="10" customFormat="true" ht="39" hidden="false" customHeight="true" outlineLevel="0" collapsed="false">
      <c r="A1489" s="11" t="n">
        <f aca="false">ROW(A1487)-1</f>
        <v>1486</v>
      </c>
      <c r="B1489" s="14" t="s">
        <v>2602</v>
      </c>
      <c r="C1489" s="14" t="s">
        <v>2596</v>
      </c>
      <c r="D1489" s="14" t="s">
        <v>142</v>
      </c>
      <c r="E1489" s="14" t="s">
        <v>12</v>
      </c>
      <c r="F1489" s="14" t="s">
        <v>142</v>
      </c>
      <c r="G1489" s="14" t="s">
        <v>12</v>
      </c>
    </row>
    <row r="1490" s="10" customFormat="true" ht="39" hidden="false" customHeight="true" outlineLevel="0" collapsed="false">
      <c r="A1490" s="11" t="n">
        <f aca="false">ROW(A1488)-1</f>
        <v>1487</v>
      </c>
      <c r="B1490" s="14" t="s">
        <v>2603</v>
      </c>
      <c r="C1490" s="14" t="s">
        <v>2604</v>
      </c>
      <c r="D1490" s="14" t="s">
        <v>531</v>
      </c>
      <c r="E1490" s="14" t="s">
        <v>31</v>
      </c>
      <c r="F1490" s="14" t="s">
        <v>531</v>
      </c>
      <c r="G1490" s="14" t="s">
        <v>31</v>
      </c>
    </row>
    <row r="1491" s="10" customFormat="true" ht="39" hidden="false" customHeight="true" outlineLevel="0" collapsed="false">
      <c r="A1491" s="11" t="n">
        <f aca="false">ROW(A1489)-1</f>
        <v>1488</v>
      </c>
      <c r="B1491" s="14" t="s">
        <v>2605</v>
      </c>
      <c r="C1491" s="14" t="s">
        <v>2604</v>
      </c>
      <c r="D1491" s="14" t="s">
        <v>531</v>
      </c>
      <c r="E1491" s="14" t="s">
        <v>31</v>
      </c>
      <c r="F1491" s="14" t="s">
        <v>531</v>
      </c>
      <c r="G1491" s="14" t="s">
        <v>31</v>
      </c>
    </row>
    <row r="1492" s="10" customFormat="true" ht="39" hidden="false" customHeight="true" outlineLevel="0" collapsed="false">
      <c r="A1492" s="11" t="n">
        <f aca="false">ROW(A1490)-1</f>
        <v>1489</v>
      </c>
      <c r="B1492" s="14" t="s">
        <v>2606</v>
      </c>
      <c r="C1492" s="14" t="s">
        <v>2607</v>
      </c>
      <c r="D1492" s="14" t="s">
        <v>531</v>
      </c>
      <c r="E1492" s="14" t="s">
        <v>31</v>
      </c>
      <c r="F1492" s="14" t="s">
        <v>531</v>
      </c>
      <c r="G1492" s="14" t="s">
        <v>31</v>
      </c>
    </row>
    <row r="1493" s="10" customFormat="true" ht="39" hidden="false" customHeight="true" outlineLevel="0" collapsed="false">
      <c r="A1493" s="11" t="n">
        <f aca="false">ROW(A1491)-1</f>
        <v>1490</v>
      </c>
      <c r="B1493" s="14" t="s">
        <v>2608</v>
      </c>
      <c r="C1493" s="14" t="s">
        <v>2609</v>
      </c>
      <c r="D1493" s="14" t="s">
        <v>531</v>
      </c>
      <c r="E1493" s="14" t="s">
        <v>31</v>
      </c>
      <c r="F1493" s="14" t="s">
        <v>531</v>
      </c>
      <c r="G1493" s="14" t="s">
        <v>31</v>
      </c>
    </row>
    <row r="1494" s="10" customFormat="true" ht="39" hidden="false" customHeight="true" outlineLevel="0" collapsed="false">
      <c r="A1494" s="11" t="n">
        <f aca="false">ROW(A1492)-1</f>
        <v>1491</v>
      </c>
      <c r="B1494" s="14" t="s">
        <v>2610</v>
      </c>
      <c r="C1494" s="14" t="s">
        <v>2611</v>
      </c>
      <c r="D1494" s="14" t="s">
        <v>531</v>
      </c>
      <c r="E1494" s="14" t="s">
        <v>31</v>
      </c>
      <c r="F1494" s="14" t="s">
        <v>531</v>
      </c>
      <c r="G1494" s="14" t="s">
        <v>31</v>
      </c>
    </row>
    <row r="1495" s="10" customFormat="true" ht="39" hidden="false" customHeight="true" outlineLevel="0" collapsed="false">
      <c r="A1495" s="11" t="n">
        <f aca="false">ROW(A1493)-1</f>
        <v>1492</v>
      </c>
      <c r="B1495" s="14" t="s">
        <v>2612</v>
      </c>
      <c r="C1495" s="14" t="s">
        <v>2611</v>
      </c>
      <c r="D1495" s="14" t="s">
        <v>531</v>
      </c>
      <c r="E1495" s="14" t="s">
        <v>31</v>
      </c>
      <c r="F1495" s="14" t="s">
        <v>531</v>
      </c>
      <c r="G1495" s="14" t="s">
        <v>31</v>
      </c>
    </row>
    <row r="1496" s="10" customFormat="true" ht="39" hidden="false" customHeight="true" outlineLevel="0" collapsed="false">
      <c r="A1496" s="11" t="n">
        <f aca="false">ROW(A1494)-1</f>
        <v>1493</v>
      </c>
      <c r="B1496" s="12" t="s">
        <v>1478</v>
      </c>
      <c r="C1496" s="12" t="s">
        <v>2613</v>
      </c>
      <c r="D1496" s="12" t="s">
        <v>531</v>
      </c>
      <c r="E1496" s="12" t="s">
        <v>31</v>
      </c>
      <c r="F1496" s="12" t="s">
        <v>531</v>
      </c>
      <c r="G1496" s="12" t="s">
        <v>31</v>
      </c>
    </row>
    <row r="1497" s="10" customFormat="true" ht="39" hidden="false" customHeight="true" outlineLevel="0" collapsed="false">
      <c r="A1497" s="11" t="n">
        <f aca="false">ROW(A1495)-1</f>
        <v>1494</v>
      </c>
      <c r="B1497" s="12" t="s">
        <v>2614</v>
      </c>
      <c r="C1497" s="12" t="s">
        <v>2613</v>
      </c>
      <c r="D1497" s="12" t="s">
        <v>531</v>
      </c>
      <c r="E1497" s="12" t="s">
        <v>31</v>
      </c>
      <c r="F1497" s="12" t="s">
        <v>531</v>
      </c>
      <c r="G1497" s="12" t="s">
        <v>31</v>
      </c>
    </row>
    <row r="1498" s="10" customFormat="true" ht="39" hidden="false" customHeight="true" outlineLevel="0" collapsed="false">
      <c r="A1498" s="11" t="n">
        <f aca="false">ROW(A1496)-1</f>
        <v>1495</v>
      </c>
      <c r="B1498" s="12" t="s">
        <v>2615</v>
      </c>
      <c r="C1498" s="12" t="s">
        <v>2616</v>
      </c>
      <c r="D1498" s="14" t="s">
        <v>531</v>
      </c>
      <c r="E1498" s="12" t="s">
        <v>31</v>
      </c>
      <c r="F1498" s="14" t="s">
        <v>531</v>
      </c>
      <c r="G1498" s="12" t="s">
        <v>31</v>
      </c>
    </row>
    <row r="1499" s="10" customFormat="true" ht="39" hidden="false" customHeight="true" outlineLevel="0" collapsed="false">
      <c r="A1499" s="11" t="n">
        <f aca="false">ROW(A1497)-1</f>
        <v>1496</v>
      </c>
      <c r="B1499" s="14" t="s">
        <v>2617</v>
      </c>
      <c r="C1499" s="14" t="s">
        <v>2618</v>
      </c>
      <c r="D1499" s="14" t="s">
        <v>660</v>
      </c>
      <c r="E1499" s="14" t="s">
        <v>204</v>
      </c>
      <c r="F1499" s="14" t="s">
        <v>660</v>
      </c>
      <c r="G1499" s="14" t="s">
        <v>204</v>
      </c>
    </row>
    <row r="1500" s="10" customFormat="true" ht="39" hidden="false" customHeight="true" outlineLevel="0" collapsed="false">
      <c r="A1500" s="11" t="n">
        <f aca="false">ROW(A1498)-1</f>
        <v>1497</v>
      </c>
      <c r="B1500" s="14" t="s">
        <v>2619</v>
      </c>
      <c r="C1500" s="14" t="s">
        <v>2620</v>
      </c>
      <c r="D1500" s="14" t="s">
        <v>660</v>
      </c>
      <c r="E1500" s="14" t="s">
        <v>204</v>
      </c>
      <c r="F1500" s="14" t="s">
        <v>660</v>
      </c>
      <c r="G1500" s="14" t="s">
        <v>204</v>
      </c>
    </row>
    <row r="1501" s="10" customFormat="true" ht="39" hidden="false" customHeight="true" outlineLevel="0" collapsed="false">
      <c r="A1501" s="11" t="n">
        <f aca="false">ROW(A1499)-1</f>
        <v>1498</v>
      </c>
      <c r="B1501" s="14" t="s">
        <v>2621</v>
      </c>
      <c r="C1501" s="14" t="s">
        <v>2622</v>
      </c>
      <c r="D1501" s="14" t="s">
        <v>660</v>
      </c>
      <c r="E1501" s="14" t="s">
        <v>204</v>
      </c>
      <c r="F1501" s="14" t="s">
        <v>660</v>
      </c>
      <c r="G1501" s="14" t="s">
        <v>204</v>
      </c>
    </row>
    <row r="1502" s="10" customFormat="true" ht="39" hidden="false" customHeight="true" outlineLevel="0" collapsed="false">
      <c r="A1502" s="11" t="n">
        <f aca="false">ROW(A1500)-1</f>
        <v>1499</v>
      </c>
      <c r="B1502" s="14" t="s">
        <v>2623</v>
      </c>
      <c r="C1502" s="14" t="s">
        <v>2624</v>
      </c>
      <c r="D1502" s="14" t="s">
        <v>660</v>
      </c>
      <c r="E1502" s="14" t="s">
        <v>204</v>
      </c>
      <c r="F1502" s="14" t="s">
        <v>660</v>
      </c>
      <c r="G1502" s="14" t="s">
        <v>204</v>
      </c>
    </row>
    <row r="1503" s="10" customFormat="true" ht="39" hidden="false" customHeight="true" outlineLevel="0" collapsed="false">
      <c r="A1503" s="11" t="n">
        <f aca="false">ROW(A1501)-1</f>
        <v>1500</v>
      </c>
      <c r="B1503" s="14" t="s">
        <v>2625</v>
      </c>
      <c r="C1503" s="14" t="s">
        <v>2626</v>
      </c>
      <c r="D1503" s="14" t="s">
        <v>660</v>
      </c>
      <c r="E1503" s="12" t="s">
        <v>204</v>
      </c>
      <c r="F1503" s="14" t="s">
        <v>660</v>
      </c>
      <c r="G1503" s="12" t="s">
        <v>204</v>
      </c>
    </row>
    <row r="1504" s="10" customFormat="true" ht="39" hidden="false" customHeight="true" outlineLevel="0" collapsed="false">
      <c r="A1504" s="11" t="n">
        <f aca="false">ROW(A1502)-1</f>
        <v>1501</v>
      </c>
      <c r="B1504" s="14" t="s">
        <v>2627</v>
      </c>
      <c r="C1504" s="14" t="s">
        <v>2626</v>
      </c>
      <c r="D1504" s="14" t="s">
        <v>660</v>
      </c>
      <c r="E1504" s="12" t="s">
        <v>204</v>
      </c>
      <c r="F1504" s="14" t="s">
        <v>660</v>
      </c>
      <c r="G1504" s="12" t="s">
        <v>204</v>
      </c>
    </row>
    <row r="1505" s="10" customFormat="true" ht="39" hidden="false" customHeight="true" outlineLevel="0" collapsed="false">
      <c r="A1505" s="11" t="n">
        <f aca="false">ROW(A1503)-1</f>
        <v>1502</v>
      </c>
      <c r="B1505" s="14" t="s">
        <v>2628</v>
      </c>
      <c r="C1505" s="14" t="s">
        <v>2629</v>
      </c>
      <c r="D1505" s="14" t="s">
        <v>660</v>
      </c>
      <c r="E1505" s="12" t="s">
        <v>204</v>
      </c>
      <c r="F1505" s="14" t="s">
        <v>660</v>
      </c>
      <c r="G1505" s="12" t="s">
        <v>204</v>
      </c>
    </row>
    <row r="1506" s="10" customFormat="true" ht="39" hidden="false" customHeight="true" outlineLevel="0" collapsed="false">
      <c r="A1506" s="11" t="n">
        <f aca="false">ROW(A1504)-1</f>
        <v>1503</v>
      </c>
      <c r="B1506" s="14" t="s">
        <v>2630</v>
      </c>
      <c r="C1506" s="14" t="s">
        <v>2631</v>
      </c>
      <c r="D1506" s="14" t="s">
        <v>660</v>
      </c>
      <c r="E1506" s="14" t="s">
        <v>204</v>
      </c>
      <c r="F1506" s="14" t="s">
        <v>660</v>
      </c>
      <c r="G1506" s="14" t="s">
        <v>204</v>
      </c>
    </row>
    <row r="1507" s="10" customFormat="true" ht="39" hidden="false" customHeight="true" outlineLevel="0" collapsed="false">
      <c r="A1507" s="11" t="n">
        <f aca="false">ROW(A1505)-1</f>
        <v>1504</v>
      </c>
      <c r="B1507" s="14" t="s">
        <v>2632</v>
      </c>
      <c r="C1507" s="14" t="s">
        <v>2631</v>
      </c>
      <c r="D1507" s="14" t="s">
        <v>660</v>
      </c>
      <c r="E1507" s="14" t="s">
        <v>204</v>
      </c>
      <c r="F1507" s="14" t="s">
        <v>660</v>
      </c>
      <c r="G1507" s="14" t="s">
        <v>204</v>
      </c>
    </row>
    <row r="1508" s="10" customFormat="true" ht="39" hidden="false" customHeight="true" outlineLevel="0" collapsed="false">
      <c r="A1508" s="11" t="n">
        <f aca="false">ROW(A1506)-1</f>
        <v>1505</v>
      </c>
      <c r="B1508" s="14" t="s">
        <v>2633</v>
      </c>
      <c r="C1508" s="14" t="s">
        <v>2631</v>
      </c>
      <c r="D1508" s="14" t="s">
        <v>660</v>
      </c>
      <c r="E1508" s="14" t="s">
        <v>204</v>
      </c>
      <c r="F1508" s="14" t="s">
        <v>660</v>
      </c>
      <c r="G1508" s="14" t="s">
        <v>204</v>
      </c>
    </row>
    <row r="1509" s="10" customFormat="true" ht="39" hidden="false" customHeight="true" outlineLevel="0" collapsed="false">
      <c r="A1509" s="11" t="n">
        <f aca="false">ROW(A1507)-1</f>
        <v>1506</v>
      </c>
      <c r="B1509" s="14" t="s">
        <v>2634</v>
      </c>
      <c r="C1509" s="14" t="s">
        <v>2635</v>
      </c>
      <c r="D1509" s="14" t="s">
        <v>660</v>
      </c>
      <c r="E1509" s="14" t="s">
        <v>204</v>
      </c>
      <c r="F1509" s="14" t="s">
        <v>660</v>
      </c>
      <c r="G1509" s="14" t="s">
        <v>204</v>
      </c>
    </row>
    <row r="1510" s="10" customFormat="true" ht="39" hidden="false" customHeight="true" outlineLevel="0" collapsed="false">
      <c r="A1510" s="11" t="n">
        <f aca="false">ROW(A1508)-1</f>
        <v>1507</v>
      </c>
      <c r="B1510" s="14" t="s">
        <v>2636</v>
      </c>
      <c r="C1510" s="14" t="s">
        <v>2635</v>
      </c>
      <c r="D1510" s="14" t="s">
        <v>660</v>
      </c>
      <c r="E1510" s="14" t="s">
        <v>204</v>
      </c>
      <c r="F1510" s="14" t="s">
        <v>660</v>
      </c>
      <c r="G1510" s="14" t="s">
        <v>204</v>
      </c>
    </row>
    <row r="1511" s="10" customFormat="true" ht="39" hidden="false" customHeight="true" outlineLevel="0" collapsed="false">
      <c r="A1511" s="11" t="n">
        <f aca="false">ROW(A1509)-1</f>
        <v>1508</v>
      </c>
      <c r="B1511" s="14" t="s">
        <v>2637</v>
      </c>
      <c r="C1511" s="14" t="s">
        <v>2638</v>
      </c>
      <c r="D1511" s="14" t="s">
        <v>660</v>
      </c>
      <c r="E1511" s="12" t="s">
        <v>204</v>
      </c>
      <c r="F1511" s="14" t="s">
        <v>660</v>
      </c>
      <c r="G1511" s="12" t="s">
        <v>204</v>
      </c>
    </row>
    <row r="1512" s="10" customFormat="true" ht="39" hidden="false" customHeight="true" outlineLevel="0" collapsed="false">
      <c r="A1512" s="11" t="n">
        <f aca="false">ROW(A1510)-1</f>
        <v>1509</v>
      </c>
      <c r="B1512" s="14" t="s">
        <v>2639</v>
      </c>
      <c r="C1512" s="14" t="s">
        <v>2638</v>
      </c>
      <c r="D1512" s="14" t="s">
        <v>660</v>
      </c>
      <c r="E1512" s="12" t="s">
        <v>204</v>
      </c>
      <c r="F1512" s="14" t="s">
        <v>660</v>
      </c>
      <c r="G1512" s="12" t="s">
        <v>204</v>
      </c>
    </row>
    <row r="1513" s="10" customFormat="true" ht="39" hidden="false" customHeight="true" outlineLevel="0" collapsed="false">
      <c r="A1513" s="11" t="n">
        <f aca="false">ROW(A1511)-1</f>
        <v>1510</v>
      </c>
      <c r="B1513" s="14" t="s">
        <v>2640</v>
      </c>
      <c r="C1513" s="14" t="s">
        <v>2641</v>
      </c>
      <c r="D1513" s="14" t="s">
        <v>65</v>
      </c>
      <c r="E1513" s="14" t="s">
        <v>46</v>
      </c>
      <c r="F1513" s="14" t="s">
        <v>65</v>
      </c>
      <c r="G1513" s="14" t="s">
        <v>46</v>
      </c>
    </row>
    <row r="1514" s="10" customFormat="true" ht="39" hidden="false" customHeight="true" outlineLevel="0" collapsed="false">
      <c r="A1514" s="11" t="n">
        <f aca="false">ROW(A1512)-1</f>
        <v>1511</v>
      </c>
      <c r="B1514" s="14" t="s">
        <v>2642</v>
      </c>
      <c r="C1514" s="14" t="s">
        <v>2643</v>
      </c>
      <c r="D1514" s="14" t="s">
        <v>65</v>
      </c>
      <c r="E1514" s="14" t="s">
        <v>46</v>
      </c>
      <c r="F1514" s="14" t="s">
        <v>65</v>
      </c>
      <c r="G1514" s="14" t="s">
        <v>46</v>
      </c>
    </row>
    <row r="1515" s="10" customFormat="true" ht="39" hidden="false" customHeight="true" outlineLevel="0" collapsed="false">
      <c r="A1515" s="11" t="n">
        <f aca="false">ROW(A1513)-1</f>
        <v>1512</v>
      </c>
      <c r="B1515" s="14" t="s">
        <v>2644</v>
      </c>
      <c r="C1515" s="14" t="s">
        <v>2645</v>
      </c>
      <c r="D1515" s="14" t="s">
        <v>65</v>
      </c>
      <c r="E1515" s="14" t="s">
        <v>46</v>
      </c>
      <c r="F1515" s="14" t="s">
        <v>65</v>
      </c>
      <c r="G1515" s="14" t="s">
        <v>46</v>
      </c>
    </row>
    <row r="1516" s="10" customFormat="true" ht="39" hidden="false" customHeight="true" outlineLevel="0" collapsed="false">
      <c r="A1516" s="11" t="n">
        <f aca="false">ROW(A1514)-1</f>
        <v>1513</v>
      </c>
      <c r="B1516" s="14" t="s">
        <v>2646</v>
      </c>
      <c r="C1516" s="14" t="s">
        <v>2647</v>
      </c>
      <c r="D1516" s="14" t="s">
        <v>65</v>
      </c>
      <c r="E1516" s="14" t="s">
        <v>46</v>
      </c>
      <c r="F1516" s="14"/>
      <c r="G1516" s="14"/>
    </row>
    <row r="1517" s="10" customFormat="true" ht="39" hidden="false" customHeight="true" outlineLevel="0" collapsed="false">
      <c r="A1517" s="11" t="n">
        <f aca="false">ROW(A1515)-1</f>
        <v>1514</v>
      </c>
      <c r="B1517" s="14" t="s">
        <v>2648</v>
      </c>
      <c r="C1517" s="14" t="s">
        <v>2649</v>
      </c>
      <c r="D1517" s="14" t="s">
        <v>65</v>
      </c>
      <c r="E1517" s="14" t="s">
        <v>46</v>
      </c>
      <c r="F1517" s="14" t="s">
        <v>65</v>
      </c>
      <c r="G1517" s="14" t="s">
        <v>46</v>
      </c>
    </row>
    <row r="1518" s="10" customFormat="true" ht="39" hidden="false" customHeight="true" outlineLevel="0" collapsed="false">
      <c r="A1518" s="11" t="n">
        <f aca="false">ROW(A1516)-1</f>
        <v>1515</v>
      </c>
      <c r="B1518" s="14" t="s">
        <v>2650</v>
      </c>
      <c r="C1518" s="14" t="s">
        <v>2651</v>
      </c>
      <c r="D1518" s="14" t="s">
        <v>65</v>
      </c>
      <c r="E1518" s="14" t="s">
        <v>46</v>
      </c>
      <c r="F1518" s="14" t="s">
        <v>65</v>
      </c>
      <c r="G1518" s="14" t="s">
        <v>46</v>
      </c>
    </row>
    <row r="1519" s="10" customFormat="true" ht="39" hidden="false" customHeight="true" outlineLevel="0" collapsed="false">
      <c r="A1519" s="11" t="n">
        <f aca="false">ROW(A1517)-1</f>
        <v>1516</v>
      </c>
      <c r="B1519" s="14" t="s">
        <v>2652</v>
      </c>
      <c r="C1519" s="14" t="s">
        <v>2651</v>
      </c>
      <c r="D1519" s="14" t="s">
        <v>65</v>
      </c>
      <c r="E1519" s="14" t="s">
        <v>46</v>
      </c>
      <c r="F1519" s="14" t="s">
        <v>65</v>
      </c>
      <c r="G1519" s="14" t="s">
        <v>46</v>
      </c>
    </row>
    <row r="1520" s="10" customFormat="true" ht="39" hidden="false" customHeight="true" outlineLevel="0" collapsed="false">
      <c r="A1520" s="11" t="n">
        <f aca="false">ROW(A1518)-1</f>
        <v>1517</v>
      </c>
      <c r="B1520" s="14" t="s">
        <v>2653</v>
      </c>
      <c r="C1520" s="14" t="s">
        <v>2654</v>
      </c>
      <c r="D1520" s="14" t="s">
        <v>65</v>
      </c>
      <c r="E1520" s="14" t="s">
        <v>46</v>
      </c>
      <c r="F1520" s="14" t="s">
        <v>65</v>
      </c>
      <c r="G1520" s="14" t="s">
        <v>46</v>
      </c>
    </row>
    <row r="1521" s="10" customFormat="true" ht="39" hidden="false" customHeight="true" outlineLevel="0" collapsed="false">
      <c r="A1521" s="11" t="n">
        <f aca="false">ROW(A1519)-1</f>
        <v>1518</v>
      </c>
      <c r="B1521" s="14" t="s">
        <v>2655</v>
      </c>
      <c r="C1521" s="14" t="s">
        <v>2656</v>
      </c>
      <c r="D1521" s="14" t="s">
        <v>65</v>
      </c>
      <c r="E1521" s="14" t="s">
        <v>46</v>
      </c>
      <c r="F1521" s="14" t="s">
        <v>65</v>
      </c>
      <c r="G1521" s="14" t="s">
        <v>46</v>
      </c>
    </row>
    <row r="1522" s="10" customFormat="true" ht="39" hidden="false" customHeight="true" outlineLevel="0" collapsed="false">
      <c r="A1522" s="11" t="n">
        <f aca="false">ROW(A1520)-1</f>
        <v>1519</v>
      </c>
      <c r="B1522" s="14" t="s">
        <v>2657</v>
      </c>
      <c r="C1522" s="14" t="s">
        <v>2658</v>
      </c>
      <c r="D1522" s="14" t="s">
        <v>65</v>
      </c>
      <c r="E1522" s="14" t="s">
        <v>46</v>
      </c>
      <c r="F1522" s="14" t="s">
        <v>65</v>
      </c>
      <c r="G1522" s="14" t="s">
        <v>46</v>
      </c>
    </row>
    <row r="1523" s="10" customFormat="true" ht="39" hidden="false" customHeight="true" outlineLevel="0" collapsed="false">
      <c r="A1523" s="11" t="n">
        <f aca="false">ROW(A1521)-1</f>
        <v>1520</v>
      </c>
      <c r="B1523" s="14" t="s">
        <v>2659</v>
      </c>
      <c r="C1523" s="14" t="s">
        <v>2660</v>
      </c>
      <c r="D1523" s="14" t="s">
        <v>434</v>
      </c>
      <c r="E1523" s="14" t="s">
        <v>24</v>
      </c>
      <c r="F1523" s="14" t="s">
        <v>434</v>
      </c>
      <c r="G1523" s="14" t="s">
        <v>24</v>
      </c>
    </row>
    <row r="1524" s="10" customFormat="true" ht="39" hidden="false" customHeight="true" outlineLevel="0" collapsed="false">
      <c r="A1524" s="11" t="n">
        <f aca="false">ROW(A1522)-1</f>
        <v>1521</v>
      </c>
      <c r="B1524" s="14" t="s">
        <v>2661</v>
      </c>
      <c r="C1524" s="14" t="s">
        <v>2662</v>
      </c>
      <c r="D1524" s="14" t="s">
        <v>434</v>
      </c>
      <c r="E1524" s="14" t="s">
        <v>24</v>
      </c>
      <c r="F1524" s="14"/>
      <c r="G1524" s="14"/>
    </row>
    <row r="1525" s="10" customFormat="true" ht="39" hidden="false" customHeight="true" outlineLevel="0" collapsed="false">
      <c r="A1525" s="11" t="n">
        <f aca="false">ROW(A1523)-1</f>
        <v>1522</v>
      </c>
      <c r="B1525" s="14" t="s">
        <v>2663</v>
      </c>
      <c r="C1525" s="14" t="s">
        <v>2662</v>
      </c>
      <c r="D1525" s="14" t="s">
        <v>434</v>
      </c>
      <c r="E1525" s="14" t="s">
        <v>24</v>
      </c>
      <c r="F1525" s="14"/>
      <c r="G1525" s="14"/>
    </row>
    <row r="1526" s="10" customFormat="true" ht="39" hidden="false" customHeight="true" outlineLevel="0" collapsed="false">
      <c r="A1526" s="11" t="n">
        <f aca="false">ROW(A1524)-1</f>
        <v>1523</v>
      </c>
      <c r="B1526" s="14" t="s">
        <v>2664</v>
      </c>
      <c r="C1526" s="14" t="s">
        <v>2662</v>
      </c>
      <c r="D1526" s="14" t="s">
        <v>434</v>
      </c>
      <c r="E1526" s="14" t="s">
        <v>24</v>
      </c>
      <c r="F1526" s="14"/>
      <c r="G1526" s="14"/>
    </row>
    <row r="1527" s="10" customFormat="true" ht="39" hidden="false" customHeight="true" outlineLevel="0" collapsed="false">
      <c r="A1527" s="11" t="n">
        <f aca="false">ROW(A1525)-1</f>
        <v>1524</v>
      </c>
      <c r="B1527" s="14" t="s">
        <v>2665</v>
      </c>
      <c r="C1527" s="14" t="s">
        <v>2666</v>
      </c>
      <c r="D1527" s="14" t="s">
        <v>2667</v>
      </c>
      <c r="E1527" s="14" t="s">
        <v>655</v>
      </c>
      <c r="F1527" s="14" t="s">
        <v>2667</v>
      </c>
      <c r="G1527" s="14" t="s">
        <v>655</v>
      </c>
    </row>
    <row r="1528" s="10" customFormat="true" ht="39" hidden="false" customHeight="true" outlineLevel="0" collapsed="false">
      <c r="A1528" s="11" t="n">
        <f aca="false">ROW(A1526)-1</f>
        <v>1525</v>
      </c>
      <c r="B1528" s="14" t="s">
        <v>2668</v>
      </c>
      <c r="C1528" s="14" t="s">
        <v>2669</v>
      </c>
      <c r="D1528" s="14" t="s">
        <v>2667</v>
      </c>
      <c r="E1528" s="14" t="s">
        <v>655</v>
      </c>
      <c r="F1528" s="14" t="s">
        <v>2667</v>
      </c>
      <c r="G1528" s="14" t="s">
        <v>655</v>
      </c>
    </row>
    <row r="1529" s="10" customFormat="true" ht="39" hidden="false" customHeight="true" outlineLevel="0" collapsed="false">
      <c r="A1529" s="11" t="n">
        <f aca="false">ROW(A1527)-1</f>
        <v>1526</v>
      </c>
      <c r="B1529" s="14" t="s">
        <v>2670</v>
      </c>
      <c r="C1529" s="14" t="s">
        <v>2671</v>
      </c>
      <c r="D1529" s="14" t="s">
        <v>2667</v>
      </c>
      <c r="E1529" s="14" t="s">
        <v>655</v>
      </c>
      <c r="F1529" s="14" t="s">
        <v>2667</v>
      </c>
      <c r="G1529" s="14" t="s">
        <v>655</v>
      </c>
    </row>
    <row r="1530" s="10" customFormat="true" ht="39" hidden="false" customHeight="true" outlineLevel="0" collapsed="false">
      <c r="A1530" s="11" t="n">
        <f aca="false">ROW(A1528)-1</f>
        <v>1527</v>
      </c>
      <c r="B1530" s="14" t="s">
        <v>2672</v>
      </c>
      <c r="C1530" s="14" t="s">
        <v>2673</v>
      </c>
      <c r="D1530" s="14" t="s">
        <v>2667</v>
      </c>
      <c r="E1530" s="14" t="s">
        <v>655</v>
      </c>
      <c r="F1530" s="14" t="s">
        <v>2667</v>
      </c>
      <c r="G1530" s="14" t="s">
        <v>655</v>
      </c>
    </row>
    <row r="1531" s="10" customFormat="true" ht="39" hidden="false" customHeight="true" outlineLevel="0" collapsed="false">
      <c r="A1531" s="11" t="n">
        <f aca="false">ROW(A1529)-1</f>
        <v>1528</v>
      </c>
      <c r="B1531" s="14" t="s">
        <v>2674</v>
      </c>
      <c r="C1531" s="14" t="s">
        <v>2675</v>
      </c>
      <c r="D1531" s="14" t="s">
        <v>2667</v>
      </c>
      <c r="E1531" s="14" t="s">
        <v>655</v>
      </c>
      <c r="F1531" s="14" t="s">
        <v>2667</v>
      </c>
      <c r="G1531" s="14" t="s">
        <v>655</v>
      </c>
    </row>
    <row r="1532" s="10" customFormat="true" ht="39" hidden="false" customHeight="true" outlineLevel="0" collapsed="false">
      <c r="A1532" s="11" t="n">
        <f aca="false">ROW(A1530)-1</f>
        <v>1529</v>
      </c>
      <c r="B1532" s="14" t="s">
        <v>2676</v>
      </c>
      <c r="C1532" s="14" t="s">
        <v>2677</v>
      </c>
      <c r="D1532" s="14" t="s">
        <v>2667</v>
      </c>
      <c r="E1532" s="14" t="s">
        <v>655</v>
      </c>
      <c r="F1532" s="14" t="s">
        <v>2667</v>
      </c>
      <c r="G1532" s="14" t="s">
        <v>655</v>
      </c>
    </row>
    <row r="1533" s="10" customFormat="true" ht="39" hidden="false" customHeight="true" outlineLevel="0" collapsed="false">
      <c r="A1533" s="11" t="n">
        <f aca="false">ROW(A1531)-1</f>
        <v>1530</v>
      </c>
      <c r="B1533" s="14" t="s">
        <v>2678</v>
      </c>
      <c r="C1533" s="14" t="s">
        <v>2679</v>
      </c>
      <c r="D1533" s="14" t="s">
        <v>2667</v>
      </c>
      <c r="E1533" s="14" t="s">
        <v>655</v>
      </c>
      <c r="F1533" s="14" t="s">
        <v>2667</v>
      </c>
      <c r="G1533" s="14" t="s">
        <v>655</v>
      </c>
    </row>
    <row r="1534" s="10" customFormat="true" ht="39" hidden="false" customHeight="true" outlineLevel="0" collapsed="false">
      <c r="A1534" s="11" t="n">
        <f aca="false">ROW(A1532)-1</f>
        <v>1531</v>
      </c>
      <c r="B1534" s="12" t="s">
        <v>2680</v>
      </c>
      <c r="C1534" s="12" t="s">
        <v>2681</v>
      </c>
      <c r="D1534" s="12" t="s">
        <v>2667</v>
      </c>
      <c r="E1534" s="12" t="s">
        <v>655</v>
      </c>
      <c r="F1534" s="12" t="s">
        <v>2667</v>
      </c>
      <c r="G1534" s="12" t="s">
        <v>655</v>
      </c>
    </row>
    <row r="1535" s="10" customFormat="true" ht="39" hidden="false" customHeight="true" outlineLevel="0" collapsed="false">
      <c r="A1535" s="11" t="n">
        <f aca="false">ROW(A1533)-1</f>
        <v>1532</v>
      </c>
      <c r="B1535" s="12" t="s">
        <v>2682</v>
      </c>
      <c r="C1535" s="12" t="s">
        <v>2681</v>
      </c>
      <c r="D1535" s="12" t="s">
        <v>2667</v>
      </c>
      <c r="E1535" s="12" t="s">
        <v>655</v>
      </c>
      <c r="F1535" s="12" t="s">
        <v>2667</v>
      </c>
      <c r="G1535" s="12" t="s">
        <v>655</v>
      </c>
    </row>
    <row r="1536" s="10" customFormat="true" ht="39" hidden="false" customHeight="true" outlineLevel="0" collapsed="false">
      <c r="A1536" s="11" t="n">
        <f aca="false">ROW(A1534)-1</f>
        <v>1533</v>
      </c>
      <c r="B1536" s="14" t="s">
        <v>2683</v>
      </c>
      <c r="C1536" s="14" t="s">
        <v>2684</v>
      </c>
      <c r="D1536" s="14" t="s">
        <v>380</v>
      </c>
      <c r="E1536" s="14" t="s">
        <v>237</v>
      </c>
      <c r="F1536" s="14" t="s">
        <v>380</v>
      </c>
      <c r="G1536" s="14" t="s">
        <v>237</v>
      </c>
    </row>
    <row r="1537" s="10" customFormat="true" ht="39" hidden="false" customHeight="true" outlineLevel="0" collapsed="false">
      <c r="A1537" s="11" t="n">
        <f aca="false">ROW(A1535)-1</f>
        <v>1534</v>
      </c>
      <c r="B1537" s="14" t="s">
        <v>2685</v>
      </c>
      <c r="C1537" s="14" t="s">
        <v>2686</v>
      </c>
      <c r="D1537" s="14" t="s">
        <v>380</v>
      </c>
      <c r="E1537" s="14" t="s">
        <v>237</v>
      </c>
      <c r="F1537" s="14" t="s">
        <v>380</v>
      </c>
      <c r="G1537" s="14" t="s">
        <v>237</v>
      </c>
    </row>
    <row r="1538" s="10" customFormat="true" ht="39" hidden="false" customHeight="true" outlineLevel="0" collapsed="false">
      <c r="A1538" s="11" t="n">
        <f aca="false">ROW(A1536)-1</f>
        <v>1535</v>
      </c>
      <c r="B1538" s="14" t="s">
        <v>2687</v>
      </c>
      <c r="C1538" s="14" t="s">
        <v>2686</v>
      </c>
      <c r="D1538" s="14" t="s">
        <v>380</v>
      </c>
      <c r="E1538" s="14" t="s">
        <v>237</v>
      </c>
      <c r="F1538" s="14" t="s">
        <v>380</v>
      </c>
      <c r="G1538" s="14" t="s">
        <v>237</v>
      </c>
    </row>
    <row r="1539" s="10" customFormat="true" ht="39" hidden="false" customHeight="true" outlineLevel="0" collapsed="false">
      <c r="A1539" s="11" t="n">
        <f aca="false">ROW(A1537)-1</f>
        <v>1536</v>
      </c>
      <c r="B1539" s="14" t="s">
        <v>1227</v>
      </c>
      <c r="C1539" s="14" t="s">
        <v>2688</v>
      </c>
      <c r="D1539" s="14" t="s">
        <v>380</v>
      </c>
      <c r="E1539" s="14" t="s">
        <v>237</v>
      </c>
      <c r="F1539" s="14" t="s">
        <v>380</v>
      </c>
      <c r="G1539" s="14" t="s">
        <v>237</v>
      </c>
    </row>
    <row r="1540" s="10" customFormat="true" ht="39" hidden="false" customHeight="true" outlineLevel="0" collapsed="false">
      <c r="A1540" s="11" t="n">
        <f aca="false">ROW(A1538)-1</f>
        <v>1537</v>
      </c>
      <c r="B1540" s="14" t="s">
        <v>2689</v>
      </c>
      <c r="C1540" s="14" t="s">
        <v>2690</v>
      </c>
      <c r="D1540" s="14" t="s">
        <v>380</v>
      </c>
      <c r="E1540" s="14" t="s">
        <v>237</v>
      </c>
      <c r="F1540" s="14" t="s">
        <v>380</v>
      </c>
      <c r="G1540" s="14" t="s">
        <v>237</v>
      </c>
    </row>
    <row r="1541" s="10" customFormat="true" ht="39" hidden="false" customHeight="true" outlineLevel="0" collapsed="false">
      <c r="A1541" s="11" t="n">
        <f aca="false">ROW(A1539)-1</f>
        <v>1538</v>
      </c>
      <c r="B1541" s="14" t="s">
        <v>2691</v>
      </c>
      <c r="C1541" s="14" t="s">
        <v>2692</v>
      </c>
      <c r="D1541" s="14" t="s">
        <v>380</v>
      </c>
      <c r="E1541" s="14" t="s">
        <v>237</v>
      </c>
      <c r="F1541" s="14" t="s">
        <v>380</v>
      </c>
      <c r="G1541" s="14" t="s">
        <v>237</v>
      </c>
    </row>
    <row r="1542" s="10" customFormat="true" ht="39" hidden="false" customHeight="true" outlineLevel="0" collapsed="false">
      <c r="A1542" s="11" t="n">
        <f aca="false">ROW(A1540)-1</f>
        <v>1539</v>
      </c>
      <c r="B1542" s="14" t="s">
        <v>2693</v>
      </c>
      <c r="C1542" s="14" t="s">
        <v>2694</v>
      </c>
      <c r="D1542" s="14" t="s">
        <v>380</v>
      </c>
      <c r="E1542" s="14" t="s">
        <v>237</v>
      </c>
      <c r="F1542" s="14" t="s">
        <v>380</v>
      </c>
      <c r="G1542" s="14" t="s">
        <v>237</v>
      </c>
    </row>
    <row r="1543" s="10" customFormat="true" ht="39" hidden="false" customHeight="true" outlineLevel="0" collapsed="false">
      <c r="A1543" s="11" t="n">
        <f aca="false">ROW(A1541)-1</f>
        <v>1540</v>
      </c>
      <c r="B1543" s="14" t="s">
        <v>2695</v>
      </c>
      <c r="C1543" s="14" t="s">
        <v>2696</v>
      </c>
      <c r="D1543" s="14" t="s">
        <v>380</v>
      </c>
      <c r="E1543" s="14" t="s">
        <v>237</v>
      </c>
      <c r="F1543" s="14" t="s">
        <v>380</v>
      </c>
      <c r="G1543" s="14" t="s">
        <v>237</v>
      </c>
    </row>
    <row r="1544" s="10" customFormat="true" ht="39" hidden="false" customHeight="true" outlineLevel="0" collapsed="false">
      <c r="A1544" s="11" t="n">
        <f aca="false">ROW(A1542)-1</f>
        <v>1541</v>
      </c>
      <c r="B1544" s="14" t="s">
        <v>2697</v>
      </c>
      <c r="C1544" s="14" t="s">
        <v>2696</v>
      </c>
      <c r="D1544" s="14" t="s">
        <v>380</v>
      </c>
      <c r="E1544" s="14" t="s">
        <v>237</v>
      </c>
      <c r="F1544" s="14" t="s">
        <v>380</v>
      </c>
      <c r="G1544" s="14" t="s">
        <v>237</v>
      </c>
    </row>
    <row r="1545" s="10" customFormat="true" ht="39" hidden="false" customHeight="true" outlineLevel="0" collapsed="false">
      <c r="A1545" s="11" t="n">
        <f aca="false">ROW(A1543)-1</f>
        <v>1542</v>
      </c>
      <c r="B1545" s="14" t="s">
        <v>2698</v>
      </c>
      <c r="C1545" s="14" t="s">
        <v>2699</v>
      </c>
      <c r="D1545" s="14" t="s">
        <v>380</v>
      </c>
      <c r="E1545" s="14" t="s">
        <v>237</v>
      </c>
      <c r="F1545" s="14" t="s">
        <v>380</v>
      </c>
      <c r="G1545" s="14" t="s">
        <v>237</v>
      </c>
    </row>
    <row r="1546" s="10" customFormat="true" ht="39" hidden="false" customHeight="true" outlineLevel="0" collapsed="false">
      <c r="A1546" s="11" t="n">
        <f aca="false">ROW(A1544)-1</f>
        <v>1543</v>
      </c>
      <c r="B1546" s="14" t="s">
        <v>2700</v>
      </c>
      <c r="C1546" s="14" t="s">
        <v>2699</v>
      </c>
      <c r="D1546" s="14" t="s">
        <v>380</v>
      </c>
      <c r="E1546" s="14" t="s">
        <v>237</v>
      </c>
      <c r="F1546" s="14" t="s">
        <v>380</v>
      </c>
      <c r="G1546" s="14" t="s">
        <v>237</v>
      </c>
    </row>
    <row r="1547" s="10" customFormat="true" ht="39" hidden="false" customHeight="true" outlineLevel="0" collapsed="false">
      <c r="A1547" s="11" t="n">
        <f aca="false">ROW(A1545)-1</f>
        <v>1544</v>
      </c>
      <c r="B1547" s="14" t="s">
        <v>2701</v>
      </c>
      <c r="C1547" s="14" t="s">
        <v>2702</v>
      </c>
      <c r="D1547" s="14" t="s">
        <v>380</v>
      </c>
      <c r="E1547" s="14" t="s">
        <v>237</v>
      </c>
      <c r="F1547" s="14" t="s">
        <v>380</v>
      </c>
      <c r="G1547" s="14" t="s">
        <v>237</v>
      </c>
    </row>
    <row r="1548" s="10" customFormat="true" ht="39" hidden="false" customHeight="true" outlineLevel="0" collapsed="false">
      <c r="A1548" s="11" t="n">
        <f aca="false">ROW(A1546)-1</f>
        <v>1545</v>
      </c>
      <c r="B1548" s="12" t="s">
        <v>2703</v>
      </c>
      <c r="C1548" s="12" t="s">
        <v>2704</v>
      </c>
      <c r="D1548" s="12" t="s">
        <v>380</v>
      </c>
      <c r="E1548" s="12" t="s">
        <v>237</v>
      </c>
      <c r="F1548" s="12" t="s">
        <v>380</v>
      </c>
      <c r="G1548" s="12" t="s">
        <v>237</v>
      </c>
    </row>
    <row r="1549" s="10" customFormat="true" ht="39" hidden="false" customHeight="true" outlineLevel="0" collapsed="false">
      <c r="A1549" s="11" t="n">
        <f aca="false">ROW(A1547)-1</f>
        <v>1546</v>
      </c>
      <c r="B1549" s="14" t="s">
        <v>2705</v>
      </c>
      <c r="C1549" s="14" t="s">
        <v>2706</v>
      </c>
      <c r="D1549" s="14" t="s">
        <v>824</v>
      </c>
      <c r="E1549" s="14" t="s">
        <v>31</v>
      </c>
      <c r="F1549" s="14" t="s">
        <v>824</v>
      </c>
      <c r="G1549" s="14" t="s">
        <v>31</v>
      </c>
    </row>
    <row r="1550" s="10" customFormat="true" ht="39" hidden="false" customHeight="true" outlineLevel="0" collapsed="false">
      <c r="A1550" s="11" t="n">
        <f aca="false">ROW(A1548)-1</f>
        <v>1547</v>
      </c>
      <c r="B1550" s="14" t="s">
        <v>2707</v>
      </c>
      <c r="C1550" s="14" t="s">
        <v>2708</v>
      </c>
      <c r="D1550" s="14" t="s">
        <v>824</v>
      </c>
      <c r="E1550" s="14" t="s">
        <v>31</v>
      </c>
      <c r="F1550" s="14" t="s">
        <v>824</v>
      </c>
      <c r="G1550" s="14" t="s">
        <v>31</v>
      </c>
    </row>
    <row r="1551" s="10" customFormat="true" ht="39" hidden="false" customHeight="true" outlineLevel="0" collapsed="false">
      <c r="A1551" s="11" t="n">
        <f aca="false">ROW(A1549)-1</f>
        <v>1548</v>
      </c>
      <c r="B1551" s="14" t="s">
        <v>2709</v>
      </c>
      <c r="C1551" s="14" t="s">
        <v>2710</v>
      </c>
      <c r="D1551" s="14" t="s">
        <v>824</v>
      </c>
      <c r="E1551" s="14" t="s">
        <v>31</v>
      </c>
      <c r="F1551" s="14" t="s">
        <v>824</v>
      </c>
      <c r="G1551" s="14" t="s">
        <v>31</v>
      </c>
    </row>
    <row r="1552" s="10" customFormat="true" ht="39" hidden="false" customHeight="true" outlineLevel="0" collapsed="false">
      <c r="A1552" s="11" t="n">
        <f aca="false">ROW(A1550)-1</f>
        <v>1549</v>
      </c>
      <c r="B1552" s="14" t="s">
        <v>2711</v>
      </c>
      <c r="C1552" s="14" t="s">
        <v>2712</v>
      </c>
      <c r="D1552" s="14" t="s">
        <v>824</v>
      </c>
      <c r="E1552" s="14" t="s">
        <v>31</v>
      </c>
      <c r="F1552" s="14" t="s">
        <v>824</v>
      </c>
      <c r="G1552" s="14" t="s">
        <v>31</v>
      </c>
    </row>
    <row r="1553" s="10" customFormat="true" ht="39" hidden="false" customHeight="true" outlineLevel="0" collapsed="false">
      <c r="A1553" s="11" t="n">
        <f aca="false">ROW(A1551)-1</f>
        <v>1550</v>
      </c>
      <c r="B1553" s="14" t="s">
        <v>2713</v>
      </c>
      <c r="C1553" s="14" t="s">
        <v>2714</v>
      </c>
      <c r="D1553" s="14" t="s">
        <v>824</v>
      </c>
      <c r="E1553" s="14" t="s">
        <v>31</v>
      </c>
      <c r="F1553" s="14" t="s">
        <v>824</v>
      </c>
      <c r="G1553" s="14" t="s">
        <v>31</v>
      </c>
    </row>
    <row r="1554" s="10" customFormat="true" ht="39" hidden="false" customHeight="true" outlineLevel="0" collapsed="false">
      <c r="A1554" s="11" t="n">
        <f aca="false">ROW(A1552)-1</f>
        <v>1551</v>
      </c>
      <c r="B1554" s="14" t="s">
        <v>2715</v>
      </c>
      <c r="C1554" s="14" t="s">
        <v>2716</v>
      </c>
      <c r="D1554" s="14" t="s">
        <v>2717</v>
      </c>
      <c r="E1554" s="14" t="s">
        <v>655</v>
      </c>
      <c r="F1554" s="14" t="s">
        <v>2717</v>
      </c>
      <c r="G1554" s="14" t="s">
        <v>655</v>
      </c>
    </row>
    <row r="1555" s="10" customFormat="true" ht="39" hidden="false" customHeight="true" outlineLevel="0" collapsed="false">
      <c r="A1555" s="11" t="n">
        <f aca="false">ROW(A1553)-1</f>
        <v>1552</v>
      </c>
      <c r="B1555" s="14" t="s">
        <v>2718</v>
      </c>
      <c r="C1555" s="14" t="s">
        <v>2719</v>
      </c>
      <c r="D1555" s="14" t="s">
        <v>2717</v>
      </c>
      <c r="E1555" s="14" t="s">
        <v>655</v>
      </c>
      <c r="F1555" s="14" t="s">
        <v>2717</v>
      </c>
      <c r="G1555" s="14" t="s">
        <v>655</v>
      </c>
    </row>
    <row r="1556" s="10" customFormat="true" ht="39" hidden="false" customHeight="true" outlineLevel="0" collapsed="false">
      <c r="A1556" s="11" t="n">
        <f aca="false">ROW(A1554)-1</f>
        <v>1553</v>
      </c>
      <c r="B1556" s="14" t="s">
        <v>2720</v>
      </c>
      <c r="C1556" s="14" t="s">
        <v>2721</v>
      </c>
      <c r="D1556" s="14" t="s">
        <v>27</v>
      </c>
      <c r="E1556" s="14" t="s">
        <v>12</v>
      </c>
      <c r="F1556" s="14" t="s">
        <v>27</v>
      </c>
      <c r="G1556" s="14" t="s">
        <v>12</v>
      </c>
    </row>
    <row r="1557" s="10" customFormat="true" ht="39" hidden="false" customHeight="true" outlineLevel="0" collapsed="false">
      <c r="A1557" s="11" t="n">
        <f aca="false">ROW(A1555)-1</f>
        <v>1554</v>
      </c>
      <c r="B1557" s="14" t="s">
        <v>2722</v>
      </c>
      <c r="C1557" s="14" t="s">
        <v>2723</v>
      </c>
      <c r="D1557" s="14" t="s">
        <v>27</v>
      </c>
      <c r="E1557" s="14" t="s">
        <v>12</v>
      </c>
      <c r="F1557" s="14" t="s">
        <v>27</v>
      </c>
      <c r="G1557" s="14" t="s">
        <v>12</v>
      </c>
    </row>
    <row r="1558" s="10" customFormat="true" ht="39" hidden="false" customHeight="true" outlineLevel="0" collapsed="false">
      <c r="A1558" s="11" t="n">
        <f aca="false">ROW(A1556)-1</f>
        <v>1555</v>
      </c>
      <c r="B1558" s="14" t="s">
        <v>2724</v>
      </c>
      <c r="C1558" s="14" t="s">
        <v>2725</v>
      </c>
      <c r="D1558" s="14" t="s">
        <v>910</v>
      </c>
      <c r="E1558" s="14" t="s">
        <v>277</v>
      </c>
      <c r="F1558" s="14" t="s">
        <v>910</v>
      </c>
      <c r="G1558" s="14" t="s">
        <v>277</v>
      </c>
    </row>
    <row r="1559" s="10" customFormat="true" ht="39" hidden="false" customHeight="true" outlineLevel="0" collapsed="false">
      <c r="A1559" s="11" t="n">
        <f aca="false">ROW(A1557)-1</f>
        <v>1556</v>
      </c>
      <c r="B1559" s="14" t="s">
        <v>2726</v>
      </c>
      <c r="C1559" s="14" t="s">
        <v>2727</v>
      </c>
      <c r="D1559" s="14" t="s">
        <v>910</v>
      </c>
      <c r="E1559" s="14" t="s">
        <v>277</v>
      </c>
      <c r="F1559" s="14" t="s">
        <v>910</v>
      </c>
      <c r="G1559" s="14" t="s">
        <v>277</v>
      </c>
    </row>
    <row r="1560" s="10" customFormat="true" ht="39" hidden="false" customHeight="true" outlineLevel="0" collapsed="false">
      <c r="A1560" s="11" t="n">
        <f aca="false">ROW(A1558)-1</f>
        <v>1557</v>
      </c>
      <c r="B1560" s="14" t="s">
        <v>2728</v>
      </c>
      <c r="C1560" s="14" t="s">
        <v>2729</v>
      </c>
      <c r="D1560" s="14" t="s">
        <v>910</v>
      </c>
      <c r="E1560" s="14" t="s">
        <v>277</v>
      </c>
      <c r="F1560" s="14" t="s">
        <v>910</v>
      </c>
      <c r="G1560" s="14" t="s">
        <v>277</v>
      </c>
    </row>
    <row r="1561" s="10" customFormat="true" ht="39" hidden="false" customHeight="true" outlineLevel="0" collapsed="false">
      <c r="A1561" s="11" t="n">
        <f aca="false">ROW(A1559)-1</f>
        <v>1558</v>
      </c>
      <c r="B1561" s="14" t="s">
        <v>2730</v>
      </c>
      <c r="C1561" s="14" t="s">
        <v>2729</v>
      </c>
      <c r="D1561" s="14" t="s">
        <v>910</v>
      </c>
      <c r="E1561" s="14" t="s">
        <v>277</v>
      </c>
      <c r="F1561" s="14" t="s">
        <v>910</v>
      </c>
      <c r="G1561" s="14" t="s">
        <v>277</v>
      </c>
    </row>
    <row r="1562" s="10" customFormat="true" ht="39" hidden="false" customHeight="true" outlineLevel="0" collapsed="false">
      <c r="A1562" s="11" t="n">
        <f aca="false">ROW(A1560)-1</f>
        <v>1559</v>
      </c>
      <c r="B1562" s="14" t="s">
        <v>1468</v>
      </c>
      <c r="C1562" s="14" t="s">
        <v>2729</v>
      </c>
      <c r="D1562" s="14" t="s">
        <v>910</v>
      </c>
      <c r="E1562" s="14" t="s">
        <v>277</v>
      </c>
      <c r="F1562" s="14" t="s">
        <v>910</v>
      </c>
      <c r="G1562" s="14" t="s">
        <v>277</v>
      </c>
    </row>
    <row r="1563" s="10" customFormat="true" ht="39" hidden="false" customHeight="true" outlineLevel="0" collapsed="false">
      <c r="A1563" s="11" t="n">
        <f aca="false">ROW(A1561)-1</f>
        <v>1560</v>
      </c>
      <c r="B1563" s="14" t="s">
        <v>2731</v>
      </c>
      <c r="C1563" s="14" t="s">
        <v>2732</v>
      </c>
      <c r="D1563" s="14" t="s">
        <v>910</v>
      </c>
      <c r="E1563" s="14" t="s">
        <v>277</v>
      </c>
      <c r="F1563" s="14" t="s">
        <v>910</v>
      </c>
      <c r="G1563" s="14" t="s">
        <v>277</v>
      </c>
    </row>
    <row r="1564" s="10" customFormat="true" ht="39" hidden="false" customHeight="true" outlineLevel="0" collapsed="false">
      <c r="A1564" s="11" t="n">
        <f aca="false">ROW(A1562)-1</f>
        <v>1561</v>
      </c>
      <c r="B1564" s="14" t="s">
        <v>2733</v>
      </c>
      <c r="C1564" s="14" t="s">
        <v>2734</v>
      </c>
      <c r="D1564" s="14" t="s">
        <v>796</v>
      </c>
      <c r="E1564" s="14" t="s">
        <v>655</v>
      </c>
      <c r="F1564" s="14" t="s">
        <v>796</v>
      </c>
      <c r="G1564" s="14" t="s">
        <v>655</v>
      </c>
    </row>
    <row r="1565" s="10" customFormat="true" ht="39" hidden="false" customHeight="true" outlineLevel="0" collapsed="false">
      <c r="A1565" s="11" t="n">
        <f aca="false">ROW(A1563)-1</f>
        <v>1562</v>
      </c>
      <c r="B1565" s="14" t="s">
        <v>2735</v>
      </c>
      <c r="C1565" s="14" t="s">
        <v>2736</v>
      </c>
      <c r="D1565" s="14" t="s">
        <v>796</v>
      </c>
      <c r="E1565" s="14" t="s">
        <v>655</v>
      </c>
      <c r="F1565" s="14" t="s">
        <v>796</v>
      </c>
      <c r="G1565" s="14" t="s">
        <v>655</v>
      </c>
    </row>
    <row r="1566" s="10" customFormat="true" ht="39" hidden="false" customHeight="true" outlineLevel="0" collapsed="false">
      <c r="A1566" s="11" t="n">
        <f aca="false">ROW(A1564)-1</f>
        <v>1563</v>
      </c>
      <c r="B1566" s="12" t="s">
        <v>2737</v>
      </c>
      <c r="C1566" s="12" t="s">
        <v>2738</v>
      </c>
      <c r="D1566" s="12" t="s">
        <v>796</v>
      </c>
      <c r="E1566" s="12" t="s">
        <v>655</v>
      </c>
      <c r="F1566" s="12" t="s">
        <v>796</v>
      </c>
      <c r="G1566" s="12" t="s">
        <v>655</v>
      </c>
    </row>
    <row r="1567" s="10" customFormat="true" ht="39" hidden="false" customHeight="true" outlineLevel="0" collapsed="false">
      <c r="A1567" s="11" t="n">
        <f aca="false">ROW(A1565)-1</f>
        <v>1564</v>
      </c>
      <c r="B1567" s="14" t="s">
        <v>2739</v>
      </c>
      <c r="C1567" s="14" t="s">
        <v>2740</v>
      </c>
      <c r="D1567" s="14" t="s">
        <v>133</v>
      </c>
      <c r="E1567" s="14" t="s">
        <v>19</v>
      </c>
      <c r="F1567" s="14" t="s">
        <v>133</v>
      </c>
      <c r="G1567" s="14" t="s">
        <v>19</v>
      </c>
    </row>
    <row r="1568" s="10" customFormat="true" ht="39" hidden="false" customHeight="true" outlineLevel="0" collapsed="false">
      <c r="A1568" s="11" t="n">
        <f aca="false">ROW(A1566)-1</f>
        <v>1565</v>
      </c>
      <c r="B1568" s="14" t="s">
        <v>2741</v>
      </c>
      <c r="C1568" s="14" t="s">
        <v>2742</v>
      </c>
      <c r="D1568" s="14" t="s">
        <v>133</v>
      </c>
      <c r="E1568" s="14" t="s">
        <v>19</v>
      </c>
      <c r="F1568" s="14" t="s">
        <v>133</v>
      </c>
      <c r="G1568" s="14" t="s">
        <v>19</v>
      </c>
    </row>
    <row r="1569" s="10" customFormat="true" ht="39" hidden="false" customHeight="true" outlineLevel="0" collapsed="false">
      <c r="A1569" s="11" t="n">
        <f aca="false">ROW(A1567)-1</f>
        <v>1566</v>
      </c>
      <c r="B1569" s="14" t="s">
        <v>2743</v>
      </c>
      <c r="C1569" s="14" t="s">
        <v>2744</v>
      </c>
      <c r="D1569" s="14" t="s">
        <v>133</v>
      </c>
      <c r="E1569" s="14" t="s">
        <v>19</v>
      </c>
      <c r="F1569" s="14" t="s">
        <v>133</v>
      </c>
      <c r="G1569" s="14" t="s">
        <v>19</v>
      </c>
    </row>
    <row r="1570" s="10" customFormat="true" ht="39" hidden="false" customHeight="true" outlineLevel="0" collapsed="false">
      <c r="A1570" s="11" t="n">
        <f aca="false">ROW(A1568)-1</f>
        <v>1567</v>
      </c>
      <c r="B1570" s="12" t="s">
        <v>2745</v>
      </c>
      <c r="C1570" s="12" t="s">
        <v>2746</v>
      </c>
      <c r="D1570" s="12" t="s">
        <v>827</v>
      </c>
      <c r="E1570" s="12" t="s">
        <v>828</v>
      </c>
      <c r="F1570" s="12" t="s">
        <v>827</v>
      </c>
      <c r="G1570" s="12" t="s">
        <v>828</v>
      </c>
    </row>
    <row r="1571" s="10" customFormat="true" ht="39" hidden="false" customHeight="true" outlineLevel="0" collapsed="false">
      <c r="A1571" s="11" t="n">
        <f aca="false">ROW(A1569)-1</f>
        <v>1568</v>
      </c>
      <c r="B1571" s="14" t="s">
        <v>2747</v>
      </c>
      <c r="C1571" s="14" t="s">
        <v>2748</v>
      </c>
      <c r="D1571" s="14" t="s">
        <v>727</v>
      </c>
      <c r="E1571" s="14" t="s">
        <v>594</v>
      </c>
      <c r="F1571" s="14" t="s">
        <v>727</v>
      </c>
      <c r="G1571" s="14" t="s">
        <v>594</v>
      </c>
    </row>
    <row r="1572" s="10" customFormat="true" ht="39" hidden="false" customHeight="true" outlineLevel="0" collapsed="false">
      <c r="A1572" s="11" t="n">
        <f aca="false">ROW(A1570)-1</f>
        <v>1569</v>
      </c>
      <c r="B1572" s="14" t="s">
        <v>2749</v>
      </c>
      <c r="C1572" s="14" t="s">
        <v>2750</v>
      </c>
      <c r="D1572" s="14" t="s">
        <v>727</v>
      </c>
      <c r="E1572" s="14" t="s">
        <v>594</v>
      </c>
      <c r="F1572" s="14" t="s">
        <v>727</v>
      </c>
      <c r="G1572" s="14" t="s">
        <v>594</v>
      </c>
    </row>
    <row r="1573" s="10" customFormat="true" ht="39" hidden="false" customHeight="true" outlineLevel="0" collapsed="false">
      <c r="A1573" s="11" t="n">
        <f aca="false">ROW(A1571)-1</f>
        <v>1570</v>
      </c>
      <c r="B1573" s="14" t="s">
        <v>2751</v>
      </c>
      <c r="C1573" s="14" t="s">
        <v>2752</v>
      </c>
      <c r="D1573" s="14" t="s">
        <v>727</v>
      </c>
      <c r="E1573" s="14" t="s">
        <v>594</v>
      </c>
      <c r="F1573" s="14" t="s">
        <v>727</v>
      </c>
      <c r="G1573" s="14" t="s">
        <v>594</v>
      </c>
    </row>
    <row r="1574" s="10" customFormat="true" ht="39" hidden="false" customHeight="true" outlineLevel="0" collapsed="false">
      <c r="A1574" s="11" t="n">
        <f aca="false">ROW(A1572)-1</f>
        <v>1571</v>
      </c>
      <c r="B1574" s="14" t="s">
        <v>2753</v>
      </c>
      <c r="C1574" s="14" t="s">
        <v>2754</v>
      </c>
      <c r="D1574" s="14" t="s">
        <v>727</v>
      </c>
      <c r="E1574" s="14" t="s">
        <v>594</v>
      </c>
      <c r="F1574" s="14" t="s">
        <v>727</v>
      </c>
      <c r="G1574" s="14" t="s">
        <v>594</v>
      </c>
    </row>
    <row r="1575" s="10" customFormat="true" ht="39" hidden="false" customHeight="true" outlineLevel="0" collapsed="false">
      <c r="A1575" s="11" t="n">
        <f aca="false">ROW(A1573)-1</f>
        <v>1572</v>
      </c>
      <c r="B1575" s="14" t="s">
        <v>2755</v>
      </c>
      <c r="C1575" s="14" t="s">
        <v>2754</v>
      </c>
      <c r="D1575" s="14" t="s">
        <v>727</v>
      </c>
      <c r="E1575" s="14" t="s">
        <v>594</v>
      </c>
      <c r="F1575" s="14" t="s">
        <v>727</v>
      </c>
      <c r="G1575" s="14" t="s">
        <v>594</v>
      </c>
    </row>
    <row r="1576" s="10" customFormat="true" ht="39" hidden="false" customHeight="true" outlineLevel="0" collapsed="false">
      <c r="A1576" s="11" t="n">
        <f aca="false">ROW(A1574)-1</f>
        <v>1573</v>
      </c>
      <c r="B1576" s="14" t="s">
        <v>1543</v>
      </c>
      <c r="C1576" s="14" t="s">
        <v>2756</v>
      </c>
      <c r="D1576" s="14" t="s">
        <v>727</v>
      </c>
      <c r="E1576" s="14" t="s">
        <v>594</v>
      </c>
      <c r="F1576" s="14" t="s">
        <v>727</v>
      </c>
      <c r="G1576" s="14" t="s">
        <v>594</v>
      </c>
    </row>
    <row r="1577" s="10" customFormat="true" ht="39" hidden="false" customHeight="true" outlineLevel="0" collapsed="false">
      <c r="A1577" s="11" t="n">
        <f aca="false">ROW(A1575)-1</f>
        <v>1574</v>
      </c>
      <c r="B1577" s="14" t="s">
        <v>2757</v>
      </c>
      <c r="C1577" s="14" t="s">
        <v>2758</v>
      </c>
      <c r="D1577" s="14" t="s">
        <v>727</v>
      </c>
      <c r="E1577" s="14" t="s">
        <v>594</v>
      </c>
      <c r="F1577" s="14" t="s">
        <v>727</v>
      </c>
      <c r="G1577" s="14" t="s">
        <v>594</v>
      </c>
    </row>
    <row r="1578" s="10" customFormat="true" ht="39" hidden="false" customHeight="true" outlineLevel="0" collapsed="false">
      <c r="A1578" s="11" t="n">
        <f aca="false">ROW(A1576)-1</f>
        <v>1575</v>
      </c>
      <c r="B1578" s="14" t="s">
        <v>2759</v>
      </c>
      <c r="C1578" s="14" t="s">
        <v>2758</v>
      </c>
      <c r="D1578" s="14" t="s">
        <v>727</v>
      </c>
      <c r="E1578" s="14" t="s">
        <v>594</v>
      </c>
      <c r="F1578" s="14" t="s">
        <v>727</v>
      </c>
      <c r="G1578" s="14" t="s">
        <v>594</v>
      </c>
    </row>
    <row r="1579" s="10" customFormat="true" ht="39" hidden="false" customHeight="true" outlineLevel="0" collapsed="false">
      <c r="A1579" s="11" t="n">
        <f aca="false">ROW(A1577)-1</f>
        <v>1576</v>
      </c>
      <c r="B1579" s="14" t="s">
        <v>974</v>
      </c>
      <c r="C1579" s="14" t="s">
        <v>2760</v>
      </c>
      <c r="D1579" s="14" t="s">
        <v>727</v>
      </c>
      <c r="E1579" s="14" t="s">
        <v>594</v>
      </c>
      <c r="F1579" s="14" t="s">
        <v>727</v>
      </c>
      <c r="G1579" s="14" t="s">
        <v>594</v>
      </c>
    </row>
    <row r="1580" s="10" customFormat="true" ht="39" hidden="false" customHeight="true" outlineLevel="0" collapsed="false">
      <c r="A1580" s="11" t="n">
        <f aca="false">ROW(A1578)-1</f>
        <v>1577</v>
      </c>
      <c r="B1580" s="14" t="s">
        <v>2761</v>
      </c>
      <c r="C1580" s="14" t="s">
        <v>2762</v>
      </c>
      <c r="D1580" s="14" t="s">
        <v>727</v>
      </c>
      <c r="E1580" s="14" t="s">
        <v>594</v>
      </c>
      <c r="F1580" s="14" t="s">
        <v>727</v>
      </c>
      <c r="G1580" s="14" t="s">
        <v>594</v>
      </c>
    </row>
    <row r="1581" s="10" customFormat="true" ht="39" hidden="false" customHeight="true" outlineLevel="0" collapsed="false">
      <c r="A1581" s="11" t="n">
        <f aca="false">ROW(A1579)-1</f>
        <v>1578</v>
      </c>
      <c r="B1581" s="14" t="s">
        <v>2763</v>
      </c>
      <c r="C1581" s="14" t="s">
        <v>2764</v>
      </c>
      <c r="D1581" s="14" t="s">
        <v>727</v>
      </c>
      <c r="E1581" s="14" t="s">
        <v>594</v>
      </c>
      <c r="F1581" s="14" t="s">
        <v>727</v>
      </c>
      <c r="G1581" s="14" t="s">
        <v>594</v>
      </c>
    </row>
    <row r="1582" s="10" customFormat="true" ht="39" hidden="false" customHeight="true" outlineLevel="0" collapsed="false">
      <c r="A1582" s="11" t="n">
        <f aca="false">ROW(A1580)-1</f>
        <v>1579</v>
      </c>
      <c r="B1582" s="14" t="s">
        <v>2765</v>
      </c>
      <c r="C1582" s="14" t="s">
        <v>2766</v>
      </c>
      <c r="D1582" s="14" t="s">
        <v>63</v>
      </c>
      <c r="E1582" s="14" t="s">
        <v>46</v>
      </c>
      <c r="F1582" s="14" t="s">
        <v>63</v>
      </c>
      <c r="G1582" s="14" t="s">
        <v>46</v>
      </c>
    </row>
    <row r="1583" s="10" customFormat="true" ht="39" hidden="false" customHeight="true" outlineLevel="0" collapsed="false">
      <c r="A1583" s="11" t="n">
        <f aca="false">ROW(A1581)-1</f>
        <v>1580</v>
      </c>
      <c r="B1583" s="14" t="s">
        <v>2767</v>
      </c>
      <c r="C1583" s="14" t="s">
        <v>2768</v>
      </c>
      <c r="D1583" s="14" t="s">
        <v>63</v>
      </c>
      <c r="E1583" s="14" t="s">
        <v>46</v>
      </c>
      <c r="F1583" s="14" t="s">
        <v>63</v>
      </c>
      <c r="G1583" s="14" t="s">
        <v>46</v>
      </c>
    </row>
    <row r="1584" s="10" customFormat="true" ht="39" hidden="false" customHeight="true" outlineLevel="0" collapsed="false">
      <c r="A1584" s="11" t="n">
        <f aca="false">ROW(A1582)-1</f>
        <v>1581</v>
      </c>
      <c r="B1584" s="14" t="s">
        <v>2769</v>
      </c>
      <c r="C1584" s="14" t="s">
        <v>2768</v>
      </c>
      <c r="D1584" s="14" t="s">
        <v>63</v>
      </c>
      <c r="E1584" s="14" t="s">
        <v>46</v>
      </c>
      <c r="F1584" s="14" t="s">
        <v>63</v>
      </c>
      <c r="G1584" s="14" t="s">
        <v>46</v>
      </c>
    </row>
    <row r="1585" s="10" customFormat="true" ht="39" hidden="false" customHeight="true" outlineLevel="0" collapsed="false">
      <c r="A1585" s="11" t="n">
        <f aca="false">ROW(A1583)-1</f>
        <v>1582</v>
      </c>
      <c r="B1585" s="14" t="s">
        <v>2770</v>
      </c>
      <c r="C1585" s="14" t="s">
        <v>2771</v>
      </c>
      <c r="D1585" s="14" t="s">
        <v>63</v>
      </c>
      <c r="E1585" s="14" t="s">
        <v>46</v>
      </c>
      <c r="F1585" s="14" t="s">
        <v>63</v>
      </c>
      <c r="G1585" s="14" t="s">
        <v>46</v>
      </c>
    </row>
    <row r="1586" s="10" customFormat="true" ht="39" hidden="false" customHeight="true" outlineLevel="0" collapsed="false">
      <c r="A1586" s="11" t="n">
        <f aca="false">ROW(A1584)-1</f>
        <v>1583</v>
      </c>
      <c r="B1586" s="14" t="s">
        <v>2772</v>
      </c>
      <c r="C1586" s="14" t="s">
        <v>2773</v>
      </c>
      <c r="D1586" s="14" t="s">
        <v>63</v>
      </c>
      <c r="E1586" s="14" t="s">
        <v>46</v>
      </c>
      <c r="F1586" s="14" t="s">
        <v>63</v>
      </c>
      <c r="G1586" s="14" t="s">
        <v>46</v>
      </c>
    </row>
    <row r="1587" s="10" customFormat="true" ht="39" hidden="false" customHeight="true" outlineLevel="0" collapsed="false">
      <c r="A1587" s="11" t="n">
        <f aca="false">ROW(A1585)-1</f>
        <v>1584</v>
      </c>
      <c r="B1587" s="14" t="s">
        <v>2774</v>
      </c>
      <c r="C1587" s="14" t="s">
        <v>2775</v>
      </c>
      <c r="D1587" s="14" t="s">
        <v>63</v>
      </c>
      <c r="E1587" s="14" t="s">
        <v>46</v>
      </c>
      <c r="F1587" s="14" t="s">
        <v>63</v>
      </c>
      <c r="G1587" s="14" t="s">
        <v>46</v>
      </c>
    </row>
    <row r="1588" s="10" customFormat="true" ht="39" hidden="false" customHeight="true" outlineLevel="0" collapsed="false">
      <c r="A1588" s="11" t="n">
        <f aca="false">ROW(A1586)-1</f>
        <v>1585</v>
      </c>
      <c r="B1588" s="14" t="s">
        <v>1654</v>
      </c>
      <c r="C1588" s="14" t="s">
        <v>2776</v>
      </c>
      <c r="D1588" s="14" t="s">
        <v>63</v>
      </c>
      <c r="E1588" s="14" t="s">
        <v>46</v>
      </c>
      <c r="F1588" s="14" t="s">
        <v>63</v>
      </c>
      <c r="G1588" s="14" t="s">
        <v>46</v>
      </c>
    </row>
    <row r="1589" s="10" customFormat="true" ht="39" hidden="false" customHeight="true" outlineLevel="0" collapsed="false">
      <c r="A1589" s="11" t="n">
        <f aca="false">ROW(A1587)-1</f>
        <v>1586</v>
      </c>
      <c r="B1589" s="14" t="s">
        <v>2777</v>
      </c>
      <c r="C1589" s="14" t="s">
        <v>2776</v>
      </c>
      <c r="D1589" s="14" t="s">
        <v>63</v>
      </c>
      <c r="E1589" s="14" t="s">
        <v>46</v>
      </c>
      <c r="F1589" s="14" t="s">
        <v>63</v>
      </c>
      <c r="G1589" s="14" t="s">
        <v>46</v>
      </c>
    </row>
    <row r="1590" s="10" customFormat="true" ht="39" hidden="false" customHeight="true" outlineLevel="0" collapsed="false">
      <c r="A1590" s="11" t="n">
        <f aca="false">ROW(A1588)-1</f>
        <v>1587</v>
      </c>
      <c r="B1590" s="14" t="s">
        <v>2778</v>
      </c>
      <c r="C1590" s="14" t="s">
        <v>2779</v>
      </c>
      <c r="D1590" s="14" t="s">
        <v>63</v>
      </c>
      <c r="E1590" s="14" t="s">
        <v>46</v>
      </c>
      <c r="F1590" s="14" t="s">
        <v>63</v>
      </c>
      <c r="G1590" s="14" t="s">
        <v>46</v>
      </c>
    </row>
    <row r="1591" s="10" customFormat="true" ht="39" hidden="false" customHeight="true" outlineLevel="0" collapsed="false">
      <c r="A1591" s="11" t="n">
        <f aca="false">ROW(A1589)-1</f>
        <v>1588</v>
      </c>
      <c r="B1591" s="14" t="s">
        <v>2780</v>
      </c>
      <c r="C1591" s="14" t="s">
        <v>2781</v>
      </c>
      <c r="D1591" s="14" t="s">
        <v>63</v>
      </c>
      <c r="E1591" s="14" t="s">
        <v>46</v>
      </c>
      <c r="F1591" s="14" t="s">
        <v>63</v>
      </c>
      <c r="G1591" s="14" t="s">
        <v>46</v>
      </c>
    </row>
    <row r="1592" s="10" customFormat="true" ht="39" hidden="false" customHeight="true" outlineLevel="0" collapsed="false">
      <c r="A1592" s="11" t="n">
        <f aca="false">ROW(A1590)-1</f>
        <v>1589</v>
      </c>
      <c r="B1592" s="14" t="s">
        <v>838</v>
      </c>
      <c r="C1592" s="14" t="s">
        <v>2782</v>
      </c>
      <c r="D1592" s="14" t="s">
        <v>63</v>
      </c>
      <c r="E1592" s="14" t="s">
        <v>46</v>
      </c>
      <c r="F1592" s="14" t="s">
        <v>63</v>
      </c>
      <c r="G1592" s="14" t="s">
        <v>46</v>
      </c>
    </row>
    <row r="1593" s="10" customFormat="true" ht="39" hidden="false" customHeight="true" outlineLevel="0" collapsed="false">
      <c r="A1593" s="11" t="n">
        <f aca="false">ROW(A1591)-1</f>
        <v>1590</v>
      </c>
      <c r="B1593" s="14" t="s">
        <v>2783</v>
      </c>
      <c r="C1593" s="14" t="s">
        <v>2784</v>
      </c>
      <c r="D1593" s="14" t="s">
        <v>63</v>
      </c>
      <c r="E1593" s="14" t="s">
        <v>46</v>
      </c>
      <c r="F1593" s="14" t="s">
        <v>63</v>
      </c>
      <c r="G1593" s="14" t="s">
        <v>46</v>
      </c>
    </row>
    <row r="1594" s="10" customFormat="true" ht="39" hidden="false" customHeight="true" outlineLevel="0" collapsed="false">
      <c r="A1594" s="11" t="n">
        <f aca="false">ROW(A1592)-1</f>
        <v>1591</v>
      </c>
      <c r="B1594" s="14" t="s">
        <v>2785</v>
      </c>
      <c r="C1594" s="14" t="s">
        <v>2784</v>
      </c>
      <c r="D1594" s="14" t="s">
        <v>63</v>
      </c>
      <c r="E1594" s="14" t="s">
        <v>46</v>
      </c>
      <c r="F1594" s="14" t="s">
        <v>63</v>
      </c>
      <c r="G1594" s="14" t="s">
        <v>46</v>
      </c>
    </row>
    <row r="1595" s="10" customFormat="true" ht="39" hidden="false" customHeight="true" outlineLevel="0" collapsed="false">
      <c r="A1595" s="11" t="n">
        <f aca="false">ROW(A1593)-1</f>
        <v>1592</v>
      </c>
      <c r="B1595" s="14" t="s">
        <v>2786</v>
      </c>
      <c r="C1595" s="14" t="s">
        <v>2787</v>
      </c>
      <c r="D1595" s="14" t="s">
        <v>63</v>
      </c>
      <c r="E1595" s="14" t="s">
        <v>46</v>
      </c>
      <c r="F1595" s="14" t="s">
        <v>63</v>
      </c>
      <c r="G1595" s="14" t="s">
        <v>46</v>
      </c>
    </row>
    <row r="1596" s="10" customFormat="true" ht="39" hidden="false" customHeight="true" outlineLevel="0" collapsed="false">
      <c r="A1596" s="11" t="n">
        <f aca="false">ROW(A1594)-1</f>
        <v>1593</v>
      </c>
      <c r="B1596" s="14" t="s">
        <v>1075</v>
      </c>
      <c r="C1596" s="14" t="s">
        <v>2788</v>
      </c>
      <c r="D1596" s="14" t="s">
        <v>63</v>
      </c>
      <c r="E1596" s="14" t="s">
        <v>46</v>
      </c>
      <c r="F1596" s="14" t="s">
        <v>63</v>
      </c>
      <c r="G1596" s="14" t="s">
        <v>46</v>
      </c>
    </row>
    <row r="1597" s="10" customFormat="true" ht="39" hidden="false" customHeight="true" outlineLevel="0" collapsed="false">
      <c r="A1597" s="11" t="n">
        <f aca="false">ROW(A1595)-1</f>
        <v>1594</v>
      </c>
      <c r="B1597" s="14" t="s">
        <v>2789</v>
      </c>
      <c r="C1597" s="14" t="s">
        <v>2790</v>
      </c>
      <c r="D1597" s="14" t="s">
        <v>63</v>
      </c>
      <c r="E1597" s="14" t="s">
        <v>46</v>
      </c>
      <c r="F1597" s="14" t="s">
        <v>63</v>
      </c>
      <c r="G1597" s="14" t="s">
        <v>46</v>
      </c>
    </row>
    <row r="1598" s="10" customFormat="true" ht="39" hidden="false" customHeight="true" outlineLevel="0" collapsed="false">
      <c r="A1598" s="11" t="n">
        <f aca="false">ROW(A1596)-1</f>
        <v>1595</v>
      </c>
      <c r="B1598" s="14" t="s">
        <v>2791</v>
      </c>
      <c r="C1598" s="14" t="s">
        <v>2792</v>
      </c>
      <c r="D1598" s="14" t="s">
        <v>63</v>
      </c>
      <c r="E1598" s="14" t="s">
        <v>46</v>
      </c>
      <c r="F1598" s="14" t="s">
        <v>63</v>
      </c>
      <c r="G1598" s="14" t="s">
        <v>46</v>
      </c>
    </row>
    <row r="1599" s="10" customFormat="true" ht="39" hidden="false" customHeight="true" outlineLevel="0" collapsed="false">
      <c r="A1599" s="11" t="n">
        <f aca="false">ROW(A1597)-1</f>
        <v>1596</v>
      </c>
      <c r="B1599" s="14" t="s">
        <v>2793</v>
      </c>
      <c r="C1599" s="14" t="s">
        <v>2794</v>
      </c>
      <c r="D1599" s="14" t="s">
        <v>63</v>
      </c>
      <c r="E1599" s="14" t="s">
        <v>46</v>
      </c>
      <c r="F1599" s="14" t="s">
        <v>63</v>
      </c>
      <c r="G1599" s="14" t="s">
        <v>46</v>
      </c>
    </row>
    <row r="1600" s="10" customFormat="true" ht="39" hidden="false" customHeight="true" outlineLevel="0" collapsed="false">
      <c r="A1600" s="11" t="n">
        <f aca="false">ROW(A1598)-1</f>
        <v>1597</v>
      </c>
      <c r="B1600" s="14" t="s">
        <v>2795</v>
      </c>
      <c r="C1600" s="14" t="s">
        <v>2796</v>
      </c>
      <c r="D1600" s="14" t="s">
        <v>63</v>
      </c>
      <c r="E1600" s="14" t="s">
        <v>46</v>
      </c>
      <c r="F1600" s="14" t="s">
        <v>63</v>
      </c>
      <c r="G1600" s="14" t="s">
        <v>46</v>
      </c>
    </row>
    <row r="1601" s="10" customFormat="true" ht="39" hidden="false" customHeight="true" outlineLevel="0" collapsed="false">
      <c r="A1601" s="11" t="n">
        <f aca="false">ROW(A1599)-1</f>
        <v>1598</v>
      </c>
      <c r="B1601" s="14" t="s">
        <v>2797</v>
      </c>
      <c r="C1601" s="14" t="s">
        <v>2798</v>
      </c>
      <c r="D1601" s="14" t="s">
        <v>63</v>
      </c>
      <c r="E1601" s="14" t="s">
        <v>46</v>
      </c>
      <c r="F1601" s="14" t="s">
        <v>63</v>
      </c>
      <c r="G1601" s="14" t="s">
        <v>46</v>
      </c>
    </row>
    <row r="1602" s="10" customFormat="true" ht="39" hidden="false" customHeight="true" outlineLevel="0" collapsed="false">
      <c r="A1602" s="11" t="n">
        <f aca="false">ROW(A1600)-1</f>
        <v>1599</v>
      </c>
      <c r="B1602" s="14" t="s">
        <v>2799</v>
      </c>
      <c r="C1602" s="14" t="s">
        <v>2798</v>
      </c>
      <c r="D1602" s="14" t="s">
        <v>63</v>
      </c>
      <c r="E1602" s="14" t="s">
        <v>46</v>
      </c>
      <c r="F1602" s="14" t="s">
        <v>63</v>
      </c>
      <c r="G1602" s="14" t="s">
        <v>46</v>
      </c>
    </row>
    <row r="1603" s="10" customFormat="true" ht="39" hidden="false" customHeight="true" outlineLevel="0" collapsed="false">
      <c r="A1603" s="11" t="n">
        <f aca="false">ROW(A1601)-1</f>
        <v>1600</v>
      </c>
      <c r="B1603" s="14" t="s">
        <v>2800</v>
      </c>
      <c r="C1603" s="14" t="s">
        <v>2801</v>
      </c>
      <c r="D1603" s="14" t="s">
        <v>63</v>
      </c>
      <c r="E1603" s="14" t="s">
        <v>46</v>
      </c>
      <c r="F1603" s="14" t="s">
        <v>63</v>
      </c>
      <c r="G1603" s="14" t="s">
        <v>46</v>
      </c>
    </row>
    <row r="1604" s="10" customFormat="true" ht="39" hidden="false" customHeight="true" outlineLevel="0" collapsed="false">
      <c r="A1604" s="11" t="n">
        <f aca="false">ROW(A1602)-1</f>
        <v>1601</v>
      </c>
      <c r="B1604" s="14" t="s">
        <v>2802</v>
      </c>
      <c r="C1604" s="14" t="s">
        <v>2803</v>
      </c>
      <c r="D1604" s="14" t="s">
        <v>63</v>
      </c>
      <c r="E1604" s="14" t="s">
        <v>46</v>
      </c>
      <c r="F1604" s="14" t="s">
        <v>63</v>
      </c>
      <c r="G1604" s="14" t="s">
        <v>46</v>
      </c>
    </row>
    <row r="1605" s="10" customFormat="true" ht="39" hidden="false" customHeight="true" outlineLevel="0" collapsed="false">
      <c r="A1605" s="11" t="n">
        <f aca="false">ROW(A1603)-1</f>
        <v>1602</v>
      </c>
      <c r="B1605" s="14" t="s">
        <v>2804</v>
      </c>
      <c r="C1605" s="14" t="s">
        <v>2803</v>
      </c>
      <c r="D1605" s="14" t="s">
        <v>63</v>
      </c>
      <c r="E1605" s="14" t="s">
        <v>46</v>
      </c>
      <c r="F1605" s="14" t="s">
        <v>63</v>
      </c>
      <c r="G1605" s="14" t="s">
        <v>46</v>
      </c>
    </row>
    <row r="1606" s="10" customFormat="true" ht="39" hidden="false" customHeight="true" outlineLevel="0" collapsed="false">
      <c r="A1606" s="11" t="n">
        <f aca="false">ROW(A1604)-1</f>
        <v>1603</v>
      </c>
      <c r="B1606" s="12" t="s">
        <v>2805</v>
      </c>
      <c r="C1606" s="12" t="s">
        <v>2806</v>
      </c>
      <c r="D1606" s="12" t="s">
        <v>63</v>
      </c>
      <c r="E1606" s="12" t="s">
        <v>46</v>
      </c>
      <c r="F1606" s="12" t="s">
        <v>63</v>
      </c>
      <c r="G1606" s="12" t="s">
        <v>46</v>
      </c>
    </row>
    <row r="1607" s="10" customFormat="true" ht="39" hidden="false" customHeight="true" outlineLevel="0" collapsed="false">
      <c r="A1607" s="11" t="n">
        <f aca="false">ROW(A1605)-1</f>
        <v>1604</v>
      </c>
      <c r="B1607" s="14" t="s">
        <v>2807</v>
      </c>
      <c r="C1607" s="14" t="s">
        <v>2808</v>
      </c>
      <c r="D1607" s="14" t="s">
        <v>365</v>
      </c>
      <c r="E1607" s="14" t="s">
        <v>237</v>
      </c>
      <c r="F1607" s="14" t="s">
        <v>365</v>
      </c>
      <c r="G1607" s="14" t="s">
        <v>237</v>
      </c>
    </row>
    <row r="1608" s="10" customFormat="true" ht="39" hidden="false" customHeight="true" outlineLevel="0" collapsed="false">
      <c r="A1608" s="11" t="n">
        <f aca="false">ROW(A1606)-1</f>
        <v>1605</v>
      </c>
      <c r="B1608" s="14" t="s">
        <v>2809</v>
      </c>
      <c r="C1608" s="14" t="s">
        <v>2810</v>
      </c>
      <c r="D1608" s="14" t="s">
        <v>129</v>
      </c>
      <c r="E1608" s="14" t="s">
        <v>19</v>
      </c>
      <c r="F1608" s="14" t="s">
        <v>129</v>
      </c>
      <c r="G1608" s="14" t="s">
        <v>19</v>
      </c>
    </row>
    <row r="1609" s="10" customFormat="true" ht="39" hidden="false" customHeight="true" outlineLevel="0" collapsed="false">
      <c r="A1609" s="11" t="n">
        <f aca="false">ROW(A1607)-1</f>
        <v>1606</v>
      </c>
      <c r="B1609" s="14" t="s">
        <v>2811</v>
      </c>
      <c r="C1609" s="14" t="s">
        <v>2812</v>
      </c>
      <c r="D1609" s="14" t="s">
        <v>129</v>
      </c>
      <c r="E1609" s="14" t="s">
        <v>19</v>
      </c>
      <c r="F1609" s="14" t="s">
        <v>129</v>
      </c>
      <c r="G1609" s="14" t="s">
        <v>19</v>
      </c>
    </row>
    <row r="1610" s="10" customFormat="true" ht="39" hidden="false" customHeight="true" outlineLevel="0" collapsed="false">
      <c r="A1610" s="11" t="n">
        <f aca="false">ROW(A1608)-1</f>
        <v>1607</v>
      </c>
      <c r="B1610" s="14" t="s">
        <v>2813</v>
      </c>
      <c r="C1610" s="14" t="s">
        <v>2814</v>
      </c>
      <c r="D1610" s="14" t="s">
        <v>312</v>
      </c>
      <c r="E1610" s="14" t="s">
        <v>277</v>
      </c>
      <c r="F1610" s="14" t="s">
        <v>312</v>
      </c>
      <c r="G1610" s="14" t="s">
        <v>277</v>
      </c>
    </row>
    <row r="1611" s="10" customFormat="true" ht="39" hidden="false" customHeight="true" outlineLevel="0" collapsed="false">
      <c r="A1611" s="11" t="n">
        <f aca="false">ROW(A1609)-1</f>
        <v>1608</v>
      </c>
      <c r="B1611" s="14" t="s">
        <v>2815</v>
      </c>
      <c r="C1611" s="14" t="s">
        <v>2816</v>
      </c>
      <c r="D1611" s="14" t="s">
        <v>312</v>
      </c>
      <c r="E1611" s="14" t="s">
        <v>277</v>
      </c>
      <c r="F1611" s="14" t="s">
        <v>312</v>
      </c>
      <c r="G1611" s="14" t="s">
        <v>277</v>
      </c>
    </row>
    <row r="1612" s="10" customFormat="true" ht="39" hidden="false" customHeight="true" outlineLevel="0" collapsed="false">
      <c r="A1612" s="11" t="n">
        <f aca="false">ROW(A1610)-1</f>
        <v>1609</v>
      </c>
      <c r="B1612" s="14" t="s">
        <v>2817</v>
      </c>
      <c r="C1612" s="14" t="s">
        <v>2818</v>
      </c>
      <c r="D1612" s="14" t="s">
        <v>312</v>
      </c>
      <c r="E1612" s="14" t="s">
        <v>277</v>
      </c>
      <c r="F1612" s="14" t="s">
        <v>312</v>
      </c>
      <c r="G1612" s="14" t="s">
        <v>277</v>
      </c>
    </row>
    <row r="1613" s="10" customFormat="true" ht="39" hidden="false" customHeight="true" outlineLevel="0" collapsed="false">
      <c r="A1613" s="11" t="n">
        <f aca="false">ROW(A1611)-1</f>
        <v>1610</v>
      </c>
      <c r="B1613" s="14" t="s">
        <v>2819</v>
      </c>
      <c r="C1613" s="14" t="s">
        <v>2820</v>
      </c>
      <c r="D1613" s="14" t="s">
        <v>312</v>
      </c>
      <c r="E1613" s="14" t="s">
        <v>277</v>
      </c>
      <c r="F1613" s="14" t="s">
        <v>312</v>
      </c>
      <c r="G1613" s="14" t="s">
        <v>277</v>
      </c>
    </row>
    <row r="1614" s="10" customFormat="true" ht="39" hidden="false" customHeight="true" outlineLevel="0" collapsed="false">
      <c r="A1614" s="11" t="n">
        <f aca="false">ROW(A1612)-1</f>
        <v>1611</v>
      </c>
      <c r="B1614" s="14" t="s">
        <v>2821</v>
      </c>
      <c r="C1614" s="14" t="s">
        <v>2822</v>
      </c>
      <c r="D1614" s="14" t="s">
        <v>312</v>
      </c>
      <c r="E1614" s="14" t="s">
        <v>277</v>
      </c>
      <c r="F1614" s="14" t="s">
        <v>312</v>
      </c>
      <c r="G1614" s="14" t="s">
        <v>277</v>
      </c>
    </row>
    <row r="1615" s="10" customFormat="true" ht="39" hidden="false" customHeight="true" outlineLevel="0" collapsed="false">
      <c r="A1615" s="11" t="n">
        <f aca="false">ROW(A1613)-1</f>
        <v>1612</v>
      </c>
      <c r="B1615" s="14" t="s">
        <v>2823</v>
      </c>
      <c r="C1615" s="14" t="s">
        <v>2824</v>
      </c>
      <c r="D1615" s="14" t="s">
        <v>312</v>
      </c>
      <c r="E1615" s="14" t="s">
        <v>277</v>
      </c>
      <c r="F1615" s="14" t="s">
        <v>312</v>
      </c>
      <c r="G1615" s="14" t="s">
        <v>277</v>
      </c>
    </row>
    <row r="1616" s="10" customFormat="true" ht="39" hidden="false" customHeight="true" outlineLevel="0" collapsed="false">
      <c r="A1616" s="11" t="n">
        <f aca="false">ROW(A1614)-1</f>
        <v>1613</v>
      </c>
      <c r="B1616" s="14" t="s">
        <v>2825</v>
      </c>
      <c r="C1616" s="14" t="s">
        <v>2824</v>
      </c>
      <c r="D1616" s="14" t="s">
        <v>312</v>
      </c>
      <c r="E1616" s="14" t="s">
        <v>277</v>
      </c>
      <c r="F1616" s="14" t="s">
        <v>312</v>
      </c>
      <c r="G1616" s="14" t="s">
        <v>277</v>
      </c>
    </row>
    <row r="1617" s="10" customFormat="true" ht="39" hidden="false" customHeight="true" outlineLevel="0" collapsed="false">
      <c r="A1617" s="11" t="n">
        <f aca="false">ROW(A1615)-1</f>
        <v>1614</v>
      </c>
      <c r="B1617" s="14" t="s">
        <v>2826</v>
      </c>
      <c r="C1617" s="14" t="s">
        <v>2827</v>
      </c>
      <c r="D1617" s="14" t="s">
        <v>198</v>
      </c>
      <c r="E1617" s="14" t="s">
        <v>199</v>
      </c>
      <c r="F1617" s="14" t="s">
        <v>198</v>
      </c>
      <c r="G1617" s="14" t="s">
        <v>199</v>
      </c>
    </row>
    <row r="1618" s="10" customFormat="true" ht="39" hidden="false" customHeight="true" outlineLevel="0" collapsed="false">
      <c r="A1618" s="11" t="n">
        <f aca="false">ROW(A1616)-1</f>
        <v>1615</v>
      </c>
      <c r="B1618" s="14" t="s">
        <v>2828</v>
      </c>
      <c r="C1618" s="14" t="s">
        <v>2827</v>
      </c>
      <c r="D1618" s="14" t="s">
        <v>198</v>
      </c>
      <c r="E1618" s="12" t="s">
        <v>199</v>
      </c>
      <c r="F1618" s="14" t="s">
        <v>198</v>
      </c>
      <c r="G1618" s="12" t="s">
        <v>199</v>
      </c>
    </row>
    <row r="1619" s="10" customFormat="true" ht="39" hidden="false" customHeight="true" outlineLevel="0" collapsed="false">
      <c r="A1619" s="11" t="n">
        <f aca="false">ROW(A1617)-1</f>
        <v>1616</v>
      </c>
      <c r="B1619" s="14" t="s">
        <v>2829</v>
      </c>
      <c r="C1619" s="14" t="s">
        <v>2830</v>
      </c>
      <c r="D1619" s="14" t="s">
        <v>198</v>
      </c>
      <c r="E1619" s="14" t="s">
        <v>199</v>
      </c>
      <c r="F1619" s="14" t="s">
        <v>198</v>
      </c>
      <c r="G1619" s="14" t="s">
        <v>199</v>
      </c>
    </row>
    <row r="1620" s="10" customFormat="true" ht="39" hidden="false" customHeight="true" outlineLevel="0" collapsed="false">
      <c r="A1620" s="11" t="n">
        <f aca="false">ROW(A1618)-1</f>
        <v>1617</v>
      </c>
      <c r="B1620" s="14" t="s">
        <v>2831</v>
      </c>
      <c r="C1620" s="14" t="s">
        <v>2830</v>
      </c>
      <c r="D1620" s="14" t="s">
        <v>198</v>
      </c>
      <c r="E1620" s="14" t="s">
        <v>199</v>
      </c>
      <c r="F1620" s="14" t="s">
        <v>198</v>
      </c>
      <c r="G1620" s="14" t="s">
        <v>199</v>
      </c>
    </row>
    <row r="1621" s="10" customFormat="true" ht="39" hidden="false" customHeight="true" outlineLevel="0" collapsed="false">
      <c r="A1621" s="11" t="n">
        <f aca="false">ROW(A1619)-1</f>
        <v>1618</v>
      </c>
      <c r="B1621" s="14" t="s">
        <v>2832</v>
      </c>
      <c r="C1621" s="14" t="s">
        <v>2833</v>
      </c>
      <c r="D1621" s="14" t="s">
        <v>198</v>
      </c>
      <c r="E1621" s="14" t="s">
        <v>199</v>
      </c>
      <c r="F1621" s="14" t="s">
        <v>198</v>
      </c>
      <c r="G1621" s="14" t="s">
        <v>199</v>
      </c>
    </row>
    <row r="1622" s="10" customFormat="true" ht="39" hidden="false" customHeight="true" outlineLevel="0" collapsed="false">
      <c r="A1622" s="11" t="n">
        <f aca="false">ROW(A1620)-1</f>
        <v>1619</v>
      </c>
      <c r="B1622" s="14" t="s">
        <v>2834</v>
      </c>
      <c r="C1622" s="14" t="s">
        <v>2835</v>
      </c>
      <c r="D1622" s="14" t="s">
        <v>198</v>
      </c>
      <c r="E1622" s="14" t="s">
        <v>199</v>
      </c>
      <c r="F1622" s="14" t="s">
        <v>198</v>
      </c>
      <c r="G1622" s="14" t="s">
        <v>199</v>
      </c>
    </row>
    <row r="1623" s="10" customFormat="true" ht="39" hidden="false" customHeight="true" outlineLevel="0" collapsed="false">
      <c r="A1623" s="11" t="n">
        <f aca="false">ROW(A1621)-1</f>
        <v>1620</v>
      </c>
      <c r="B1623" s="14" t="s">
        <v>2836</v>
      </c>
      <c r="C1623" s="14" t="s">
        <v>2837</v>
      </c>
      <c r="D1623" s="14" t="s">
        <v>198</v>
      </c>
      <c r="E1623" s="12" t="s">
        <v>199</v>
      </c>
      <c r="F1623" s="14" t="s">
        <v>198</v>
      </c>
      <c r="G1623" s="12" t="s">
        <v>199</v>
      </c>
    </row>
    <row r="1624" s="10" customFormat="true" ht="39" hidden="false" customHeight="true" outlineLevel="0" collapsed="false">
      <c r="A1624" s="11" t="n">
        <f aca="false">ROW(A1622)-1</f>
        <v>1621</v>
      </c>
      <c r="B1624" s="14" t="s">
        <v>2838</v>
      </c>
      <c r="C1624" s="14" t="s">
        <v>2839</v>
      </c>
      <c r="D1624" s="14" t="s">
        <v>198</v>
      </c>
      <c r="E1624" s="14" t="s">
        <v>199</v>
      </c>
      <c r="F1624" s="14" t="s">
        <v>198</v>
      </c>
      <c r="G1624" s="14" t="s">
        <v>199</v>
      </c>
    </row>
    <row r="1625" s="10" customFormat="true" ht="39" hidden="false" customHeight="true" outlineLevel="0" collapsed="false">
      <c r="A1625" s="11" t="n">
        <f aca="false">ROW(A1623)-1</f>
        <v>1622</v>
      </c>
      <c r="B1625" s="14" t="s">
        <v>2840</v>
      </c>
      <c r="C1625" s="14" t="s">
        <v>2841</v>
      </c>
      <c r="D1625" s="14" t="s">
        <v>198</v>
      </c>
      <c r="E1625" s="14" t="s">
        <v>199</v>
      </c>
      <c r="F1625" s="14" t="s">
        <v>198</v>
      </c>
      <c r="G1625" s="14" t="s">
        <v>199</v>
      </c>
    </row>
    <row r="1626" s="10" customFormat="true" ht="39" hidden="false" customHeight="true" outlineLevel="0" collapsed="false">
      <c r="A1626" s="11" t="n">
        <f aca="false">ROW(A1624)-1</f>
        <v>1623</v>
      </c>
      <c r="B1626" s="14" t="s">
        <v>687</v>
      </c>
      <c r="C1626" s="14" t="s">
        <v>2842</v>
      </c>
      <c r="D1626" s="14" t="s">
        <v>198</v>
      </c>
      <c r="E1626" s="14" t="s">
        <v>199</v>
      </c>
      <c r="F1626" s="14" t="s">
        <v>198</v>
      </c>
      <c r="G1626" s="14" t="s">
        <v>199</v>
      </c>
    </row>
    <row r="1627" s="10" customFormat="true" ht="39" hidden="false" customHeight="true" outlineLevel="0" collapsed="false">
      <c r="A1627" s="11" t="n">
        <f aca="false">ROW(A1625)-1</f>
        <v>1624</v>
      </c>
      <c r="B1627" s="14" t="s">
        <v>2843</v>
      </c>
      <c r="C1627" s="14" t="s">
        <v>2844</v>
      </c>
      <c r="D1627" s="14" t="s">
        <v>198</v>
      </c>
      <c r="E1627" s="14" t="s">
        <v>199</v>
      </c>
      <c r="F1627" s="14" t="s">
        <v>198</v>
      </c>
      <c r="G1627" s="14" t="s">
        <v>199</v>
      </c>
    </row>
    <row r="1628" s="10" customFormat="true" ht="39" hidden="false" customHeight="true" outlineLevel="0" collapsed="false">
      <c r="A1628" s="11" t="n">
        <f aca="false">ROW(A1626)-1</f>
        <v>1625</v>
      </c>
      <c r="B1628" s="14" t="s">
        <v>2845</v>
      </c>
      <c r="C1628" s="14" t="s">
        <v>2844</v>
      </c>
      <c r="D1628" s="14" t="s">
        <v>198</v>
      </c>
      <c r="E1628" s="14" t="s">
        <v>199</v>
      </c>
      <c r="F1628" s="14" t="s">
        <v>198</v>
      </c>
      <c r="G1628" s="14" t="s">
        <v>199</v>
      </c>
    </row>
    <row r="1629" s="10" customFormat="true" ht="39" hidden="false" customHeight="true" outlineLevel="0" collapsed="false">
      <c r="A1629" s="11" t="n">
        <f aca="false">ROW(A1627)-1</f>
        <v>1626</v>
      </c>
      <c r="B1629" s="14" t="s">
        <v>2846</v>
      </c>
      <c r="C1629" s="14" t="s">
        <v>2844</v>
      </c>
      <c r="D1629" s="14" t="s">
        <v>198</v>
      </c>
      <c r="E1629" s="14" t="s">
        <v>199</v>
      </c>
      <c r="F1629" s="14" t="s">
        <v>198</v>
      </c>
      <c r="G1629" s="14" t="s">
        <v>199</v>
      </c>
    </row>
    <row r="1630" s="10" customFormat="true" ht="39" hidden="false" customHeight="true" outlineLevel="0" collapsed="false">
      <c r="A1630" s="11" t="n">
        <f aca="false">ROW(A1628)-1</f>
        <v>1627</v>
      </c>
      <c r="B1630" s="14" t="s">
        <v>2847</v>
      </c>
      <c r="C1630" s="14" t="s">
        <v>2844</v>
      </c>
      <c r="D1630" s="14" t="s">
        <v>198</v>
      </c>
      <c r="E1630" s="14" t="s">
        <v>199</v>
      </c>
      <c r="F1630" s="14" t="s">
        <v>198</v>
      </c>
      <c r="G1630" s="14" t="s">
        <v>199</v>
      </c>
    </row>
    <row r="1631" s="10" customFormat="true" ht="39" hidden="false" customHeight="true" outlineLevel="0" collapsed="false">
      <c r="A1631" s="11" t="n">
        <f aca="false">ROW(A1629)-1</f>
        <v>1628</v>
      </c>
      <c r="B1631" s="14" t="s">
        <v>2848</v>
      </c>
      <c r="C1631" s="14" t="s">
        <v>2844</v>
      </c>
      <c r="D1631" s="14" t="s">
        <v>198</v>
      </c>
      <c r="E1631" s="14" t="s">
        <v>199</v>
      </c>
      <c r="F1631" s="14"/>
      <c r="G1631" s="14"/>
    </row>
    <row r="1632" s="10" customFormat="true" ht="39" hidden="false" customHeight="true" outlineLevel="0" collapsed="false">
      <c r="A1632" s="11" t="n">
        <f aca="false">ROW(A1630)-1</f>
        <v>1629</v>
      </c>
      <c r="B1632" s="14" t="s">
        <v>2849</v>
      </c>
      <c r="C1632" s="14" t="s">
        <v>2844</v>
      </c>
      <c r="D1632" s="14" t="s">
        <v>198</v>
      </c>
      <c r="E1632" s="14" t="s">
        <v>199</v>
      </c>
      <c r="F1632" s="14" t="s">
        <v>198</v>
      </c>
      <c r="G1632" s="14" t="s">
        <v>199</v>
      </c>
    </row>
    <row r="1633" s="10" customFormat="true" ht="39" hidden="false" customHeight="true" outlineLevel="0" collapsed="false">
      <c r="A1633" s="11" t="n">
        <f aca="false">ROW(A1631)-1</f>
        <v>1630</v>
      </c>
      <c r="B1633" s="14" t="s">
        <v>2850</v>
      </c>
      <c r="C1633" s="14" t="s">
        <v>2844</v>
      </c>
      <c r="D1633" s="14" t="s">
        <v>198</v>
      </c>
      <c r="E1633" s="14" t="s">
        <v>199</v>
      </c>
      <c r="F1633" s="14" t="s">
        <v>198</v>
      </c>
      <c r="G1633" s="14" t="s">
        <v>199</v>
      </c>
    </row>
    <row r="1634" s="10" customFormat="true" ht="39" hidden="false" customHeight="true" outlineLevel="0" collapsed="false">
      <c r="A1634" s="11" t="n">
        <f aca="false">ROW(A1632)-1</f>
        <v>1631</v>
      </c>
      <c r="B1634" s="14" t="s">
        <v>2851</v>
      </c>
      <c r="C1634" s="14" t="s">
        <v>2844</v>
      </c>
      <c r="D1634" s="14" t="s">
        <v>198</v>
      </c>
      <c r="E1634" s="14" t="s">
        <v>2852</v>
      </c>
      <c r="F1634" s="14" t="s">
        <v>198</v>
      </c>
      <c r="G1634" s="14" t="s">
        <v>199</v>
      </c>
    </row>
    <row r="1635" s="10" customFormat="true" ht="39" hidden="false" customHeight="true" outlineLevel="0" collapsed="false">
      <c r="A1635" s="11" t="n">
        <f aca="false">ROW(A1633)-1</f>
        <v>1632</v>
      </c>
      <c r="B1635" s="14" t="s">
        <v>2853</v>
      </c>
      <c r="C1635" s="14" t="s">
        <v>2854</v>
      </c>
      <c r="D1635" s="14" t="s">
        <v>198</v>
      </c>
      <c r="E1635" s="14" t="s">
        <v>199</v>
      </c>
      <c r="F1635" s="14" t="s">
        <v>198</v>
      </c>
      <c r="G1635" s="14" t="s">
        <v>199</v>
      </c>
    </row>
    <row r="1636" s="10" customFormat="true" ht="39" hidden="false" customHeight="true" outlineLevel="0" collapsed="false">
      <c r="A1636" s="11" t="n">
        <f aca="false">ROW(A1634)-1</f>
        <v>1633</v>
      </c>
      <c r="B1636" s="14" t="s">
        <v>2855</v>
      </c>
      <c r="C1636" s="14" t="s">
        <v>2856</v>
      </c>
      <c r="D1636" s="14" t="s">
        <v>198</v>
      </c>
      <c r="E1636" s="14" t="s">
        <v>199</v>
      </c>
      <c r="F1636" s="14" t="s">
        <v>198</v>
      </c>
      <c r="G1636" s="14" t="s">
        <v>199</v>
      </c>
    </row>
    <row r="1637" s="10" customFormat="true" ht="39" hidden="false" customHeight="true" outlineLevel="0" collapsed="false">
      <c r="A1637" s="11" t="n">
        <f aca="false">ROW(A1635)-1</f>
        <v>1634</v>
      </c>
      <c r="B1637" s="14" t="s">
        <v>2857</v>
      </c>
      <c r="C1637" s="14" t="s">
        <v>2858</v>
      </c>
      <c r="D1637" s="14" t="s">
        <v>198</v>
      </c>
      <c r="E1637" s="14" t="s">
        <v>199</v>
      </c>
      <c r="F1637" s="14" t="s">
        <v>198</v>
      </c>
      <c r="G1637" s="14" t="s">
        <v>199</v>
      </c>
    </row>
    <row r="1638" s="10" customFormat="true" ht="39" hidden="false" customHeight="true" outlineLevel="0" collapsed="false">
      <c r="A1638" s="11" t="n">
        <f aca="false">ROW(A1636)-1</f>
        <v>1635</v>
      </c>
      <c r="B1638" s="14" t="s">
        <v>2859</v>
      </c>
      <c r="C1638" s="14" t="s">
        <v>2860</v>
      </c>
      <c r="D1638" s="14" t="s">
        <v>198</v>
      </c>
      <c r="E1638" s="14" t="s">
        <v>199</v>
      </c>
      <c r="F1638" s="14" t="s">
        <v>198</v>
      </c>
      <c r="G1638" s="14" t="s">
        <v>199</v>
      </c>
    </row>
    <row r="1639" s="10" customFormat="true" ht="39" hidden="false" customHeight="true" outlineLevel="0" collapsed="false">
      <c r="A1639" s="11" t="n">
        <f aca="false">ROW(A1637)-1</f>
        <v>1636</v>
      </c>
      <c r="B1639" s="14" t="s">
        <v>2861</v>
      </c>
      <c r="C1639" s="14" t="s">
        <v>2860</v>
      </c>
      <c r="D1639" s="14" t="s">
        <v>198</v>
      </c>
      <c r="E1639" s="14" t="s">
        <v>199</v>
      </c>
      <c r="F1639" s="14" t="s">
        <v>198</v>
      </c>
      <c r="G1639" s="14" t="s">
        <v>199</v>
      </c>
    </row>
    <row r="1640" s="10" customFormat="true" ht="39" hidden="false" customHeight="true" outlineLevel="0" collapsed="false">
      <c r="A1640" s="11" t="n">
        <f aca="false">ROW(A1638)-1</f>
        <v>1637</v>
      </c>
      <c r="B1640" s="14" t="s">
        <v>2862</v>
      </c>
      <c r="C1640" s="14" t="s">
        <v>2863</v>
      </c>
      <c r="D1640" s="14" t="s">
        <v>198</v>
      </c>
      <c r="E1640" s="14" t="s">
        <v>199</v>
      </c>
      <c r="F1640" s="14" t="s">
        <v>198</v>
      </c>
      <c r="G1640" s="14" t="s">
        <v>199</v>
      </c>
    </row>
    <row r="1641" s="10" customFormat="true" ht="39" hidden="false" customHeight="true" outlineLevel="0" collapsed="false">
      <c r="A1641" s="11" t="n">
        <f aca="false">ROW(A1639)-1</f>
        <v>1638</v>
      </c>
      <c r="B1641" s="14" t="s">
        <v>2864</v>
      </c>
      <c r="C1641" s="14" t="s">
        <v>2863</v>
      </c>
      <c r="D1641" s="14" t="s">
        <v>198</v>
      </c>
      <c r="E1641" s="14" t="s">
        <v>199</v>
      </c>
      <c r="F1641" s="14" t="s">
        <v>198</v>
      </c>
      <c r="G1641" s="14" t="s">
        <v>199</v>
      </c>
    </row>
    <row r="1642" s="10" customFormat="true" ht="39" hidden="false" customHeight="true" outlineLevel="0" collapsed="false">
      <c r="A1642" s="11" t="n">
        <f aca="false">ROW(A1640)-1</f>
        <v>1639</v>
      </c>
      <c r="B1642" s="14" t="s">
        <v>2865</v>
      </c>
      <c r="C1642" s="14" t="s">
        <v>2866</v>
      </c>
      <c r="D1642" s="14" t="s">
        <v>198</v>
      </c>
      <c r="E1642" s="14" t="s">
        <v>199</v>
      </c>
      <c r="F1642" s="14" t="s">
        <v>198</v>
      </c>
      <c r="G1642" s="14" t="s">
        <v>199</v>
      </c>
    </row>
    <row r="1643" s="10" customFormat="true" ht="39" hidden="false" customHeight="true" outlineLevel="0" collapsed="false">
      <c r="A1643" s="11" t="n">
        <f aca="false">ROW(A1641)-1</f>
        <v>1640</v>
      </c>
      <c r="B1643" s="14" t="s">
        <v>2867</v>
      </c>
      <c r="C1643" s="14" t="s">
        <v>2866</v>
      </c>
      <c r="D1643" s="14" t="s">
        <v>198</v>
      </c>
      <c r="E1643" s="14" t="s">
        <v>199</v>
      </c>
      <c r="F1643" s="14" t="s">
        <v>198</v>
      </c>
      <c r="G1643" s="14" t="s">
        <v>199</v>
      </c>
    </row>
    <row r="1644" s="10" customFormat="true" ht="39" hidden="false" customHeight="true" outlineLevel="0" collapsed="false">
      <c r="A1644" s="11" t="n">
        <f aca="false">ROW(A1642)-1</f>
        <v>1641</v>
      </c>
      <c r="B1644" s="14" t="s">
        <v>2868</v>
      </c>
      <c r="C1644" s="14" t="s">
        <v>2869</v>
      </c>
      <c r="D1644" s="14" t="s">
        <v>198</v>
      </c>
      <c r="E1644" s="14" t="s">
        <v>199</v>
      </c>
      <c r="F1644" s="14" t="s">
        <v>198</v>
      </c>
      <c r="G1644" s="14" t="s">
        <v>199</v>
      </c>
    </row>
    <row r="1645" s="10" customFormat="true" ht="39" hidden="false" customHeight="true" outlineLevel="0" collapsed="false">
      <c r="A1645" s="11" t="n">
        <f aca="false">ROW(A1643)-1</f>
        <v>1642</v>
      </c>
      <c r="B1645" s="14" t="s">
        <v>2870</v>
      </c>
      <c r="C1645" s="14" t="s">
        <v>2871</v>
      </c>
      <c r="D1645" s="14" t="s">
        <v>198</v>
      </c>
      <c r="E1645" s="14" t="s">
        <v>199</v>
      </c>
      <c r="F1645" s="14" t="s">
        <v>198</v>
      </c>
      <c r="G1645" s="14" t="s">
        <v>199</v>
      </c>
    </row>
    <row r="1646" s="10" customFormat="true" ht="39" hidden="false" customHeight="true" outlineLevel="0" collapsed="false">
      <c r="A1646" s="11" t="n">
        <f aca="false">ROW(A1644)-1</f>
        <v>1643</v>
      </c>
      <c r="B1646" s="14" t="s">
        <v>2872</v>
      </c>
      <c r="C1646" s="14" t="s">
        <v>2873</v>
      </c>
      <c r="D1646" s="14" t="s">
        <v>604</v>
      </c>
      <c r="E1646" s="14" t="s">
        <v>31</v>
      </c>
      <c r="F1646" s="14"/>
      <c r="G1646" s="14"/>
    </row>
    <row r="1647" s="10" customFormat="true" ht="39" hidden="false" customHeight="true" outlineLevel="0" collapsed="false">
      <c r="A1647" s="11" t="n">
        <f aca="false">ROW(A1645)-1</f>
        <v>1644</v>
      </c>
      <c r="B1647" s="14" t="s">
        <v>2874</v>
      </c>
      <c r="C1647" s="14" t="s">
        <v>2875</v>
      </c>
      <c r="D1647" s="14" t="s">
        <v>604</v>
      </c>
      <c r="E1647" s="14" t="s">
        <v>31</v>
      </c>
      <c r="F1647" s="14" t="s">
        <v>604</v>
      </c>
      <c r="G1647" s="14" t="s">
        <v>31</v>
      </c>
    </row>
    <row r="1648" s="10" customFormat="true" ht="39" hidden="false" customHeight="true" outlineLevel="0" collapsed="false">
      <c r="A1648" s="11" t="n">
        <f aca="false">ROW(A1646)-1</f>
        <v>1645</v>
      </c>
      <c r="B1648" s="14" t="s">
        <v>2876</v>
      </c>
      <c r="C1648" s="14" t="s">
        <v>2877</v>
      </c>
      <c r="D1648" s="14" t="s">
        <v>604</v>
      </c>
      <c r="E1648" s="14" t="s">
        <v>31</v>
      </c>
      <c r="F1648" s="14" t="s">
        <v>604</v>
      </c>
      <c r="G1648" s="14" t="s">
        <v>31</v>
      </c>
    </row>
    <row r="1649" s="10" customFormat="true" ht="39" hidden="false" customHeight="true" outlineLevel="0" collapsed="false">
      <c r="A1649" s="11" t="n">
        <f aca="false">ROW(A1647)-1</f>
        <v>1646</v>
      </c>
      <c r="B1649" s="14" t="s">
        <v>2878</v>
      </c>
      <c r="C1649" s="14" t="s">
        <v>2879</v>
      </c>
      <c r="D1649" s="14" t="s">
        <v>604</v>
      </c>
      <c r="E1649" s="14" t="s">
        <v>31</v>
      </c>
      <c r="F1649" s="14" t="s">
        <v>604</v>
      </c>
      <c r="G1649" s="14" t="s">
        <v>31</v>
      </c>
    </row>
    <row r="1650" s="10" customFormat="true" ht="39" hidden="false" customHeight="true" outlineLevel="0" collapsed="false">
      <c r="A1650" s="11" t="n">
        <f aca="false">ROW(A1648)-1</f>
        <v>1647</v>
      </c>
      <c r="B1650" s="14" t="s">
        <v>2880</v>
      </c>
      <c r="C1650" s="14" t="s">
        <v>2881</v>
      </c>
      <c r="D1650" s="14" t="s">
        <v>604</v>
      </c>
      <c r="E1650" s="14" t="s">
        <v>31</v>
      </c>
      <c r="F1650" s="14" t="s">
        <v>604</v>
      </c>
      <c r="G1650" s="14" t="s">
        <v>31</v>
      </c>
    </row>
    <row r="1651" s="10" customFormat="true" ht="39" hidden="false" customHeight="true" outlineLevel="0" collapsed="false">
      <c r="A1651" s="11" t="n">
        <f aca="false">ROW(A1649)-1</f>
        <v>1648</v>
      </c>
      <c r="B1651" s="14" t="s">
        <v>2882</v>
      </c>
      <c r="C1651" s="14" t="s">
        <v>2883</v>
      </c>
      <c r="D1651" s="14" t="s">
        <v>604</v>
      </c>
      <c r="E1651" s="14" t="s">
        <v>31</v>
      </c>
      <c r="F1651" s="14" t="s">
        <v>604</v>
      </c>
      <c r="G1651" s="14" t="s">
        <v>31</v>
      </c>
    </row>
    <row r="1652" s="10" customFormat="true" ht="39" hidden="false" customHeight="true" outlineLevel="0" collapsed="false">
      <c r="A1652" s="11" t="n">
        <f aca="false">ROW(A1650)-1</f>
        <v>1649</v>
      </c>
      <c r="B1652" s="14" t="s">
        <v>2884</v>
      </c>
      <c r="C1652" s="14" t="s">
        <v>2885</v>
      </c>
      <c r="D1652" s="14" t="s">
        <v>604</v>
      </c>
      <c r="E1652" s="14" t="s">
        <v>31</v>
      </c>
      <c r="F1652" s="14" t="s">
        <v>604</v>
      </c>
      <c r="G1652" s="14" t="s">
        <v>31</v>
      </c>
    </row>
    <row r="1653" s="10" customFormat="true" ht="39" hidden="false" customHeight="true" outlineLevel="0" collapsed="false">
      <c r="A1653" s="11" t="n">
        <f aca="false">ROW(A1651)-1</f>
        <v>1650</v>
      </c>
      <c r="B1653" s="14" t="s">
        <v>2886</v>
      </c>
      <c r="C1653" s="14" t="s">
        <v>2887</v>
      </c>
      <c r="D1653" s="14" t="s">
        <v>604</v>
      </c>
      <c r="E1653" s="14" t="s">
        <v>31</v>
      </c>
      <c r="F1653" s="14" t="s">
        <v>604</v>
      </c>
      <c r="G1653" s="14" t="s">
        <v>31</v>
      </c>
    </row>
    <row r="1654" s="10" customFormat="true" ht="39" hidden="false" customHeight="true" outlineLevel="0" collapsed="false">
      <c r="A1654" s="11" t="n">
        <f aca="false">ROW(A1652)-1</f>
        <v>1651</v>
      </c>
      <c r="B1654" s="14" t="s">
        <v>2888</v>
      </c>
      <c r="C1654" s="14" t="s">
        <v>2889</v>
      </c>
      <c r="D1654" s="14" t="s">
        <v>604</v>
      </c>
      <c r="E1654" s="14" t="s">
        <v>31</v>
      </c>
      <c r="F1654" s="14" t="s">
        <v>604</v>
      </c>
      <c r="G1654" s="14" t="s">
        <v>31</v>
      </c>
    </row>
    <row r="1655" s="10" customFormat="true" ht="39" hidden="false" customHeight="true" outlineLevel="0" collapsed="false">
      <c r="A1655" s="11" t="n">
        <f aca="false">ROW(A1653)-1</f>
        <v>1652</v>
      </c>
      <c r="B1655" s="14" t="s">
        <v>2890</v>
      </c>
      <c r="C1655" s="14" t="s">
        <v>2891</v>
      </c>
      <c r="D1655" s="14" t="s">
        <v>604</v>
      </c>
      <c r="E1655" s="14" t="s">
        <v>31</v>
      </c>
      <c r="F1655" s="14" t="s">
        <v>604</v>
      </c>
      <c r="G1655" s="14" t="s">
        <v>31</v>
      </c>
    </row>
    <row r="1656" s="10" customFormat="true" ht="39" hidden="false" customHeight="true" outlineLevel="0" collapsed="false">
      <c r="A1656" s="11" t="n">
        <f aca="false">ROW(A1654)-1</f>
        <v>1653</v>
      </c>
      <c r="B1656" s="14" t="s">
        <v>2892</v>
      </c>
      <c r="C1656" s="14" t="s">
        <v>2893</v>
      </c>
      <c r="D1656" s="14" t="s">
        <v>604</v>
      </c>
      <c r="E1656" s="14" t="s">
        <v>31</v>
      </c>
      <c r="F1656" s="14" t="s">
        <v>604</v>
      </c>
      <c r="G1656" s="14" t="s">
        <v>31</v>
      </c>
    </row>
    <row r="1657" s="10" customFormat="true" ht="39" hidden="false" customHeight="true" outlineLevel="0" collapsed="false">
      <c r="A1657" s="11" t="n">
        <f aca="false">ROW(A1655)-1</f>
        <v>1654</v>
      </c>
      <c r="B1657" s="14" t="s">
        <v>2894</v>
      </c>
      <c r="C1657" s="14" t="s">
        <v>2895</v>
      </c>
      <c r="D1657" s="14" t="s">
        <v>604</v>
      </c>
      <c r="E1657" s="14" t="s">
        <v>31</v>
      </c>
      <c r="F1657" s="14" t="s">
        <v>604</v>
      </c>
      <c r="G1657" s="14" t="s">
        <v>31</v>
      </c>
    </row>
    <row r="1658" s="10" customFormat="true" ht="39" hidden="false" customHeight="true" outlineLevel="0" collapsed="false">
      <c r="A1658" s="11" t="n">
        <f aca="false">ROW(A1656)-1</f>
        <v>1655</v>
      </c>
      <c r="B1658" s="14" t="s">
        <v>2896</v>
      </c>
      <c r="C1658" s="14" t="s">
        <v>2897</v>
      </c>
      <c r="D1658" s="14" t="s">
        <v>604</v>
      </c>
      <c r="E1658" s="14" t="s">
        <v>31</v>
      </c>
      <c r="F1658" s="14" t="s">
        <v>604</v>
      </c>
      <c r="G1658" s="14" t="s">
        <v>31</v>
      </c>
    </row>
    <row r="1659" s="10" customFormat="true" ht="39" hidden="false" customHeight="true" outlineLevel="0" collapsed="false">
      <c r="A1659" s="11" t="n">
        <f aca="false">ROW(A1657)-1</f>
        <v>1656</v>
      </c>
      <c r="B1659" s="14" t="s">
        <v>2898</v>
      </c>
      <c r="C1659" s="14" t="s">
        <v>2899</v>
      </c>
      <c r="D1659" s="14" t="s">
        <v>604</v>
      </c>
      <c r="E1659" s="14" t="s">
        <v>31</v>
      </c>
      <c r="F1659" s="14" t="s">
        <v>604</v>
      </c>
      <c r="G1659" s="14" t="s">
        <v>31</v>
      </c>
    </row>
    <row r="1660" s="10" customFormat="true" ht="39" hidden="false" customHeight="true" outlineLevel="0" collapsed="false">
      <c r="A1660" s="11" t="n">
        <f aca="false">ROW(A1658)-1</f>
        <v>1657</v>
      </c>
      <c r="B1660" s="14" t="s">
        <v>2900</v>
      </c>
      <c r="C1660" s="14" t="s">
        <v>2901</v>
      </c>
      <c r="D1660" s="14" t="s">
        <v>604</v>
      </c>
      <c r="E1660" s="14" t="s">
        <v>31</v>
      </c>
      <c r="F1660" s="14" t="s">
        <v>604</v>
      </c>
      <c r="G1660" s="14" t="s">
        <v>31</v>
      </c>
    </row>
    <row r="1661" s="10" customFormat="true" ht="39" hidden="false" customHeight="true" outlineLevel="0" collapsed="false">
      <c r="A1661" s="11" t="n">
        <f aca="false">ROW(A1659)-1</f>
        <v>1658</v>
      </c>
      <c r="B1661" s="14" t="s">
        <v>2902</v>
      </c>
      <c r="C1661" s="14" t="s">
        <v>2903</v>
      </c>
      <c r="D1661" s="14" t="s">
        <v>604</v>
      </c>
      <c r="E1661" s="14" t="s">
        <v>31</v>
      </c>
      <c r="F1661" s="14" t="s">
        <v>604</v>
      </c>
      <c r="G1661" s="14" t="s">
        <v>31</v>
      </c>
    </row>
    <row r="1662" s="10" customFormat="true" ht="39" hidden="false" customHeight="true" outlineLevel="0" collapsed="false">
      <c r="A1662" s="11" t="n">
        <f aca="false">ROW(A1660)-1</f>
        <v>1659</v>
      </c>
      <c r="B1662" s="14" t="s">
        <v>2904</v>
      </c>
      <c r="C1662" s="14" t="s">
        <v>2905</v>
      </c>
      <c r="D1662" s="14" t="s">
        <v>604</v>
      </c>
      <c r="E1662" s="14" t="s">
        <v>31</v>
      </c>
      <c r="F1662" s="14" t="s">
        <v>604</v>
      </c>
      <c r="G1662" s="14" t="s">
        <v>31</v>
      </c>
    </row>
    <row r="1663" s="10" customFormat="true" ht="39" hidden="false" customHeight="true" outlineLevel="0" collapsed="false">
      <c r="A1663" s="11" t="n">
        <f aca="false">ROW(A1661)-1</f>
        <v>1660</v>
      </c>
      <c r="B1663" s="14" t="s">
        <v>2906</v>
      </c>
      <c r="C1663" s="14" t="s">
        <v>2907</v>
      </c>
      <c r="D1663" s="14" t="s">
        <v>604</v>
      </c>
      <c r="E1663" s="14" t="s">
        <v>31</v>
      </c>
      <c r="F1663" s="14"/>
      <c r="G1663" s="14"/>
    </row>
    <row r="1664" s="10" customFormat="true" ht="39" hidden="false" customHeight="true" outlineLevel="0" collapsed="false">
      <c r="A1664" s="11" t="n">
        <f aca="false">ROW(A1662)-1</f>
        <v>1661</v>
      </c>
      <c r="B1664" s="14" t="s">
        <v>2908</v>
      </c>
      <c r="C1664" s="14" t="s">
        <v>2909</v>
      </c>
      <c r="D1664" s="14" t="s">
        <v>604</v>
      </c>
      <c r="E1664" s="14" t="s">
        <v>31</v>
      </c>
      <c r="F1664" s="14" t="s">
        <v>604</v>
      </c>
      <c r="G1664" s="14" t="s">
        <v>31</v>
      </c>
    </row>
    <row r="1665" s="10" customFormat="true" ht="39" hidden="false" customHeight="true" outlineLevel="0" collapsed="false">
      <c r="A1665" s="11" t="n">
        <f aca="false">ROW(A1663)-1</f>
        <v>1662</v>
      </c>
      <c r="B1665" s="14" t="s">
        <v>2910</v>
      </c>
      <c r="C1665" s="14" t="s">
        <v>2911</v>
      </c>
      <c r="D1665" s="14" t="s">
        <v>604</v>
      </c>
      <c r="E1665" s="14" t="s">
        <v>31</v>
      </c>
      <c r="F1665" s="14" t="s">
        <v>604</v>
      </c>
      <c r="G1665" s="14" t="s">
        <v>31</v>
      </c>
    </row>
    <row r="1666" s="10" customFormat="true" ht="39" hidden="false" customHeight="true" outlineLevel="0" collapsed="false">
      <c r="A1666" s="11" t="n">
        <f aca="false">ROW(A1664)-1</f>
        <v>1663</v>
      </c>
      <c r="B1666" s="14" t="s">
        <v>2912</v>
      </c>
      <c r="C1666" s="14" t="s">
        <v>2913</v>
      </c>
      <c r="D1666" s="14" t="s">
        <v>604</v>
      </c>
      <c r="E1666" s="14" t="s">
        <v>31</v>
      </c>
      <c r="F1666" s="14" t="s">
        <v>604</v>
      </c>
      <c r="G1666" s="14" t="s">
        <v>31</v>
      </c>
    </row>
    <row r="1667" s="10" customFormat="true" ht="39" hidden="false" customHeight="true" outlineLevel="0" collapsed="false">
      <c r="A1667" s="11" t="n">
        <f aca="false">ROW(A1665)-1</f>
        <v>1664</v>
      </c>
      <c r="B1667" s="14" t="s">
        <v>2914</v>
      </c>
      <c r="C1667" s="14" t="s">
        <v>2915</v>
      </c>
      <c r="D1667" s="14" t="s">
        <v>604</v>
      </c>
      <c r="E1667" s="14" t="s">
        <v>31</v>
      </c>
      <c r="F1667" s="14" t="s">
        <v>604</v>
      </c>
      <c r="G1667" s="14" t="s">
        <v>31</v>
      </c>
    </row>
    <row r="1668" s="10" customFormat="true" ht="39" hidden="false" customHeight="true" outlineLevel="0" collapsed="false">
      <c r="A1668" s="11" t="n">
        <f aca="false">ROW(A1666)-1</f>
        <v>1665</v>
      </c>
      <c r="B1668" s="14" t="s">
        <v>2916</v>
      </c>
      <c r="C1668" s="14" t="s">
        <v>2917</v>
      </c>
      <c r="D1668" s="14" t="s">
        <v>604</v>
      </c>
      <c r="E1668" s="14" t="s">
        <v>31</v>
      </c>
      <c r="F1668" s="14" t="s">
        <v>604</v>
      </c>
      <c r="G1668" s="14" t="s">
        <v>31</v>
      </c>
    </row>
    <row r="1669" s="10" customFormat="true" ht="39" hidden="false" customHeight="true" outlineLevel="0" collapsed="false">
      <c r="A1669" s="11" t="n">
        <f aca="false">ROW(A1667)-1</f>
        <v>1666</v>
      </c>
      <c r="B1669" s="14" t="s">
        <v>2918</v>
      </c>
      <c r="C1669" s="14" t="s">
        <v>2919</v>
      </c>
      <c r="D1669" s="14" t="s">
        <v>604</v>
      </c>
      <c r="E1669" s="14" t="s">
        <v>31</v>
      </c>
      <c r="F1669" s="14" t="s">
        <v>604</v>
      </c>
      <c r="G1669" s="14" t="s">
        <v>31</v>
      </c>
    </row>
    <row r="1670" s="10" customFormat="true" ht="39" hidden="false" customHeight="true" outlineLevel="0" collapsed="false">
      <c r="A1670" s="11" t="n">
        <f aca="false">ROW(A1668)-1</f>
        <v>1667</v>
      </c>
      <c r="B1670" s="14" t="s">
        <v>2920</v>
      </c>
      <c r="C1670" s="14" t="s">
        <v>2921</v>
      </c>
      <c r="D1670" s="14" t="s">
        <v>604</v>
      </c>
      <c r="E1670" s="14" t="s">
        <v>31</v>
      </c>
      <c r="F1670" s="14" t="s">
        <v>604</v>
      </c>
      <c r="G1670" s="14" t="s">
        <v>31</v>
      </c>
    </row>
    <row r="1671" s="10" customFormat="true" ht="39" hidden="false" customHeight="true" outlineLevel="0" collapsed="false">
      <c r="A1671" s="11" t="n">
        <f aca="false">ROW(A1669)-1</f>
        <v>1668</v>
      </c>
      <c r="B1671" s="14" t="s">
        <v>2922</v>
      </c>
      <c r="C1671" s="14" t="s">
        <v>2923</v>
      </c>
      <c r="D1671" s="14" t="s">
        <v>604</v>
      </c>
      <c r="E1671" s="14" t="s">
        <v>31</v>
      </c>
      <c r="F1671" s="14" t="s">
        <v>604</v>
      </c>
      <c r="G1671" s="14" t="s">
        <v>31</v>
      </c>
    </row>
    <row r="1672" s="10" customFormat="true" ht="39" hidden="false" customHeight="true" outlineLevel="0" collapsed="false">
      <c r="A1672" s="11" t="n">
        <f aca="false">ROW(A1670)-1</f>
        <v>1669</v>
      </c>
      <c r="B1672" s="14" t="s">
        <v>2924</v>
      </c>
      <c r="C1672" s="14" t="s">
        <v>2925</v>
      </c>
      <c r="D1672" s="14" t="s">
        <v>604</v>
      </c>
      <c r="E1672" s="14" t="s">
        <v>31</v>
      </c>
      <c r="F1672" s="14" t="s">
        <v>604</v>
      </c>
      <c r="G1672" s="14" t="s">
        <v>31</v>
      </c>
    </row>
    <row r="1673" s="10" customFormat="true" ht="39" hidden="false" customHeight="true" outlineLevel="0" collapsed="false">
      <c r="A1673" s="11" t="n">
        <f aca="false">ROW(A1671)-1</f>
        <v>1670</v>
      </c>
      <c r="B1673" s="14" t="s">
        <v>2926</v>
      </c>
      <c r="C1673" s="14" t="s">
        <v>2927</v>
      </c>
      <c r="D1673" s="14" t="s">
        <v>604</v>
      </c>
      <c r="E1673" s="14" t="s">
        <v>31</v>
      </c>
      <c r="F1673" s="14" t="s">
        <v>604</v>
      </c>
      <c r="G1673" s="14" t="s">
        <v>31</v>
      </c>
    </row>
    <row r="1674" s="10" customFormat="true" ht="39" hidden="false" customHeight="true" outlineLevel="0" collapsed="false">
      <c r="A1674" s="11" t="n">
        <f aca="false">ROW(A1672)-1</f>
        <v>1671</v>
      </c>
      <c r="B1674" s="14" t="s">
        <v>2928</v>
      </c>
      <c r="C1674" s="14" t="s">
        <v>2929</v>
      </c>
      <c r="D1674" s="14" t="s">
        <v>604</v>
      </c>
      <c r="E1674" s="14" t="s">
        <v>31</v>
      </c>
      <c r="F1674" s="14" t="s">
        <v>604</v>
      </c>
      <c r="G1674" s="14" t="s">
        <v>31</v>
      </c>
    </row>
    <row r="1675" s="10" customFormat="true" ht="39" hidden="false" customHeight="true" outlineLevel="0" collapsed="false">
      <c r="A1675" s="11" t="n">
        <f aca="false">ROW(A1673)-1</f>
        <v>1672</v>
      </c>
      <c r="B1675" s="14" t="s">
        <v>2930</v>
      </c>
      <c r="C1675" s="14" t="s">
        <v>2931</v>
      </c>
      <c r="D1675" s="14" t="s">
        <v>604</v>
      </c>
      <c r="E1675" s="14" t="s">
        <v>31</v>
      </c>
      <c r="F1675" s="14" t="s">
        <v>604</v>
      </c>
      <c r="G1675" s="14" t="s">
        <v>31</v>
      </c>
    </row>
    <row r="1676" s="10" customFormat="true" ht="39" hidden="false" customHeight="true" outlineLevel="0" collapsed="false">
      <c r="A1676" s="11" t="n">
        <f aca="false">ROW(A1674)-1</f>
        <v>1673</v>
      </c>
      <c r="B1676" s="14" t="s">
        <v>2932</v>
      </c>
      <c r="C1676" s="14" t="s">
        <v>2933</v>
      </c>
      <c r="D1676" s="14" t="s">
        <v>604</v>
      </c>
      <c r="E1676" s="14" t="s">
        <v>31</v>
      </c>
      <c r="F1676" s="14" t="s">
        <v>604</v>
      </c>
      <c r="G1676" s="14" t="s">
        <v>31</v>
      </c>
    </row>
    <row r="1677" s="10" customFormat="true" ht="39" hidden="false" customHeight="true" outlineLevel="0" collapsed="false">
      <c r="A1677" s="11" t="n">
        <f aca="false">ROW(A1675)-1</f>
        <v>1674</v>
      </c>
      <c r="B1677" s="12" t="s">
        <v>2934</v>
      </c>
      <c r="C1677" s="12" t="s">
        <v>2935</v>
      </c>
      <c r="D1677" s="12" t="s">
        <v>604</v>
      </c>
      <c r="E1677" s="12" t="s">
        <v>31</v>
      </c>
      <c r="F1677" s="15"/>
      <c r="G1677" s="15"/>
    </row>
    <row r="1678" s="10" customFormat="true" ht="39" hidden="false" customHeight="true" outlineLevel="0" collapsed="false">
      <c r="A1678" s="11" t="n">
        <f aca="false">ROW(A1676)-1</f>
        <v>1675</v>
      </c>
      <c r="B1678" s="12" t="s">
        <v>2936</v>
      </c>
      <c r="C1678" s="12" t="s">
        <v>2937</v>
      </c>
      <c r="D1678" s="12" t="s">
        <v>604</v>
      </c>
      <c r="E1678" s="12" t="s">
        <v>31</v>
      </c>
      <c r="F1678" s="12" t="s">
        <v>604</v>
      </c>
      <c r="G1678" s="12" t="s">
        <v>31</v>
      </c>
    </row>
    <row r="1679" s="10" customFormat="true" ht="39" hidden="false" customHeight="true" outlineLevel="0" collapsed="false">
      <c r="A1679" s="11" t="n">
        <f aca="false">ROW(A1677)-1</f>
        <v>1676</v>
      </c>
      <c r="B1679" s="12" t="s">
        <v>2938</v>
      </c>
      <c r="C1679" s="12" t="s">
        <v>2939</v>
      </c>
      <c r="D1679" s="12" t="s">
        <v>604</v>
      </c>
      <c r="E1679" s="12" t="s">
        <v>31</v>
      </c>
      <c r="F1679" s="12" t="s">
        <v>604</v>
      </c>
      <c r="G1679" s="12" t="s">
        <v>31</v>
      </c>
    </row>
    <row r="1680" s="10" customFormat="true" ht="39" hidden="false" customHeight="true" outlineLevel="0" collapsed="false">
      <c r="A1680" s="11" t="n">
        <f aca="false">ROW(A1678)-1</f>
        <v>1677</v>
      </c>
      <c r="B1680" s="12" t="s">
        <v>2940</v>
      </c>
      <c r="C1680" s="12" t="s">
        <v>2941</v>
      </c>
      <c r="D1680" s="12" t="s">
        <v>604</v>
      </c>
      <c r="E1680" s="12" t="s">
        <v>31</v>
      </c>
      <c r="F1680" s="12" t="s">
        <v>604</v>
      </c>
      <c r="G1680" s="12" t="s">
        <v>31</v>
      </c>
    </row>
    <row r="1681" s="10" customFormat="true" ht="39" hidden="false" customHeight="true" outlineLevel="0" collapsed="false">
      <c r="A1681" s="11" t="n">
        <f aca="false">ROW(A1679)-1</f>
        <v>1678</v>
      </c>
      <c r="B1681" s="12" t="s">
        <v>2942</v>
      </c>
      <c r="C1681" s="12" t="s">
        <v>2943</v>
      </c>
      <c r="D1681" s="12" t="s">
        <v>604</v>
      </c>
      <c r="E1681" s="12" t="s">
        <v>31</v>
      </c>
      <c r="F1681" s="12" t="s">
        <v>604</v>
      </c>
      <c r="G1681" s="12" t="s">
        <v>31</v>
      </c>
    </row>
    <row r="1682" s="10" customFormat="true" ht="39" hidden="false" customHeight="true" outlineLevel="0" collapsed="false">
      <c r="A1682" s="11" t="n">
        <f aca="false">ROW(A1680)-1</f>
        <v>1679</v>
      </c>
      <c r="B1682" s="12" t="s">
        <v>2944</v>
      </c>
      <c r="C1682" s="12" t="s">
        <v>2945</v>
      </c>
      <c r="D1682" s="12" t="s">
        <v>604</v>
      </c>
      <c r="E1682" s="12" t="s">
        <v>31</v>
      </c>
      <c r="F1682" s="12" t="s">
        <v>604</v>
      </c>
      <c r="G1682" s="12" t="s">
        <v>31</v>
      </c>
    </row>
    <row r="1683" s="10" customFormat="true" ht="39" hidden="false" customHeight="true" outlineLevel="0" collapsed="false">
      <c r="A1683" s="11" t="n">
        <f aca="false">ROW(A1681)-1</f>
        <v>1680</v>
      </c>
      <c r="B1683" s="12" t="s">
        <v>2946</v>
      </c>
      <c r="C1683" s="12" t="s">
        <v>2947</v>
      </c>
      <c r="D1683" s="12" t="s">
        <v>604</v>
      </c>
      <c r="E1683" s="12" t="s">
        <v>31</v>
      </c>
      <c r="F1683" s="12" t="s">
        <v>604</v>
      </c>
      <c r="G1683" s="12" t="s">
        <v>31</v>
      </c>
    </row>
    <row r="1684" s="10" customFormat="true" ht="39" hidden="false" customHeight="true" outlineLevel="0" collapsed="false">
      <c r="A1684" s="11" t="n">
        <f aca="false">ROW(A1682)-1</f>
        <v>1681</v>
      </c>
      <c r="B1684" s="12" t="s">
        <v>2948</v>
      </c>
      <c r="C1684" s="12" t="s">
        <v>2949</v>
      </c>
      <c r="D1684" s="12" t="s">
        <v>604</v>
      </c>
      <c r="E1684" s="12" t="s">
        <v>31</v>
      </c>
      <c r="F1684" s="12" t="s">
        <v>604</v>
      </c>
      <c r="G1684" s="12" t="s">
        <v>31</v>
      </c>
    </row>
    <row r="1685" s="10" customFormat="true" ht="39" hidden="false" customHeight="true" outlineLevel="0" collapsed="false">
      <c r="A1685" s="11" t="n">
        <f aca="false">ROW(A1683)-1</f>
        <v>1682</v>
      </c>
      <c r="B1685" s="12" t="s">
        <v>2950</v>
      </c>
      <c r="C1685" s="12" t="s">
        <v>2951</v>
      </c>
      <c r="D1685" s="12" t="s">
        <v>604</v>
      </c>
      <c r="E1685" s="12" t="s">
        <v>31</v>
      </c>
      <c r="F1685" s="12" t="s">
        <v>604</v>
      </c>
      <c r="G1685" s="12" t="s">
        <v>31</v>
      </c>
    </row>
    <row r="1686" s="10" customFormat="true" ht="39" hidden="false" customHeight="true" outlineLevel="0" collapsed="false">
      <c r="A1686" s="11" t="n">
        <f aca="false">ROW(A1684)-1</f>
        <v>1683</v>
      </c>
      <c r="B1686" s="14" t="s">
        <v>2952</v>
      </c>
      <c r="C1686" s="14" t="s">
        <v>2953</v>
      </c>
      <c r="D1686" s="14" t="s">
        <v>897</v>
      </c>
      <c r="E1686" s="14" t="s">
        <v>655</v>
      </c>
      <c r="F1686" s="14"/>
      <c r="G1686" s="14"/>
    </row>
    <row r="1687" s="10" customFormat="true" ht="39" hidden="false" customHeight="true" outlineLevel="0" collapsed="false">
      <c r="A1687" s="11" t="n">
        <f aca="false">ROW(A1685)-1</f>
        <v>1684</v>
      </c>
      <c r="B1687" s="14" t="s">
        <v>2954</v>
      </c>
      <c r="C1687" s="14" t="s">
        <v>2955</v>
      </c>
      <c r="D1687" s="14" t="s">
        <v>897</v>
      </c>
      <c r="E1687" s="14" t="s">
        <v>655</v>
      </c>
      <c r="F1687" s="14"/>
      <c r="G1687" s="14"/>
    </row>
    <row r="1688" s="10" customFormat="true" ht="39" hidden="false" customHeight="true" outlineLevel="0" collapsed="false">
      <c r="A1688" s="11" t="n">
        <f aca="false">ROW(A1686)-1</f>
        <v>1685</v>
      </c>
      <c r="B1688" s="14" t="s">
        <v>2956</v>
      </c>
      <c r="C1688" s="14" t="s">
        <v>2957</v>
      </c>
      <c r="D1688" s="14" t="s">
        <v>593</v>
      </c>
      <c r="E1688" s="14" t="s">
        <v>594</v>
      </c>
      <c r="F1688" s="14" t="s">
        <v>593</v>
      </c>
      <c r="G1688" s="14" t="s">
        <v>594</v>
      </c>
    </row>
    <row r="1689" s="10" customFormat="true" ht="39" hidden="false" customHeight="true" outlineLevel="0" collapsed="false">
      <c r="A1689" s="11" t="n">
        <f aca="false">ROW(A1687)-1</f>
        <v>1686</v>
      </c>
      <c r="B1689" s="14" t="s">
        <v>2958</v>
      </c>
      <c r="C1689" s="14" t="s">
        <v>2957</v>
      </c>
      <c r="D1689" s="14" t="s">
        <v>593</v>
      </c>
      <c r="E1689" s="14" t="s">
        <v>594</v>
      </c>
      <c r="F1689" s="14" t="s">
        <v>593</v>
      </c>
      <c r="G1689" s="14" t="s">
        <v>594</v>
      </c>
    </row>
    <row r="1690" s="10" customFormat="true" ht="39" hidden="false" customHeight="true" outlineLevel="0" collapsed="false">
      <c r="A1690" s="11" t="n">
        <f aca="false">ROW(A1688)-1</f>
        <v>1687</v>
      </c>
      <c r="B1690" s="14" t="s">
        <v>2959</v>
      </c>
      <c r="C1690" s="14" t="s">
        <v>2960</v>
      </c>
      <c r="D1690" s="14" t="s">
        <v>593</v>
      </c>
      <c r="E1690" s="14" t="s">
        <v>594</v>
      </c>
      <c r="F1690" s="14" t="s">
        <v>593</v>
      </c>
      <c r="G1690" s="14" t="s">
        <v>594</v>
      </c>
    </row>
    <row r="1691" s="10" customFormat="true" ht="39" hidden="false" customHeight="true" outlineLevel="0" collapsed="false">
      <c r="A1691" s="11" t="n">
        <f aca="false">ROW(A1689)-1</f>
        <v>1688</v>
      </c>
      <c r="B1691" s="14" t="s">
        <v>2961</v>
      </c>
      <c r="C1691" s="14" t="s">
        <v>2962</v>
      </c>
      <c r="D1691" s="14" t="s">
        <v>118</v>
      </c>
      <c r="E1691" s="14" t="s">
        <v>46</v>
      </c>
      <c r="F1691" s="14" t="s">
        <v>118</v>
      </c>
      <c r="G1691" s="14" t="s">
        <v>46</v>
      </c>
    </row>
    <row r="1692" s="10" customFormat="true" ht="39" hidden="false" customHeight="true" outlineLevel="0" collapsed="false">
      <c r="A1692" s="11" t="n">
        <f aca="false">ROW(A1690)-1</f>
        <v>1689</v>
      </c>
      <c r="B1692" s="14" t="s">
        <v>2963</v>
      </c>
      <c r="C1692" s="14" t="s">
        <v>2964</v>
      </c>
      <c r="D1692" s="14" t="s">
        <v>118</v>
      </c>
      <c r="E1692" s="14" t="s">
        <v>46</v>
      </c>
      <c r="F1692" s="14" t="s">
        <v>118</v>
      </c>
      <c r="G1692" s="14" t="s">
        <v>46</v>
      </c>
    </row>
    <row r="1693" s="10" customFormat="true" ht="39" hidden="false" customHeight="true" outlineLevel="0" collapsed="false">
      <c r="A1693" s="11" t="n">
        <f aca="false">ROW(A1691)-1</f>
        <v>1690</v>
      </c>
      <c r="B1693" s="14" t="s">
        <v>2965</v>
      </c>
      <c r="C1693" s="14" t="s">
        <v>2966</v>
      </c>
      <c r="D1693" s="14" t="s">
        <v>118</v>
      </c>
      <c r="E1693" s="14" t="s">
        <v>46</v>
      </c>
      <c r="F1693" s="14" t="s">
        <v>118</v>
      </c>
      <c r="G1693" s="14" t="s">
        <v>46</v>
      </c>
    </row>
    <row r="1694" s="10" customFormat="true" ht="39" hidden="false" customHeight="true" outlineLevel="0" collapsed="false">
      <c r="A1694" s="11" t="n">
        <f aca="false">ROW(A1692)-1</f>
        <v>1691</v>
      </c>
      <c r="B1694" s="14" t="s">
        <v>2967</v>
      </c>
      <c r="C1694" s="14" t="s">
        <v>2968</v>
      </c>
      <c r="D1694" s="14" t="s">
        <v>118</v>
      </c>
      <c r="E1694" s="14" t="s">
        <v>46</v>
      </c>
      <c r="F1694" s="14" t="s">
        <v>118</v>
      </c>
      <c r="G1694" s="14" t="s">
        <v>46</v>
      </c>
    </row>
    <row r="1695" s="10" customFormat="true" ht="39" hidden="false" customHeight="true" outlineLevel="0" collapsed="false">
      <c r="A1695" s="11" t="n">
        <f aca="false">ROW(A1693)-1</f>
        <v>1692</v>
      </c>
      <c r="B1695" s="14" t="s">
        <v>2969</v>
      </c>
      <c r="C1695" s="14" t="s">
        <v>2968</v>
      </c>
      <c r="D1695" s="14" t="s">
        <v>118</v>
      </c>
      <c r="E1695" s="14" t="s">
        <v>46</v>
      </c>
      <c r="F1695" s="14" t="s">
        <v>118</v>
      </c>
      <c r="G1695" s="14" t="s">
        <v>46</v>
      </c>
    </row>
    <row r="1696" s="10" customFormat="true" ht="39" hidden="false" customHeight="true" outlineLevel="0" collapsed="false">
      <c r="A1696" s="11" t="n">
        <f aca="false">ROW(A1694)-1</f>
        <v>1693</v>
      </c>
      <c r="B1696" s="14" t="s">
        <v>2970</v>
      </c>
      <c r="C1696" s="14" t="s">
        <v>2968</v>
      </c>
      <c r="D1696" s="14" t="s">
        <v>118</v>
      </c>
      <c r="E1696" s="14" t="s">
        <v>46</v>
      </c>
      <c r="F1696" s="14" t="s">
        <v>118</v>
      </c>
      <c r="G1696" s="14" t="s">
        <v>46</v>
      </c>
    </row>
    <row r="1697" s="10" customFormat="true" ht="39" hidden="false" customHeight="true" outlineLevel="0" collapsed="false">
      <c r="A1697" s="11" t="n">
        <f aca="false">ROW(A1695)-1</f>
        <v>1694</v>
      </c>
      <c r="B1697" s="14" t="s">
        <v>2971</v>
      </c>
      <c r="C1697" s="14" t="s">
        <v>2972</v>
      </c>
      <c r="D1697" s="14" t="s">
        <v>118</v>
      </c>
      <c r="E1697" s="14" t="s">
        <v>46</v>
      </c>
      <c r="F1697" s="14" t="s">
        <v>118</v>
      </c>
      <c r="G1697" s="14" t="s">
        <v>46</v>
      </c>
    </row>
    <row r="1698" s="10" customFormat="true" ht="39" hidden="false" customHeight="true" outlineLevel="0" collapsed="false">
      <c r="A1698" s="11" t="n">
        <f aca="false">ROW(A1696)-1</f>
        <v>1695</v>
      </c>
      <c r="B1698" s="14" t="s">
        <v>2973</v>
      </c>
      <c r="C1698" s="14" t="s">
        <v>2974</v>
      </c>
      <c r="D1698" s="14" t="s">
        <v>118</v>
      </c>
      <c r="E1698" s="14" t="s">
        <v>46</v>
      </c>
      <c r="F1698" s="14" t="s">
        <v>118</v>
      </c>
      <c r="G1698" s="14" t="s">
        <v>46</v>
      </c>
    </row>
    <row r="1699" s="10" customFormat="true" ht="39" hidden="false" customHeight="true" outlineLevel="0" collapsed="false">
      <c r="A1699" s="11" t="n">
        <f aca="false">ROW(A1697)-1</f>
        <v>1696</v>
      </c>
      <c r="B1699" s="14" t="s">
        <v>838</v>
      </c>
      <c r="C1699" s="14" t="s">
        <v>2974</v>
      </c>
      <c r="D1699" s="14" t="s">
        <v>118</v>
      </c>
      <c r="E1699" s="14" t="s">
        <v>46</v>
      </c>
      <c r="F1699" s="14" t="s">
        <v>118</v>
      </c>
      <c r="G1699" s="14" t="s">
        <v>46</v>
      </c>
    </row>
    <row r="1700" s="10" customFormat="true" ht="39" hidden="false" customHeight="true" outlineLevel="0" collapsed="false">
      <c r="A1700" s="11" t="n">
        <f aca="false">ROW(A1698)-1</f>
        <v>1697</v>
      </c>
      <c r="B1700" s="14" t="s">
        <v>2975</v>
      </c>
      <c r="C1700" s="14" t="s">
        <v>2976</v>
      </c>
      <c r="D1700" s="14" t="s">
        <v>118</v>
      </c>
      <c r="E1700" s="14" t="s">
        <v>46</v>
      </c>
      <c r="F1700" s="14" t="s">
        <v>118</v>
      </c>
      <c r="G1700" s="14" t="s">
        <v>46</v>
      </c>
    </row>
    <row r="1701" s="10" customFormat="true" ht="39" hidden="false" customHeight="true" outlineLevel="0" collapsed="false">
      <c r="A1701" s="11" t="n">
        <f aca="false">ROW(A1699)-1</f>
        <v>1698</v>
      </c>
      <c r="B1701" s="14" t="s">
        <v>2977</v>
      </c>
      <c r="C1701" s="14" t="s">
        <v>2978</v>
      </c>
      <c r="D1701" s="14" t="s">
        <v>118</v>
      </c>
      <c r="E1701" s="14" t="s">
        <v>46</v>
      </c>
      <c r="F1701" s="14" t="s">
        <v>118</v>
      </c>
      <c r="G1701" s="14" t="s">
        <v>46</v>
      </c>
    </row>
    <row r="1702" s="10" customFormat="true" ht="39" hidden="false" customHeight="true" outlineLevel="0" collapsed="false">
      <c r="A1702" s="11" t="n">
        <f aca="false">ROW(A1700)-1</f>
        <v>1699</v>
      </c>
      <c r="B1702" s="14" t="s">
        <v>2979</v>
      </c>
      <c r="C1702" s="14" t="s">
        <v>2980</v>
      </c>
      <c r="D1702" s="14" t="s">
        <v>118</v>
      </c>
      <c r="E1702" s="14" t="s">
        <v>46</v>
      </c>
      <c r="F1702" s="14" t="s">
        <v>118</v>
      </c>
      <c r="G1702" s="14" t="s">
        <v>46</v>
      </c>
    </row>
    <row r="1703" s="10" customFormat="true" ht="39" hidden="false" customHeight="true" outlineLevel="0" collapsed="false">
      <c r="A1703" s="11" t="n">
        <f aca="false">ROW(A1701)-1</f>
        <v>1700</v>
      </c>
      <c r="B1703" s="14" t="s">
        <v>2981</v>
      </c>
      <c r="C1703" s="14" t="s">
        <v>2982</v>
      </c>
      <c r="D1703" s="14" t="s">
        <v>118</v>
      </c>
      <c r="E1703" s="14" t="s">
        <v>46</v>
      </c>
      <c r="F1703" s="14" t="s">
        <v>118</v>
      </c>
      <c r="G1703" s="14" t="s">
        <v>46</v>
      </c>
    </row>
    <row r="1704" s="10" customFormat="true" ht="39" hidden="false" customHeight="true" outlineLevel="0" collapsed="false">
      <c r="A1704" s="11" t="n">
        <f aca="false">ROW(A1702)-1</f>
        <v>1701</v>
      </c>
      <c r="B1704" s="14" t="s">
        <v>2983</v>
      </c>
      <c r="C1704" s="14" t="s">
        <v>2984</v>
      </c>
      <c r="D1704" s="14" t="s">
        <v>118</v>
      </c>
      <c r="E1704" s="14" t="s">
        <v>46</v>
      </c>
      <c r="F1704" s="14" t="s">
        <v>118</v>
      </c>
      <c r="G1704" s="14" t="s">
        <v>46</v>
      </c>
    </row>
    <row r="1705" s="10" customFormat="true" ht="39" hidden="false" customHeight="true" outlineLevel="0" collapsed="false">
      <c r="A1705" s="11" t="n">
        <f aca="false">ROW(A1703)-1</f>
        <v>1702</v>
      </c>
      <c r="B1705" s="14" t="s">
        <v>2985</v>
      </c>
      <c r="C1705" s="14" t="s">
        <v>2986</v>
      </c>
      <c r="D1705" s="14" t="s">
        <v>118</v>
      </c>
      <c r="E1705" s="14" t="s">
        <v>46</v>
      </c>
      <c r="F1705" s="14" t="s">
        <v>118</v>
      </c>
      <c r="G1705" s="14" t="s">
        <v>46</v>
      </c>
    </row>
    <row r="1706" s="10" customFormat="true" ht="39" hidden="false" customHeight="true" outlineLevel="0" collapsed="false">
      <c r="A1706" s="11" t="n">
        <f aca="false">ROW(A1704)-1</f>
        <v>1703</v>
      </c>
      <c r="B1706" s="14" t="s">
        <v>2987</v>
      </c>
      <c r="C1706" s="14" t="s">
        <v>2988</v>
      </c>
      <c r="D1706" s="14" t="s">
        <v>118</v>
      </c>
      <c r="E1706" s="14" t="s">
        <v>46</v>
      </c>
      <c r="F1706" s="14" t="s">
        <v>118</v>
      </c>
      <c r="G1706" s="14" t="s">
        <v>46</v>
      </c>
    </row>
    <row r="1707" s="10" customFormat="true" ht="39" hidden="false" customHeight="true" outlineLevel="0" collapsed="false">
      <c r="A1707" s="11" t="n">
        <f aca="false">ROW(A1705)-1</f>
        <v>1704</v>
      </c>
      <c r="B1707" s="14" t="s">
        <v>2989</v>
      </c>
      <c r="C1707" s="14" t="s">
        <v>2988</v>
      </c>
      <c r="D1707" s="14" t="s">
        <v>118</v>
      </c>
      <c r="E1707" s="14" t="s">
        <v>46</v>
      </c>
      <c r="F1707" s="14" t="s">
        <v>118</v>
      </c>
      <c r="G1707" s="14" t="s">
        <v>46</v>
      </c>
    </row>
    <row r="1708" s="10" customFormat="true" ht="39" hidden="false" customHeight="true" outlineLevel="0" collapsed="false">
      <c r="A1708" s="11" t="n">
        <f aca="false">ROW(A1706)-1</f>
        <v>1705</v>
      </c>
      <c r="B1708" s="14" t="s">
        <v>2990</v>
      </c>
      <c r="C1708" s="14" t="s">
        <v>2991</v>
      </c>
      <c r="D1708" s="14" t="s">
        <v>118</v>
      </c>
      <c r="E1708" s="14" t="s">
        <v>46</v>
      </c>
      <c r="F1708" s="14" t="s">
        <v>118</v>
      </c>
      <c r="G1708" s="14" t="s">
        <v>46</v>
      </c>
    </row>
    <row r="1709" s="10" customFormat="true" ht="39" hidden="false" customHeight="true" outlineLevel="0" collapsed="false">
      <c r="A1709" s="11" t="n">
        <f aca="false">ROW(A1707)-1</f>
        <v>1706</v>
      </c>
      <c r="B1709" s="14" t="s">
        <v>2992</v>
      </c>
      <c r="C1709" s="14" t="s">
        <v>855</v>
      </c>
      <c r="D1709" s="14" t="s">
        <v>118</v>
      </c>
      <c r="E1709" s="14" t="s">
        <v>46</v>
      </c>
      <c r="F1709" s="14" t="s">
        <v>118</v>
      </c>
      <c r="G1709" s="14" t="s">
        <v>46</v>
      </c>
    </row>
    <row r="1710" s="10" customFormat="true" ht="39" hidden="false" customHeight="true" outlineLevel="0" collapsed="false">
      <c r="A1710" s="11" t="n">
        <f aca="false">ROW(A1708)-1</f>
        <v>1707</v>
      </c>
      <c r="B1710" s="12" t="s">
        <v>2993</v>
      </c>
      <c r="C1710" s="12" t="s">
        <v>2994</v>
      </c>
      <c r="D1710" s="12" t="s">
        <v>118</v>
      </c>
      <c r="E1710" s="12" t="s">
        <v>46</v>
      </c>
      <c r="F1710" s="12" t="s">
        <v>118</v>
      </c>
      <c r="G1710" s="12" t="s">
        <v>46</v>
      </c>
    </row>
    <row r="1711" s="10" customFormat="true" ht="39" hidden="false" customHeight="true" outlineLevel="0" collapsed="false">
      <c r="A1711" s="11" t="n">
        <f aca="false">ROW(A1709)-1</f>
        <v>1708</v>
      </c>
      <c r="B1711" s="14" t="s">
        <v>2995</v>
      </c>
      <c r="C1711" s="14" t="s">
        <v>2996</v>
      </c>
      <c r="D1711" s="14" t="s">
        <v>30</v>
      </c>
      <c r="E1711" s="14" t="s">
        <v>31</v>
      </c>
      <c r="F1711" s="14" t="s">
        <v>30</v>
      </c>
      <c r="G1711" s="14" t="s">
        <v>31</v>
      </c>
    </row>
    <row r="1712" s="10" customFormat="true" ht="39" hidden="false" customHeight="true" outlineLevel="0" collapsed="false">
      <c r="A1712" s="11" t="n">
        <f aca="false">ROW(A1710)-1</f>
        <v>1709</v>
      </c>
      <c r="B1712" s="14" t="s">
        <v>2997</v>
      </c>
      <c r="C1712" s="14" t="s">
        <v>2998</v>
      </c>
      <c r="D1712" s="14" t="s">
        <v>30</v>
      </c>
      <c r="E1712" s="14" t="s">
        <v>31</v>
      </c>
      <c r="F1712" s="14" t="s">
        <v>30</v>
      </c>
      <c r="G1712" s="14" t="s">
        <v>31</v>
      </c>
    </row>
    <row r="1713" s="10" customFormat="true" ht="39" hidden="false" customHeight="true" outlineLevel="0" collapsed="false">
      <c r="A1713" s="11" t="n">
        <f aca="false">ROW(A1711)-1</f>
        <v>1710</v>
      </c>
      <c r="B1713" s="14" t="s">
        <v>2999</v>
      </c>
      <c r="C1713" s="14" t="s">
        <v>3000</v>
      </c>
      <c r="D1713" s="14" t="s">
        <v>30</v>
      </c>
      <c r="E1713" s="14" t="s">
        <v>31</v>
      </c>
      <c r="F1713" s="14" t="s">
        <v>30</v>
      </c>
      <c r="G1713" s="14" t="s">
        <v>31</v>
      </c>
    </row>
    <row r="1714" s="10" customFormat="true" ht="39" hidden="false" customHeight="true" outlineLevel="0" collapsed="false">
      <c r="A1714" s="11" t="n">
        <f aca="false">ROW(A1712)-1</f>
        <v>1711</v>
      </c>
      <c r="B1714" s="14" t="s">
        <v>3001</v>
      </c>
      <c r="C1714" s="14" t="s">
        <v>3002</v>
      </c>
      <c r="D1714" s="14" t="s">
        <v>30</v>
      </c>
      <c r="E1714" s="14" t="s">
        <v>31</v>
      </c>
      <c r="F1714" s="14" t="s">
        <v>30</v>
      </c>
      <c r="G1714" s="14" t="s">
        <v>31</v>
      </c>
    </row>
    <row r="1715" s="10" customFormat="true" ht="39" hidden="false" customHeight="true" outlineLevel="0" collapsed="false">
      <c r="A1715" s="11" t="n">
        <f aca="false">ROW(A1713)-1</f>
        <v>1712</v>
      </c>
      <c r="B1715" s="14" t="s">
        <v>3003</v>
      </c>
      <c r="C1715" s="14" t="s">
        <v>3004</v>
      </c>
      <c r="D1715" s="14" t="s">
        <v>30</v>
      </c>
      <c r="E1715" s="14" t="s">
        <v>31</v>
      </c>
      <c r="F1715" s="14" t="s">
        <v>30</v>
      </c>
      <c r="G1715" s="14" t="s">
        <v>31</v>
      </c>
    </row>
    <row r="1716" s="10" customFormat="true" ht="39" hidden="false" customHeight="true" outlineLevel="0" collapsed="false">
      <c r="A1716" s="11" t="n">
        <f aca="false">ROW(A1714)-1</f>
        <v>1713</v>
      </c>
      <c r="B1716" s="14" t="s">
        <v>3005</v>
      </c>
      <c r="C1716" s="14" t="s">
        <v>3006</v>
      </c>
      <c r="D1716" s="14" t="s">
        <v>30</v>
      </c>
      <c r="E1716" s="14" t="s">
        <v>31</v>
      </c>
      <c r="F1716" s="14"/>
      <c r="G1716" s="14"/>
    </row>
    <row r="1717" s="10" customFormat="true" ht="39" hidden="false" customHeight="true" outlineLevel="0" collapsed="false">
      <c r="A1717" s="11" t="n">
        <f aca="false">ROW(A1715)-1</f>
        <v>1714</v>
      </c>
      <c r="B1717" s="14" t="s">
        <v>3007</v>
      </c>
      <c r="C1717" s="14" t="s">
        <v>3008</v>
      </c>
      <c r="D1717" s="14" t="s">
        <v>30</v>
      </c>
      <c r="E1717" s="14" t="s">
        <v>31</v>
      </c>
      <c r="F1717" s="14" t="s">
        <v>30</v>
      </c>
      <c r="G1717" s="14" t="s">
        <v>31</v>
      </c>
    </row>
    <row r="1718" s="10" customFormat="true" ht="39" hidden="false" customHeight="true" outlineLevel="0" collapsed="false">
      <c r="A1718" s="11" t="n">
        <f aca="false">ROW(A1716)-1</f>
        <v>1715</v>
      </c>
      <c r="B1718" s="14" t="s">
        <v>3009</v>
      </c>
      <c r="C1718" s="14" t="s">
        <v>3010</v>
      </c>
      <c r="D1718" s="14" t="s">
        <v>30</v>
      </c>
      <c r="E1718" s="14" t="s">
        <v>31</v>
      </c>
      <c r="F1718" s="14" t="s">
        <v>30</v>
      </c>
      <c r="G1718" s="14" t="s">
        <v>31</v>
      </c>
    </row>
    <row r="1719" s="10" customFormat="true" ht="39" hidden="false" customHeight="true" outlineLevel="0" collapsed="false">
      <c r="A1719" s="11" t="n">
        <f aca="false">ROW(A1717)-1</f>
        <v>1716</v>
      </c>
      <c r="B1719" s="14" t="s">
        <v>3011</v>
      </c>
      <c r="C1719" s="14" t="s">
        <v>3012</v>
      </c>
      <c r="D1719" s="14" t="s">
        <v>30</v>
      </c>
      <c r="E1719" s="14" t="s">
        <v>31</v>
      </c>
      <c r="F1719" s="14" t="s">
        <v>30</v>
      </c>
      <c r="G1719" s="14" t="s">
        <v>31</v>
      </c>
    </row>
    <row r="1720" s="10" customFormat="true" ht="39" hidden="false" customHeight="true" outlineLevel="0" collapsed="false">
      <c r="A1720" s="11" t="n">
        <f aca="false">ROW(A1718)-1</f>
        <v>1717</v>
      </c>
      <c r="B1720" s="14" t="s">
        <v>3013</v>
      </c>
      <c r="C1720" s="14" t="s">
        <v>3014</v>
      </c>
      <c r="D1720" s="14" t="s">
        <v>30</v>
      </c>
      <c r="E1720" s="14" t="s">
        <v>31</v>
      </c>
      <c r="F1720" s="14" t="s">
        <v>30</v>
      </c>
      <c r="G1720" s="14" t="s">
        <v>31</v>
      </c>
    </row>
    <row r="1721" s="10" customFormat="true" ht="39" hidden="false" customHeight="true" outlineLevel="0" collapsed="false">
      <c r="A1721" s="11" t="n">
        <f aca="false">ROW(A1719)-1</f>
        <v>1718</v>
      </c>
      <c r="B1721" s="14" t="s">
        <v>3015</v>
      </c>
      <c r="C1721" s="14" t="s">
        <v>3016</v>
      </c>
      <c r="D1721" s="14" t="s">
        <v>30</v>
      </c>
      <c r="E1721" s="14" t="s">
        <v>31</v>
      </c>
      <c r="F1721" s="14" t="s">
        <v>30</v>
      </c>
      <c r="G1721" s="14" t="s">
        <v>31</v>
      </c>
    </row>
    <row r="1722" s="10" customFormat="true" ht="39" hidden="false" customHeight="true" outlineLevel="0" collapsed="false">
      <c r="A1722" s="11" t="n">
        <f aca="false">ROW(A1720)-1</f>
        <v>1719</v>
      </c>
      <c r="B1722" s="14" t="s">
        <v>3017</v>
      </c>
      <c r="C1722" s="14" t="s">
        <v>3018</v>
      </c>
      <c r="D1722" s="14" t="s">
        <v>30</v>
      </c>
      <c r="E1722" s="14" t="s">
        <v>31</v>
      </c>
      <c r="F1722" s="14" t="s">
        <v>30</v>
      </c>
      <c r="G1722" s="14" t="s">
        <v>31</v>
      </c>
    </row>
    <row r="1723" s="10" customFormat="true" ht="39" hidden="false" customHeight="true" outlineLevel="0" collapsed="false">
      <c r="A1723" s="11" t="n">
        <f aca="false">ROW(A1721)-1</f>
        <v>1720</v>
      </c>
      <c r="B1723" s="14" t="s">
        <v>3019</v>
      </c>
      <c r="C1723" s="14" t="s">
        <v>3020</v>
      </c>
      <c r="D1723" s="14" t="s">
        <v>30</v>
      </c>
      <c r="E1723" s="14" t="s">
        <v>31</v>
      </c>
      <c r="F1723" s="14" t="s">
        <v>30</v>
      </c>
      <c r="G1723" s="14" t="s">
        <v>31</v>
      </c>
    </row>
    <row r="1724" s="10" customFormat="true" ht="39" hidden="false" customHeight="true" outlineLevel="0" collapsed="false">
      <c r="A1724" s="11" t="n">
        <f aca="false">ROW(A1722)-1</f>
        <v>1721</v>
      </c>
      <c r="B1724" s="14" t="s">
        <v>3021</v>
      </c>
      <c r="C1724" s="14" t="s">
        <v>3022</v>
      </c>
      <c r="D1724" s="14" t="s">
        <v>30</v>
      </c>
      <c r="E1724" s="14" t="s">
        <v>31</v>
      </c>
      <c r="F1724" s="14" t="s">
        <v>30</v>
      </c>
      <c r="G1724" s="14" t="s">
        <v>31</v>
      </c>
    </row>
    <row r="1725" s="10" customFormat="true" ht="39" hidden="false" customHeight="true" outlineLevel="0" collapsed="false">
      <c r="A1725" s="11" t="n">
        <f aca="false">ROW(A1723)-1</f>
        <v>1722</v>
      </c>
      <c r="B1725" s="14" t="s">
        <v>3023</v>
      </c>
      <c r="C1725" s="14" t="s">
        <v>3024</v>
      </c>
      <c r="D1725" s="14" t="s">
        <v>30</v>
      </c>
      <c r="E1725" s="14" t="s">
        <v>31</v>
      </c>
      <c r="F1725" s="14"/>
      <c r="G1725" s="14"/>
    </row>
    <row r="1726" s="10" customFormat="true" ht="39" hidden="false" customHeight="true" outlineLevel="0" collapsed="false">
      <c r="A1726" s="11" t="n">
        <f aca="false">ROW(A1724)-1</f>
        <v>1723</v>
      </c>
      <c r="B1726" s="14" t="s">
        <v>3025</v>
      </c>
      <c r="C1726" s="14" t="s">
        <v>3026</v>
      </c>
      <c r="D1726" s="14" t="s">
        <v>30</v>
      </c>
      <c r="E1726" s="14" t="s">
        <v>31</v>
      </c>
      <c r="F1726" s="14" t="s">
        <v>30</v>
      </c>
      <c r="G1726" s="14" t="s">
        <v>31</v>
      </c>
    </row>
    <row r="1727" s="10" customFormat="true" ht="39" hidden="false" customHeight="true" outlineLevel="0" collapsed="false">
      <c r="A1727" s="11" t="n">
        <f aca="false">ROW(A1725)-1</f>
        <v>1724</v>
      </c>
      <c r="B1727" s="14" t="s">
        <v>3027</v>
      </c>
      <c r="C1727" s="14" t="s">
        <v>3028</v>
      </c>
      <c r="D1727" s="14" t="s">
        <v>3029</v>
      </c>
      <c r="E1727" s="14" t="s">
        <v>3030</v>
      </c>
      <c r="F1727" s="14" t="s">
        <v>3029</v>
      </c>
      <c r="G1727" s="14" t="s">
        <v>3030</v>
      </c>
    </row>
    <row r="1728" s="10" customFormat="true" ht="39" hidden="false" customHeight="true" outlineLevel="0" collapsed="false">
      <c r="A1728" s="11" t="n">
        <f aca="false">ROW(A1726)-1</f>
        <v>1725</v>
      </c>
      <c r="B1728" s="14" t="s">
        <v>3031</v>
      </c>
      <c r="C1728" s="14" t="s">
        <v>3032</v>
      </c>
      <c r="D1728" s="14" t="s">
        <v>30</v>
      </c>
      <c r="E1728" s="14" t="s">
        <v>31</v>
      </c>
      <c r="F1728" s="14" t="s">
        <v>30</v>
      </c>
      <c r="G1728" s="14" t="s">
        <v>31</v>
      </c>
    </row>
    <row r="1729" s="10" customFormat="true" ht="39" hidden="false" customHeight="true" outlineLevel="0" collapsed="false">
      <c r="A1729" s="11" t="n">
        <f aca="false">ROW(A1727)-1</f>
        <v>1726</v>
      </c>
      <c r="B1729" s="14" t="s">
        <v>3033</v>
      </c>
      <c r="C1729" s="14" t="s">
        <v>3034</v>
      </c>
      <c r="D1729" s="14" t="s">
        <v>30</v>
      </c>
      <c r="E1729" s="14" t="s">
        <v>31</v>
      </c>
      <c r="F1729" s="14" t="s">
        <v>30</v>
      </c>
      <c r="G1729" s="14" t="s">
        <v>31</v>
      </c>
    </row>
    <row r="1730" s="10" customFormat="true" ht="39" hidden="false" customHeight="true" outlineLevel="0" collapsed="false">
      <c r="A1730" s="11" t="n">
        <f aca="false">ROW(A1728)-1</f>
        <v>1727</v>
      </c>
      <c r="B1730" s="14" t="s">
        <v>3035</v>
      </c>
      <c r="C1730" s="14" t="s">
        <v>3036</v>
      </c>
      <c r="D1730" s="14" t="s">
        <v>30</v>
      </c>
      <c r="E1730" s="14" t="s">
        <v>31</v>
      </c>
      <c r="F1730" s="14" t="s">
        <v>30</v>
      </c>
      <c r="G1730" s="14" t="s">
        <v>31</v>
      </c>
    </row>
    <row r="1731" s="10" customFormat="true" ht="39" hidden="false" customHeight="true" outlineLevel="0" collapsed="false">
      <c r="A1731" s="11" t="n">
        <f aca="false">ROW(A1729)-1</f>
        <v>1728</v>
      </c>
      <c r="B1731" s="14" t="s">
        <v>3037</v>
      </c>
      <c r="C1731" s="14" t="s">
        <v>3038</v>
      </c>
      <c r="D1731" s="14" t="s">
        <v>30</v>
      </c>
      <c r="E1731" s="14" t="s">
        <v>31</v>
      </c>
      <c r="F1731" s="14" t="s">
        <v>30</v>
      </c>
      <c r="G1731" s="14" t="s">
        <v>31</v>
      </c>
    </row>
    <row r="1732" s="10" customFormat="true" ht="39" hidden="false" customHeight="true" outlineLevel="0" collapsed="false">
      <c r="A1732" s="11" t="n">
        <f aca="false">ROW(A1730)-1</f>
        <v>1729</v>
      </c>
      <c r="B1732" s="14" t="s">
        <v>3039</v>
      </c>
      <c r="C1732" s="14" t="s">
        <v>3040</v>
      </c>
      <c r="D1732" s="14" t="s">
        <v>3041</v>
      </c>
      <c r="E1732" s="14" t="s">
        <v>655</v>
      </c>
      <c r="F1732" s="14" t="s">
        <v>3041</v>
      </c>
      <c r="G1732" s="14" t="s">
        <v>655</v>
      </c>
    </row>
    <row r="1733" s="10" customFormat="true" ht="39" hidden="false" customHeight="true" outlineLevel="0" collapsed="false">
      <c r="A1733" s="11" t="n">
        <f aca="false">ROW(A1731)-1</f>
        <v>1730</v>
      </c>
      <c r="B1733" s="14" t="s">
        <v>3042</v>
      </c>
      <c r="C1733" s="14" t="s">
        <v>3043</v>
      </c>
      <c r="D1733" s="14" t="s">
        <v>676</v>
      </c>
      <c r="E1733" s="14" t="s">
        <v>277</v>
      </c>
      <c r="F1733" s="14" t="s">
        <v>676</v>
      </c>
      <c r="G1733" s="14" t="s">
        <v>277</v>
      </c>
    </row>
    <row r="1734" s="10" customFormat="true" ht="39" hidden="false" customHeight="true" outlineLevel="0" collapsed="false">
      <c r="A1734" s="11" t="n">
        <f aca="false">ROW(A1732)-1</f>
        <v>1731</v>
      </c>
      <c r="B1734" s="14" t="s">
        <v>3044</v>
      </c>
      <c r="C1734" s="14" t="s">
        <v>3045</v>
      </c>
      <c r="D1734" s="14" t="s">
        <v>676</v>
      </c>
      <c r="E1734" s="14" t="s">
        <v>277</v>
      </c>
      <c r="F1734" s="14" t="s">
        <v>676</v>
      </c>
      <c r="G1734" s="14" t="s">
        <v>277</v>
      </c>
    </row>
    <row r="1735" s="10" customFormat="true" ht="39" hidden="false" customHeight="true" outlineLevel="0" collapsed="false">
      <c r="A1735" s="11" t="n">
        <f aca="false">ROW(A1733)-1</f>
        <v>1732</v>
      </c>
      <c r="B1735" s="14" t="s">
        <v>3046</v>
      </c>
      <c r="C1735" s="14" t="s">
        <v>3045</v>
      </c>
      <c r="D1735" s="14" t="s">
        <v>676</v>
      </c>
      <c r="E1735" s="14" t="s">
        <v>277</v>
      </c>
      <c r="F1735" s="14" t="s">
        <v>676</v>
      </c>
      <c r="G1735" s="14" t="s">
        <v>277</v>
      </c>
    </row>
    <row r="1736" s="10" customFormat="true" ht="39" hidden="false" customHeight="true" outlineLevel="0" collapsed="false">
      <c r="A1736" s="11" t="n">
        <f aca="false">ROW(A1734)-1</f>
        <v>1733</v>
      </c>
      <c r="B1736" s="14" t="s">
        <v>3047</v>
      </c>
      <c r="C1736" s="14" t="s">
        <v>3045</v>
      </c>
      <c r="D1736" s="14" t="s">
        <v>676</v>
      </c>
      <c r="E1736" s="14" t="s">
        <v>277</v>
      </c>
      <c r="F1736" s="14" t="s">
        <v>676</v>
      </c>
      <c r="G1736" s="14" t="s">
        <v>277</v>
      </c>
    </row>
    <row r="1737" s="10" customFormat="true" ht="39" hidden="false" customHeight="true" outlineLevel="0" collapsed="false">
      <c r="A1737" s="11" t="n">
        <f aca="false">ROW(A1735)-1</f>
        <v>1734</v>
      </c>
      <c r="B1737" s="14" t="s">
        <v>3048</v>
      </c>
      <c r="C1737" s="14" t="s">
        <v>3049</v>
      </c>
      <c r="D1737" s="14" t="s">
        <v>676</v>
      </c>
      <c r="E1737" s="14" t="s">
        <v>277</v>
      </c>
      <c r="F1737" s="14" t="s">
        <v>676</v>
      </c>
      <c r="G1737" s="14" t="s">
        <v>277</v>
      </c>
    </row>
    <row r="1738" s="10" customFormat="true" ht="39" hidden="false" customHeight="true" outlineLevel="0" collapsed="false">
      <c r="A1738" s="11" t="n">
        <f aca="false">ROW(A1736)-1</f>
        <v>1735</v>
      </c>
      <c r="B1738" s="14" t="s">
        <v>3050</v>
      </c>
      <c r="C1738" s="14" t="s">
        <v>3051</v>
      </c>
      <c r="D1738" s="14" t="s">
        <v>676</v>
      </c>
      <c r="E1738" s="14" t="s">
        <v>277</v>
      </c>
      <c r="F1738" s="14" t="s">
        <v>676</v>
      </c>
      <c r="G1738" s="14" t="s">
        <v>277</v>
      </c>
    </row>
    <row r="1739" s="10" customFormat="true" ht="39" hidden="false" customHeight="true" outlineLevel="0" collapsed="false">
      <c r="A1739" s="11" t="n">
        <f aca="false">ROW(A1737)-1</f>
        <v>1736</v>
      </c>
      <c r="B1739" s="14" t="s">
        <v>3052</v>
      </c>
      <c r="C1739" s="14" t="s">
        <v>863</v>
      </c>
      <c r="D1739" s="14" t="s">
        <v>165</v>
      </c>
      <c r="E1739" s="14" t="s">
        <v>24</v>
      </c>
      <c r="F1739" s="14" t="s">
        <v>165</v>
      </c>
      <c r="G1739" s="14" t="s">
        <v>24</v>
      </c>
    </row>
    <row r="1740" s="10" customFormat="true" ht="39" hidden="false" customHeight="true" outlineLevel="0" collapsed="false">
      <c r="A1740" s="11" t="n">
        <f aca="false">ROW(A1738)-1</f>
        <v>1737</v>
      </c>
      <c r="B1740" s="14" t="s">
        <v>3053</v>
      </c>
      <c r="C1740" s="14" t="s">
        <v>3054</v>
      </c>
      <c r="D1740" s="14" t="s">
        <v>165</v>
      </c>
      <c r="E1740" s="14" t="s">
        <v>24</v>
      </c>
      <c r="F1740" s="14" t="s">
        <v>165</v>
      </c>
      <c r="G1740" s="14" t="s">
        <v>24</v>
      </c>
    </row>
    <row r="1741" s="10" customFormat="true" ht="39" hidden="false" customHeight="true" outlineLevel="0" collapsed="false">
      <c r="A1741" s="11" t="n">
        <f aca="false">ROW(A1739)-1</f>
        <v>1738</v>
      </c>
      <c r="B1741" s="14" t="s">
        <v>3055</v>
      </c>
      <c r="C1741" s="14" t="s">
        <v>3054</v>
      </c>
      <c r="D1741" s="14" t="s">
        <v>165</v>
      </c>
      <c r="E1741" s="14" t="s">
        <v>24</v>
      </c>
      <c r="F1741" s="14" t="s">
        <v>165</v>
      </c>
      <c r="G1741" s="14" t="s">
        <v>24</v>
      </c>
    </row>
    <row r="1742" s="10" customFormat="true" ht="39" hidden="false" customHeight="true" outlineLevel="0" collapsed="false">
      <c r="A1742" s="11" t="n">
        <f aca="false">ROW(A1740)-1</f>
        <v>1739</v>
      </c>
      <c r="B1742" s="14" t="s">
        <v>3056</v>
      </c>
      <c r="C1742" s="14" t="s">
        <v>3057</v>
      </c>
      <c r="D1742" s="14" t="s">
        <v>165</v>
      </c>
      <c r="E1742" s="14" t="s">
        <v>24</v>
      </c>
      <c r="F1742" s="14" t="s">
        <v>165</v>
      </c>
      <c r="G1742" s="14" t="s">
        <v>24</v>
      </c>
    </row>
    <row r="1743" s="10" customFormat="true" ht="39" hidden="false" customHeight="true" outlineLevel="0" collapsed="false">
      <c r="A1743" s="11" t="n">
        <f aca="false">ROW(A1741)-1</f>
        <v>1740</v>
      </c>
      <c r="B1743" s="14" t="s">
        <v>3058</v>
      </c>
      <c r="C1743" s="14" t="s">
        <v>3059</v>
      </c>
      <c r="D1743" s="14" t="s">
        <v>165</v>
      </c>
      <c r="E1743" s="14" t="s">
        <v>24</v>
      </c>
      <c r="F1743" s="14" t="s">
        <v>165</v>
      </c>
      <c r="G1743" s="12" t="s">
        <v>24</v>
      </c>
    </row>
    <row r="1744" s="10" customFormat="true" ht="39" hidden="false" customHeight="true" outlineLevel="0" collapsed="false">
      <c r="A1744" s="11" t="n">
        <f aca="false">ROW(A1742)-1</f>
        <v>1741</v>
      </c>
      <c r="B1744" s="14" t="s">
        <v>3060</v>
      </c>
      <c r="C1744" s="14" t="s">
        <v>3059</v>
      </c>
      <c r="D1744" s="14" t="s">
        <v>165</v>
      </c>
      <c r="E1744" s="14" t="s">
        <v>24</v>
      </c>
      <c r="F1744" s="14" t="s">
        <v>165</v>
      </c>
      <c r="G1744" s="14" t="s">
        <v>24</v>
      </c>
    </row>
    <row r="1745" s="10" customFormat="true" ht="39" hidden="false" customHeight="true" outlineLevel="0" collapsed="false">
      <c r="A1745" s="11" t="n">
        <f aca="false">ROW(A1743)-1</f>
        <v>1742</v>
      </c>
      <c r="B1745" s="14" t="s">
        <v>3061</v>
      </c>
      <c r="C1745" s="14" t="s">
        <v>3062</v>
      </c>
      <c r="D1745" s="14" t="s">
        <v>165</v>
      </c>
      <c r="E1745" s="12" t="s">
        <v>24</v>
      </c>
      <c r="F1745" s="14" t="s">
        <v>165</v>
      </c>
      <c r="G1745" s="12" t="s">
        <v>24</v>
      </c>
    </row>
    <row r="1746" s="10" customFormat="true" ht="39" hidden="false" customHeight="true" outlineLevel="0" collapsed="false">
      <c r="A1746" s="11" t="n">
        <f aca="false">ROW(A1744)-1</f>
        <v>1743</v>
      </c>
      <c r="B1746" s="14" t="s">
        <v>3063</v>
      </c>
      <c r="C1746" s="14" t="s">
        <v>3064</v>
      </c>
      <c r="D1746" s="14" t="s">
        <v>165</v>
      </c>
      <c r="E1746" s="14" t="s">
        <v>24</v>
      </c>
      <c r="F1746" s="14" t="s">
        <v>165</v>
      </c>
      <c r="G1746" s="14" t="s">
        <v>24</v>
      </c>
    </row>
    <row r="1747" s="10" customFormat="true" ht="39" hidden="false" customHeight="true" outlineLevel="0" collapsed="false">
      <c r="A1747" s="11" t="n">
        <f aca="false">ROW(A1745)-1</f>
        <v>1744</v>
      </c>
      <c r="B1747" s="14" t="s">
        <v>3065</v>
      </c>
      <c r="C1747" s="14" t="s">
        <v>3066</v>
      </c>
      <c r="D1747" s="14" t="s">
        <v>165</v>
      </c>
      <c r="E1747" s="14" t="s">
        <v>24</v>
      </c>
      <c r="F1747" s="14" t="s">
        <v>165</v>
      </c>
      <c r="G1747" s="14" t="s">
        <v>24</v>
      </c>
    </row>
    <row r="1748" s="10" customFormat="true" ht="39" hidden="false" customHeight="true" outlineLevel="0" collapsed="false">
      <c r="A1748" s="11" t="n">
        <f aca="false">ROW(A1746)-1</f>
        <v>1745</v>
      </c>
      <c r="B1748" s="14" t="s">
        <v>3067</v>
      </c>
      <c r="C1748" s="14" t="s">
        <v>3068</v>
      </c>
      <c r="D1748" s="14" t="s">
        <v>165</v>
      </c>
      <c r="E1748" s="14" t="s">
        <v>24</v>
      </c>
      <c r="F1748" s="14" t="s">
        <v>165</v>
      </c>
      <c r="G1748" s="14" t="s">
        <v>24</v>
      </c>
    </row>
    <row r="1749" s="10" customFormat="true" ht="39" hidden="false" customHeight="true" outlineLevel="0" collapsed="false">
      <c r="A1749" s="11" t="n">
        <f aca="false">ROW(A1747)-1</f>
        <v>1746</v>
      </c>
      <c r="B1749" s="14" t="s">
        <v>3069</v>
      </c>
      <c r="C1749" s="14" t="s">
        <v>3070</v>
      </c>
      <c r="D1749" s="14" t="s">
        <v>165</v>
      </c>
      <c r="E1749" s="14" t="s">
        <v>24</v>
      </c>
      <c r="F1749" s="14" t="s">
        <v>165</v>
      </c>
      <c r="G1749" s="14" t="s">
        <v>24</v>
      </c>
    </row>
    <row r="1750" s="10" customFormat="true" ht="39" hidden="false" customHeight="true" outlineLevel="0" collapsed="false">
      <c r="A1750" s="11" t="n">
        <f aca="false">ROW(A1748)-1</f>
        <v>1747</v>
      </c>
      <c r="B1750" s="14" t="s">
        <v>3071</v>
      </c>
      <c r="C1750" s="14" t="s">
        <v>3072</v>
      </c>
      <c r="D1750" s="14" t="s">
        <v>165</v>
      </c>
      <c r="E1750" s="14" t="s">
        <v>24</v>
      </c>
      <c r="F1750" s="14" t="s">
        <v>165</v>
      </c>
      <c r="G1750" s="14" t="s">
        <v>24</v>
      </c>
    </row>
    <row r="1751" s="10" customFormat="true" ht="39" hidden="false" customHeight="true" outlineLevel="0" collapsed="false">
      <c r="A1751" s="11" t="n">
        <f aca="false">ROW(A1749)-1</f>
        <v>1748</v>
      </c>
      <c r="B1751" s="14" t="s">
        <v>3073</v>
      </c>
      <c r="C1751" s="14" t="s">
        <v>3072</v>
      </c>
      <c r="D1751" s="14" t="s">
        <v>165</v>
      </c>
      <c r="E1751" s="14" t="s">
        <v>24</v>
      </c>
      <c r="F1751" s="14" t="s">
        <v>165</v>
      </c>
      <c r="G1751" s="14" t="s">
        <v>24</v>
      </c>
    </row>
    <row r="1752" s="10" customFormat="true" ht="39" hidden="false" customHeight="true" outlineLevel="0" collapsed="false">
      <c r="A1752" s="11" t="n">
        <f aca="false">ROW(A1750)-1</f>
        <v>1749</v>
      </c>
      <c r="B1752" s="14" t="s">
        <v>3074</v>
      </c>
      <c r="C1752" s="14" t="s">
        <v>3072</v>
      </c>
      <c r="D1752" s="14" t="s">
        <v>165</v>
      </c>
      <c r="E1752" s="14" t="s">
        <v>24</v>
      </c>
      <c r="F1752" s="14" t="s">
        <v>165</v>
      </c>
      <c r="G1752" s="14" t="s">
        <v>24</v>
      </c>
    </row>
    <row r="1753" s="10" customFormat="true" ht="39" hidden="false" customHeight="true" outlineLevel="0" collapsed="false">
      <c r="A1753" s="11" t="n">
        <f aca="false">ROW(A1751)-1</f>
        <v>1750</v>
      </c>
      <c r="B1753" s="14" t="s">
        <v>3075</v>
      </c>
      <c r="C1753" s="14" t="s">
        <v>3072</v>
      </c>
      <c r="D1753" s="14" t="s">
        <v>165</v>
      </c>
      <c r="E1753" s="14" t="s">
        <v>24</v>
      </c>
      <c r="F1753" s="14" t="s">
        <v>165</v>
      </c>
      <c r="G1753" s="14" t="s">
        <v>24</v>
      </c>
    </row>
    <row r="1754" s="10" customFormat="true" ht="39" hidden="false" customHeight="true" outlineLevel="0" collapsed="false">
      <c r="A1754" s="11" t="n">
        <f aca="false">ROW(A1752)-1</f>
        <v>1751</v>
      </c>
      <c r="B1754" s="14" t="s">
        <v>3076</v>
      </c>
      <c r="C1754" s="14" t="s">
        <v>3072</v>
      </c>
      <c r="D1754" s="14" t="s">
        <v>165</v>
      </c>
      <c r="E1754" s="14" t="s">
        <v>24</v>
      </c>
      <c r="F1754" s="14" t="s">
        <v>165</v>
      </c>
      <c r="G1754" s="14" t="s">
        <v>24</v>
      </c>
    </row>
    <row r="1755" s="10" customFormat="true" ht="39" hidden="false" customHeight="true" outlineLevel="0" collapsed="false">
      <c r="A1755" s="11" t="n">
        <f aca="false">ROW(A1753)-1</f>
        <v>1752</v>
      </c>
      <c r="B1755" s="14" t="s">
        <v>3077</v>
      </c>
      <c r="C1755" s="14" t="s">
        <v>3072</v>
      </c>
      <c r="D1755" s="14" t="s">
        <v>165</v>
      </c>
      <c r="E1755" s="14" t="s">
        <v>24</v>
      </c>
      <c r="F1755" s="14" t="s">
        <v>165</v>
      </c>
      <c r="G1755" s="14" t="s">
        <v>24</v>
      </c>
    </row>
    <row r="1756" s="10" customFormat="true" ht="39" hidden="false" customHeight="true" outlineLevel="0" collapsed="false">
      <c r="A1756" s="11" t="n">
        <f aca="false">ROW(A1754)-1</f>
        <v>1753</v>
      </c>
      <c r="B1756" s="14" t="s">
        <v>3078</v>
      </c>
      <c r="C1756" s="14" t="s">
        <v>865</v>
      </c>
      <c r="D1756" s="14" t="s">
        <v>165</v>
      </c>
      <c r="E1756" s="14" t="s">
        <v>24</v>
      </c>
      <c r="F1756" s="14" t="s">
        <v>165</v>
      </c>
      <c r="G1756" s="14" t="s">
        <v>24</v>
      </c>
    </row>
    <row r="1757" s="10" customFormat="true" ht="39" hidden="false" customHeight="true" outlineLevel="0" collapsed="false">
      <c r="A1757" s="11" t="n">
        <f aca="false">ROW(A1755)-1</f>
        <v>1754</v>
      </c>
      <c r="B1757" s="14" t="s">
        <v>3079</v>
      </c>
      <c r="C1757" s="14" t="s">
        <v>865</v>
      </c>
      <c r="D1757" s="14" t="s">
        <v>165</v>
      </c>
      <c r="E1757" s="14" t="s">
        <v>24</v>
      </c>
      <c r="F1757" s="14" t="s">
        <v>165</v>
      </c>
      <c r="G1757" s="14" t="s">
        <v>24</v>
      </c>
    </row>
    <row r="1758" s="10" customFormat="true" ht="39" hidden="false" customHeight="true" outlineLevel="0" collapsed="false">
      <c r="A1758" s="11" t="n">
        <f aca="false">ROW(A1756)-1</f>
        <v>1755</v>
      </c>
      <c r="B1758" s="12" t="s">
        <v>3080</v>
      </c>
      <c r="C1758" s="12" t="s">
        <v>3081</v>
      </c>
      <c r="D1758" s="12" t="s">
        <v>165</v>
      </c>
      <c r="E1758" s="12" t="s">
        <v>24</v>
      </c>
      <c r="F1758" s="12" t="s">
        <v>165</v>
      </c>
      <c r="G1758" s="12" t="s">
        <v>24</v>
      </c>
    </row>
    <row r="1759" s="10" customFormat="true" ht="39" hidden="false" customHeight="true" outlineLevel="0" collapsed="false">
      <c r="A1759" s="11" t="n">
        <f aca="false">ROW(A1757)-1</f>
        <v>1756</v>
      </c>
      <c r="B1759" s="14" t="s">
        <v>3082</v>
      </c>
      <c r="C1759" s="14" t="s">
        <v>3083</v>
      </c>
      <c r="D1759" s="14" t="s">
        <v>758</v>
      </c>
      <c r="E1759" s="14" t="s">
        <v>19</v>
      </c>
      <c r="F1759" s="14" t="s">
        <v>758</v>
      </c>
      <c r="G1759" s="14" t="s">
        <v>19</v>
      </c>
    </row>
    <row r="1760" s="10" customFormat="true" ht="39" hidden="false" customHeight="true" outlineLevel="0" collapsed="false">
      <c r="A1760" s="11" t="n">
        <f aca="false">ROW(A1758)-1</f>
        <v>1757</v>
      </c>
      <c r="B1760" s="14" t="s">
        <v>3084</v>
      </c>
      <c r="C1760" s="14" t="s">
        <v>3085</v>
      </c>
      <c r="D1760" s="14" t="s">
        <v>94</v>
      </c>
      <c r="E1760" s="14" t="s">
        <v>46</v>
      </c>
      <c r="F1760" s="14" t="s">
        <v>94</v>
      </c>
      <c r="G1760" s="14" t="s">
        <v>46</v>
      </c>
    </row>
    <row r="1761" s="10" customFormat="true" ht="39" hidden="false" customHeight="true" outlineLevel="0" collapsed="false">
      <c r="A1761" s="11" t="n">
        <f aca="false">ROW(A1759)-1</f>
        <v>1758</v>
      </c>
      <c r="B1761" s="14" t="s">
        <v>3086</v>
      </c>
      <c r="C1761" s="14" t="s">
        <v>3085</v>
      </c>
      <c r="D1761" s="14" t="s">
        <v>94</v>
      </c>
      <c r="E1761" s="14" t="s">
        <v>46</v>
      </c>
      <c r="F1761" s="14" t="s">
        <v>94</v>
      </c>
      <c r="G1761" s="14" t="s">
        <v>46</v>
      </c>
    </row>
    <row r="1762" s="10" customFormat="true" ht="39" hidden="false" customHeight="true" outlineLevel="0" collapsed="false">
      <c r="A1762" s="11" t="n">
        <f aca="false">ROW(A1760)-1</f>
        <v>1759</v>
      </c>
      <c r="B1762" s="14" t="s">
        <v>3087</v>
      </c>
      <c r="C1762" s="14" t="s">
        <v>3085</v>
      </c>
      <c r="D1762" s="14" t="s">
        <v>94</v>
      </c>
      <c r="E1762" s="14" t="s">
        <v>46</v>
      </c>
      <c r="F1762" s="14" t="s">
        <v>94</v>
      </c>
      <c r="G1762" s="14" t="s">
        <v>46</v>
      </c>
    </row>
    <row r="1763" s="10" customFormat="true" ht="39" hidden="false" customHeight="true" outlineLevel="0" collapsed="false">
      <c r="A1763" s="11" t="n">
        <f aca="false">ROW(A1761)-1</f>
        <v>1760</v>
      </c>
      <c r="B1763" s="14" t="s">
        <v>3088</v>
      </c>
      <c r="C1763" s="14" t="s">
        <v>3089</v>
      </c>
      <c r="D1763" s="14" t="s">
        <v>94</v>
      </c>
      <c r="E1763" s="14" t="s">
        <v>46</v>
      </c>
      <c r="F1763" s="14" t="s">
        <v>94</v>
      </c>
      <c r="G1763" s="14" t="s">
        <v>46</v>
      </c>
    </row>
    <row r="1764" s="10" customFormat="true" ht="39" hidden="false" customHeight="true" outlineLevel="0" collapsed="false">
      <c r="A1764" s="11" t="n">
        <f aca="false">ROW(A1762)-1</f>
        <v>1761</v>
      </c>
      <c r="B1764" s="14" t="s">
        <v>3090</v>
      </c>
      <c r="C1764" s="14" t="s">
        <v>3091</v>
      </c>
      <c r="D1764" s="14" t="s">
        <v>94</v>
      </c>
      <c r="E1764" s="12" t="s">
        <v>46</v>
      </c>
      <c r="F1764" s="14" t="s">
        <v>94</v>
      </c>
      <c r="G1764" s="12" t="s">
        <v>46</v>
      </c>
    </row>
    <row r="1765" s="10" customFormat="true" ht="39" hidden="false" customHeight="true" outlineLevel="0" collapsed="false">
      <c r="A1765" s="11" t="n">
        <f aca="false">ROW(A1763)-1</f>
        <v>1762</v>
      </c>
      <c r="B1765" s="14" t="s">
        <v>3092</v>
      </c>
      <c r="C1765" s="14" t="s">
        <v>3093</v>
      </c>
      <c r="D1765" s="14" t="s">
        <v>94</v>
      </c>
      <c r="E1765" s="14" t="s">
        <v>46</v>
      </c>
      <c r="F1765" s="14" t="s">
        <v>94</v>
      </c>
      <c r="G1765" s="14" t="s">
        <v>46</v>
      </c>
    </row>
    <row r="1766" s="10" customFormat="true" ht="39" hidden="false" customHeight="true" outlineLevel="0" collapsed="false">
      <c r="A1766" s="11" t="n">
        <f aca="false">ROW(A1764)-1</f>
        <v>1763</v>
      </c>
      <c r="B1766" s="14" t="s">
        <v>3094</v>
      </c>
      <c r="C1766" s="14" t="s">
        <v>869</v>
      </c>
      <c r="D1766" s="14" t="s">
        <v>94</v>
      </c>
      <c r="E1766" s="14" t="s">
        <v>46</v>
      </c>
      <c r="F1766" s="14" t="s">
        <v>94</v>
      </c>
      <c r="G1766" s="14" t="s">
        <v>46</v>
      </c>
    </row>
    <row r="1767" s="10" customFormat="true" ht="39" hidden="false" customHeight="true" outlineLevel="0" collapsed="false">
      <c r="A1767" s="11" t="n">
        <f aca="false">ROW(A1765)-1</f>
        <v>1764</v>
      </c>
      <c r="B1767" s="14" t="s">
        <v>3095</v>
      </c>
      <c r="C1767" s="14" t="s">
        <v>3096</v>
      </c>
      <c r="D1767" s="14" t="s">
        <v>94</v>
      </c>
      <c r="E1767" s="14" t="s">
        <v>46</v>
      </c>
      <c r="F1767" s="14" t="s">
        <v>94</v>
      </c>
      <c r="G1767" s="14" t="s">
        <v>46</v>
      </c>
    </row>
    <row r="1768" s="10" customFormat="true" ht="39" hidden="false" customHeight="true" outlineLevel="0" collapsed="false">
      <c r="A1768" s="11" t="n">
        <f aca="false">ROW(A1766)-1</f>
        <v>1765</v>
      </c>
      <c r="B1768" s="14" t="s">
        <v>3097</v>
      </c>
      <c r="C1768" s="14" t="s">
        <v>3098</v>
      </c>
      <c r="D1768" s="14" t="s">
        <v>94</v>
      </c>
      <c r="E1768" s="14" t="s">
        <v>46</v>
      </c>
      <c r="F1768" s="14" t="s">
        <v>94</v>
      </c>
      <c r="G1768" s="14" t="s">
        <v>46</v>
      </c>
    </row>
    <row r="1769" s="10" customFormat="true" ht="39" hidden="false" customHeight="true" outlineLevel="0" collapsed="false">
      <c r="A1769" s="11" t="n">
        <f aca="false">ROW(A1767)-1</f>
        <v>1766</v>
      </c>
      <c r="B1769" s="14" t="s">
        <v>3099</v>
      </c>
      <c r="C1769" s="14" t="s">
        <v>3100</v>
      </c>
      <c r="D1769" s="14" t="s">
        <v>94</v>
      </c>
      <c r="E1769" s="14" t="s">
        <v>46</v>
      </c>
      <c r="F1769" s="14" t="s">
        <v>94</v>
      </c>
      <c r="G1769" s="14" t="s">
        <v>46</v>
      </c>
    </row>
    <row r="1770" s="10" customFormat="true" ht="39" hidden="false" customHeight="true" outlineLevel="0" collapsed="false">
      <c r="A1770" s="11" t="n">
        <f aca="false">ROW(A1768)-1</f>
        <v>1767</v>
      </c>
      <c r="B1770" s="14" t="s">
        <v>3101</v>
      </c>
      <c r="C1770" s="14" t="s">
        <v>3102</v>
      </c>
      <c r="D1770" s="14" t="s">
        <v>893</v>
      </c>
      <c r="E1770" s="14" t="s">
        <v>655</v>
      </c>
      <c r="F1770" s="14" t="s">
        <v>893</v>
      </c>
      <c r="G1770" s="14" t="s">
        <v>655</v>
      </c>
    </row>
    <row r="1771" s="10" customFormat="true" ht="39" hidden="false" customHeight="true" outlineLevel="0" collapsed="false">
      <c r="A1771" s="11" t="n">
        <f aca="false">ROW(A1769)-1</f>
        <v>1768</v>
      </c>
      <c r="B1771" s="14" t="s">
        <v>3103</v>
      </c>
      <c r="C1771" s="14" t="s">
        <v>3104</v>
      </c>
      <c r="D1771" s="14" t="s">
        <v>893</v>
      </c>
      <c r="E1771" s="14" t="s">
        <v>655</v>
      </c>
      <c r="F1771" s="14" t="s">
        <v>893</v>
      </c>
      <c r="G1771" s="14" t="s">
        <v>655</v>
      </c>
    </row>
    <row r="1772" s="10" customFormat="true" ht="39" hidden="false" customHeight="true" outlineLevel="0" collapsed="false">
      <c r="A1772" s="11" t="n">
        <f aca="false">ROW(A1770)-1</f>
        <v>1769</v>
      </c>
      <c r="B1772" s="14" t="s">
        <v>3105</v>
      </c>
      <c r="C1772" s="14" t="s">
        <v>3104</v>
      </c>
      <c r="D1772" s="14" t="s">
        <v>893</v>
      </c>
      <c r="E1772" s="14" t="s">
        <v>655</v>
      </c>
      <c r="F1772" s="14" t="s">
        <v>893</v>
      </c>
      <c r="G1772" s="14" t="s">
        <v>655</v>
      </c>
    </row>
    <row r="1773" s="10" customFormat="true" ht="39" hidden="false" customHeight="true" outlineLevel="0" collapsed="false">
      <c r="A1773" s="11" t="n">
        <f aca="false">ROW(A1771)-1</f>
        <v>1770</v>
      </c>
      <c r="B1773" s="14" t="s">
        <v>3106</v>
      </c>
      <c r="C1773" s="14" t="s">
        <v>3107</v>
      </c>
      <c r="D1773" s="14" t="s">
        <v>893</v>
      </c>
      <c r="E1773" s="14" t="s">
        <v>655</v>
      </c>
      <c r="F1773" s="14" t="s">
        <v>893</v>
      </c>
      <c r="G1773" s="14" t="s">
        <v>655</v>
      </c>
    </row>
    <row r="1774" s="10" customFormat="true" ht="39" hidden="false" customHeight="true" outlineLevel="0" collapsed="false">
      <c r="A1774" s="11" t="n">
        <f aca="false">ROW(A1772)-1</f>
        <v>1771</v>
      </c>
      <c r="B1774" s="14" t="s">
        <v>3108</v>
      </c>
      <c r="C1774" s="14" t="s">
        <v>3109</v>
      </c>
      <c r="D1774" s="14" t="s">
        <v>893</v>
      </c>
      <c r="E1774" s="14" t="s">
        <v>655</v>
      </c>
      <c r="F1774" s="14" t="s">
        <v>893</v>
      </c>
      <c r="G1774" s="14" t="s">
        <v>655</v>
      </c>
    </row>
    <row r="1775" s="10" customFormat="true" ht="39" hidden="false" customHeight="true" outlineLevel="0" collapsed="false">
      <c r="A1775" s="11" t="n">
        <f aca="false">ROW(A1773)-1</f>
        <v>1772</v>
      </c>
      <c r="B1775" s="14" t="s">
        <v>3110</v>
      </c>
      <c r="C1775" s="14" t="s">
        <v>3111</v>
      </c>
      <c r="D1775" s="14" t="s">
        <v>893</v>
      </c>
      <c r="E1775" s="14" t="s">
        <v>655</v>
      </c>
      <c r="F1775" s="14" t="s">
        <v>893</v>
      </c>
      <c r="G1775" s="14" t="s">
        <v>655</v>
      </c>
    </row>
    <row r="1776" s="10" customFormat="true" ht="39" hidden="false" customHeight="true" outlineLevel="0" collapsed="false">
      <c r="A1776" s="11" t="n">
        <f aca="false">ROW(A1774)-1</f>
        <v>1773</v>
      </c>
      <c r="B1776" s="14" t="s">
        <v>2045</v>
      </c>
      <c r="C1776" s="14" t="s">
        <v>3112</v>
      </c>
      <c r="D1776" s="14" t="s">
        <v>893</v>
      </c>
      <c r="E1776" s="14" t="s">
        <v>655</v>
      </c>
      <c r="F1776" s="14" t="s">
        <v>893</v>
      </c>
      <c r="G1776" s="14" t="s">
        <v>655</v>
      </c>
    </row>
    <row r="1777" s="10" customFormat="true" ht="39" hidden="false" customHeight="true" outlineLevel="0" collapsed="false">
      <c r="A1777" s="11" t="n">
        <f aca="false">ROW(A1775)-1</f>
        <v>1774</v>
      </c>
      <c r="B1777" s="14" t="s">
        <v>3113</v>
      </c>
      <c r="C1777" s="14" t="s">
        <v>3114</v>
      </c>
      <c r="D1777" s="14" t="s">
        <v>222</v>
      </c>
      <c r="E1777" s="14" t="s">
        <v>211</v>
      </c>
      <c r="F1777" s="14" t="s">
        <v>222</v>
      </c>
      <c r="G1777" s="14" t="s">
        <v>211</v>
      </c>
    </row>
    <row r="1778" s="10" customFormat="true" ht="39" hidden="false" customHeight="true" outlineLevel="0" collapsed="false">
      <c r="A1778" s="11" t="n">
        <f aca="false">ROW(A1776)-1</f>
        <v>1775</v>
      </c>
      <c r="B1778" s="14" t="s">
        <v>3115</v>
      </c>
      <c r="C1778" s="14" t="s">
        <v>3116</v>
      </c>
      <c r="D1778" s="14" t="s">
        <v>222</v>
      </c>
      <c r="E1778" s="14" t="s">
        <v>211</v>
      </c>
      <c r="F1778" s="14"/>
      <c r="G1778" s="14"/>
    </row>
    <row r="1779" s="10" customFormat="true" ht="39" hidden="false" customHeight="true" outlineLevel="0" collapsed="false">
      <c r="A1779" s="11" t="n">
        <f aca="false">ROW(A1777)-1</f>
        <v>1776</v>
      </c>
      <c r="B1779" s="14" t="s">
        <v>3117</v>
      </c>
      <c r="C1779" s="14" t="s">
        <v>3118</v>
      </c>
      <c r="D1779" s="14" t="s">
        <v>222</v>
      </c>
      <c r="E1779" s="14" t="s">
        <v>211</v>
      </c>
      <c r="F1779" s="14" t="s">
        <v>222</v>
      </c>
      <c r="G1779" s="14" t="s">
        <v>211</v>
      </c>
    </row>
    <row r="1780" s="10" customFormat="true" ht="39" hidden="false" customHeight="true" outlineLevel="0" collapsed="false">
      <c r="A1780" s="11" t="n">
        <f aca="false">ROW(A1778)-1</f>
        <v>1777</v>
      </c>
      <c r="B1780" s="14" t="s">
        <v>3119</v>
      </c>
      <c r="C1780" s="14" t="s">
        <v>3120</v>
      </c>
      <c r="D1780" s="14" t="s">
        <v>222</v>
      </c>
      <c r="E1780" s="14" t="s">
        <v>211</v>
      </c>
      <c r="F1780" s="14" t="s">
        <v>222</v>
      </c>
      <c r="G1780" s="14" t="s">
        <v>211</v>
      </c>
    </row>
    <row r="1781" s="10" customFormat="true" ht="39" hidden="false" customHeight="true" outlineLevel="0" collapsed="false">
      <c r="A1781" s="11" t="n">
        <f aca="false">ROW(A1779)-1</f>
        <v>1778</v>
      </c>
      <c r="B1781" s="14" t="s">
        <v>3121</v>
      </c>
      <c r="C1781" s="14" t="s">
        <v>3122</v>
      </c>
      <c r="D1781" s="14" t="s">
        <v>222</v>
      </c>
      <c r="E1781" s="14" t="s">
        <v>211</v>
      </c>
      <c r="F1781" s="14" t="s">
        <v>222</v>
      </c>
      <c r="G1781" s="14" t="s">
        <v>211</v>
      </c>
    </row>
    <row r="1782" s="10" customFormat="true" ht="39" hidden="false" customHeight="true" outlineLevel="0" collapsed="false">
      <c r="A1782" s="11" t="n">
        <f aca="false">ROW(A1780)-1</f>
        <v>1779</v>
      </c>
      <c r="B1782" s="14" t="s">
        <v>3123</v>
      </c>
      <c r="C1782" s="14" t="s">
        <v>3122</v>
      </c>
      <c r="D1782" s="14" t="s">
        <v>222</v>
      </c>
      <c r="E1782" s="14" t="s">
        <v>211</v>
      </c>
      <c r="F1782" s="14" t="s">
        <v>222</v>
      </c>
      <c r="G1782" s="14" t="s">
        <v>211</v>
      </c>
    </row>
    <row r="1783" s="10" customFormat="true" ht="39" hidden="false" customHeight="true" outlineLevel="0" collapsed="false">
      <c r="A1783" s="11" t="n">
        <f aca="false">ROW(A1781)-1</f>
        <v>1780</v>
      </c>
      <c r="B1783" s="14" t="s">
        <v>3124</v>
      </c>
      <c r="C1783" s="14" t="s">
        <v>3125</v>
      </c>
      <c r="D1783" s="14" t="s">
        <v>222</v>
      </c>
      <c r="E1783" s="14" t="s">
        <v>211</v>
      </c>
      <c r="F1783" s="14" t="s">
        <v>222</v>
      </c>
      <c r="G1783" s="14" t="s">
        <v>211</v>
      </c>
    </row>
    <row r="1784" s="10" customFormat="true" ht="39" hidden="false" customHeight="true" outlineLevel="0" collapsed="false">
      <c r="A1784" s="11" t="n">
        <f aca="false">ROW(A1782)-1</f>
        <v>1781</v>
      </c>
      <c r="B1784" s="14" t="s">
        <v>3126</v>
      </c>
      <c r="C1784" s="14" t="s">
        <v>3127</v>
      </c>
      <c r="D1784" s="14" t="s">
        <v>222</v>
      </c>
      <c r="E1784" s="14" t="s">
        <v>211</v>
      </c>
      <c r="F1784" s="14" t="s">
        <v>222</v>
      </c>
      <c r="G1784" s="14" t="s">
        <v>211</v>
      </c>
    </row>
    <row r="1785" s="10" customFormat="true" ht="39" hidden="false" customHeight="true" outlineLevel="0" collapsed="false">
      <c r="A1785" s="11" t="n">
        <f aca="false">ROW(A1783)-1</f>
        <v>1782</v>
      </c>
      <c r="B1785" s="14" t="s">
        <v>3128</v>
      </c>
      <c r="C1785" s="14" t="s">
        <v>3127</v>
      </c>
      <c r="D1785" s="14" t="s">
        <v>222</v>
      </c>
      <c r="E1785" s="14" t="s">
        <v>211</v>
      </c>
      <c r="F1785" s="14" t="s">
        <v>222</v>
      </c>
      <c r="G1785" s="14" t="s">
        <v>211</v>
      </c>
    </row>
    <row r="1786" s="10" customFormat="true" ht="39" hidden="false" customHeight="true" outlineLevel="0" collapsed="false">
      <c r="A1786" s="11" t="n">
        <f aca="false">ROW(A1784)-1</f>
        <v>1783</v>
      </c>
      <c r="B1786" s="14" t="s">
        <v>3129</v>
      </c>
      <c r="C1786" s="14" t="s">
        <v>3130</v>
      </c>
      <c r="D1786" s="14" t="s">
        <v>222</v>
      </c>
      <c r="E1786" s="14" t="s">
        <v>211</v>
      </c>
      <c r="F1786" s="14" t="s">
        <v>222</v>
      </c>
      <c r="G1786" s="14" t="s">
        <v>211</v>
      </c>
    </row>
    <row r="1787" s="10" customFormat="true" ht="39" hidden="false" customHeight="true" outlineLevel="0" collapsed="false">
      <c r="A1787" s="11" t="n">
        <f aca="false">ROW(A1785)-1</f>
        <v>1784</v>
      </c>
      <c r="B1787" s="14" t="s">
        <v>3131</v>
      </c>
      <c r="C1787" s="14" t="s">
        <v>3130</v>
      </c>
      <c r="D1787" s="14" t="s">
        <v>222</v>
      </c>
      <c r="E1787" s="14" t="s">
        <v>211</v>
      </c>
      <c r="F1787" s="14" t="s">
        <v>222</v>
      </c>
      <c r="G1787" s="14" t="s">
        <v>211</v>
      </c>
    </row>
    <row r="1788" s="10" customFormat="true" ht="39" hidden="false" customHeight="true" outlineLevel="0" collapsed="false">
      <c r="A1788" s="11" t="n">
        <f aca="false">ROW(A1786)-1</f>
        <v>1785</v>
      </c>
      <c r="B1788" s="14" t="s">
        <v>3132</v>
      </c>
      <c r="C1788" s="14" t="s">
        <v>3133</v>
      </c>
      <c r="D1788" s="14" t="s">
        <v>222</v>
      </c>
      <c r="E1788" s="14" t="s">
        <v>211</v>
      </c>
      <c r="F1788" s="14" t="s">
        <v>222</v>
      </c>
      <c r="G1788" s="14" t="s">
        <v>211</v>
      </c>
    </row>
    <row r="1789" s="10" customFormat="true" ht="39" hidden="false" customHeight="true" outlineLevel="0" collapsed="false">
      <c r="A1789" s="11" t="n">
        <f aca="false">ROW(A1787)-1</f>
        <v>1786</v>
      </c>
      <c r="B1789" s="14" t="s">
        <v>3134</v>
      </c>
      <c r="C1789" s="14" t="s">
        <v>3133</v>
      </c>
      <c r="D1789" s="14" t="s">
        <v>222</v>
      </c>
      <c r="E1789" s="14" t="s">
        <v>211</v>
      </c>
      <c r="F1789" s="14" t="s">
        <v>222</v>
      </c>
      <c r="G1789" s="14" t="s">
        <v>211</v>
      </c>
    </row>
    <row r="1790" s="10" customFormat="true" ht="39" hidden="false" customHeight="true" outlineLevel="0" collapsed="false">
      <c r="A1790" s="11" t="n">
        <f aca="false">ROW(A1788)-1</f>
        <v>1787</v>
      </c>
      <c r="B1790" s="14" t="s">
        <v>3135</v>
      </c>
      <c r="C1790" s="14" t="s">
        <v>3136</v>
      </c>
      <c r="D1790" s="14" t="s">
        <v>222</v>
      </c>
      <c r="E1790" s="14" t="s">
        <v>211</v>
      </c>
      <c r="F1790" s="14" t="s">
        <v>222</v>
      </c>
      <c r="G1790" s="14" t="s">
        <v>211</v>
      </c>
    </row>
    <row r="1791" s="10" customFormat="true" ht="39" hidden="false" customHeight="true" outlineLevel="0" collapsed="false">
      <c r="A1791" s="11" t="n">
        <f aca="false">ROW(A1789)-1</f>
        <v>1788</v>
      </c>
      <c r="B1791" s="14" t="s">
        <v>3137</v>
      </c>
      <c r="C1791" s="14" t="s">
        <v>3138</v>
      </c>
      <c r="D1791" s="14" t="s">
        <v>222</v>
      </c>
      <c r="E1791" s="14" t="s">
        <v>211</v>
      </c>
      <c r="F1791" s="14" t="s">
        <v>222</v>
      </c>
      <c r="G1791" s="14" t="s">
        <v>211</v>
      </c>
    </row>
    <row r="1792" s="10" customFormat="true" ht="39" hidden="false" customHeight="true" outlineLevel="0" collapsed="false">
      <c r="A1792" s="11" t="n">
        <f aca="false">ROW(A1790)-1</f>
        <v>1789</v>
      </c>
      <c r="B1792" s="14" t="s">
        <v>3139</v>
      </c>
      <c r="C1792" s="14" t="s">
        <v>3140</v>
      </c>
      <c r="D1792" s="14" t="s">
        <v>222</v>
      </c>
      <c r="E1792" s="14" t="s">
        <v>619</v>
      </c>
      <c r="F1792" s="14"/>
      <c r="G1792" s="14"/>
    </row>
    <row r="1793" s="10" customFormat="true" ht="39" hidden="false" customHeight="true" outlineLevel="0" collapsed="false">
      <c r="A1793" s="11" t="n">
        <f aca="false">ROW(A1791)-1</f>
        <v>1790</v>
      </c>
      <c r="B1793" s="14" t="s">
        <v>3141</v>
      </c>
      <c r="C1793" s="14" t="s">
        <v>3140</v>
      </c>
      <c r="D1793" s="14" t="s">
        <v>618</v>
      </c>
      <c r="E1793" s="14" t="s">
        <v>619</v>
      </c>
      <c r="F1793" s="14"/>
      <c r="G1793" s="14"/>
    </row>
    <row r="1794" s="10" customFormat="true" ht="39" hidden="false" customHeight="true" outlineLevel="0" collapsed="false">
      <c r="A1794" s="11" t="n">
        <f aca="false">ROW(A1792)-1</f>
        <v>1791</v>
      </c>
      <c r="B1794" s="14" t="s">
        <v>3142</v>
      </c>
      <c r="C1794" s="14" t="s">
        <v>3143</v>
      </c>
      <c r="D1794" s="14" t="s">
        <v>222</v>
      </c>
      <c r="E1794" s="14" t="s">
        <v>211</v>
      </c>
      <c r="F1794" s="14" t="s">
        <v>222</v>
      </c>
      <c r="G1794" s="14" t="s">
        <v>211</v>
      </c>
    </row>
    <row r="1795" s="10" customFormat="true" ht="39" hidden="false" customHeight="true" outlineLevel="0" collapsed="false">
      <c r="A1795" s="11" t="n">
        <f aca="false">ROW(A1793)-1</f>
        <v>1792</v>
      </c>
      <c r="B1795" s="14" t="s">
        <v>3144</v>
      </c>
      <c r="C1795" s="14" t="s">
        <v>3145</v>
      </c>
      <c r="D1795" s="14" t="s">
        <v>222</v>
      </c>
      <c r="E1795" s="14" t="s">
        <v>211</v>
      </c>
      <c r="F1795" s="14" t="s">
        <v>222</v>
      </c>
      <c r="G1795" s="14" t="s">
        <v>211</v>
      </c>
    </row>
    <row r="1796" s="10" customFormat="true" ht="39" hidden="false" customHeight="true" outlineLevel="0" collapsed="false">
      <c r="A1796" s="11" t="n">
        <f aca="false">ROW(A1794)-1</f>
        <v>1793</v>
      </c>
      <c r="B1796" s="12" t="s">
        <v>3146</v>
      </c>
      <c r="C1796" s="12" t="s">
        <v>3147</v>
      </c>
      <c r="D1796" s="12" t="s">
        <v>222</v>
      </c>
      <c r="E1796" s="12" t="s">
        <v>211</v>
      </c>
      <c r="F1796" s="12" t="s">
        <v>222</v>
      </c>
      <c r="G1796" s="12" t="s">
        <v>211</v>
      </c>
    </row>
    <row r="1797" s="10" customFormat="true" ht="39" hidden="false" customHeight="true" outlineLevel="0" collapsed="false">
      <c r="A1797" s="11" t="n">
        <f aca="false">ROW(A1795)-1</f>
        <v>1794</v>
      </c>
      <c r="B1797" s="12" t="s">
        <v>3148</v>
      </c>
      <c r="C1797" s="12" t="s">
        <v>3149</v>
      </c>
      <c r="D1797" s="12" t="s">
        <v>222</v>
      </c>
      <c r="E1797" s="12" t="s">
        <v>211</v>
      </c>
      <c r="F1797" s="12" t="s">
        <v>222</v>
      </c>
      <c r="G1797" s="12" t="s">
        <v>211</v>
      </c>
    </row>
    <row r="1798" s="10" customFormat="true" ht="39" hidden="false" customHeight="true" outlineLevel="0" collapsed="false">
      <c r="A1798" s="11" t="n">
        <f aca="false">ROW(A1796)-1</f>
        <v>1795</v>
      </c>
      <c r="B1798" s="12" t="s">
        <v>3150</v>
      </c>
      <c r="C1798" s="12" t="s">
        <v>3149</v>
      </c>
      <c r="D1798" s="12" t="s">
        <v>222</v>
      </c>
      <c r="E1798" s="12" t="s">
        <v>211</v>
      </c>
      <c r="F1798" s="12" t="s">
        <v>222</v>
      </c>
      <c r="G1798" s="12" t="s">
        <v>211</v>
      </c>
    </row>
    <row r="1799" s="10" customFormat="true" ht="39" hidden="false" customHeight="true" outlineLevel="0" collapsed="false">
      <c r="A1799" s="11" t="n">
        <f aca="false">ROW(A1797)-1</f>
        <v>1796</v>
      </c>
      <c r="B1799" s="12" t="s">
        <v>3151</v>
      </c>
      <c r="C1799" s="12" t="s">
        <v>3149</v>
      </c>
      <c r="D1799" s="12" t="s">
        <v>222</v>
      </c>
      <c r="E1799" s="12" t="s">
        <v>211</v>
      </c>
      <c r="F1799" s="12" t="s">
        <v>222</v>
      </c>
      <c r="G1799" s="12" t="s">
        <v>211</v>
      </c>
    </row>
    <row r="1800" s="10" customFormat="true" ht="39" hidden="false" customHeight="true" outlineLevel="0" collapsed="false">
      <c r="A1800" s="11" t="n">
        <f aca="false">ROW(A1798)-1</f>
        <v>1797</v>
      </c>
      <c r="B1800" s="12" t="s">
        <v>3152</v>
      </c>
      <c r="C1800" s="12" t="s">
        <v>3153</v>
      </c>
      <c r="D1800" s="12" t="s">
        <v>222</v>
      </c>
      <c r="E1800" s="12" t="s">
        <v>211</v>
      </c>
      <c r="F1800" s="12" t="s">
        <v>222</v>
      </c>
      <c r="G1800" s="12" t="s">
        <v>211</v>
      </c>
    </row>
    <row r="1801" s="10" customFormat="true" ht="39" hidden="false" customHeight="true" outlineLevel="0" collapsed="false">
      <c r="A1801" s="11" t="n">
        <f aca="false">ROW(A1799)-1</f>
        <v>1798</v>
      </c>
      <c r="B1801" s="12" t="s">
        <v>3154</v>
      </c>
      <c r="C1801" s="12" t="s">
        <v>3153</v>
      </c>
      <c r="D1801" s="12" t="s">
        <v>222</v>
      </c>
      <c r="E1801" s="12" t="s">
        <v>211</v>
      </c>
      <c r="F1801" s="12" t="s">
        <v>222</v>
      </c>
      <c r="G1801" s="12" t="s">
        <v>211</v>
      </c>
    </row>
    <row r="1802" s="10" customFormat="true" ht="39" hidden="false" customHeight="true" outlineLevel="0" collapsed="false">
      <c r="A1802" s="11" t="n">
        <f aca="false">ROW(A1800)-1</f>
        <v>1799</v>
      </c>
      <c r="B1802" s="12" t="s">
        <v>3155</v>
      </c>
      <c r="C1802" s="12" t="s">
        <v>3156</v>
      </c>
      <c r="D1802" s="12" t="s">
        <v>222</v>
      </c>
      <c r="E1802" s="12" t="s">
        <v>211</v>
      </c>
      <c r="F1802" s="12" t="s">
        <v>222</v>
      </c>
      <c r="G1802" s="12" t="s">
        <v>211</v>
      </c>
    </row>
    <row r="1803" s="10" customFormat="true" ht="39" hidden="false" customHeight="true" outlineLevel="0" collapsed="false">
      <c r="A1803" s="11" t="n">
        <f aca="false">ROW(A1801)-1</f>
        <v>1800</v>
      </c>
      <c r="B1803" s="12" t="s">
        <v>3157</v>
      </c>
      <c r="C1803" s="12" t="s">
        <v>3158</v>
      </c>
      <c r="D1803" s="12" t="s">
        <v>222</v>
      </c>
      <c r="E1803" s="12" t="s">
        <v>211</v>
      </c>
      <c r="F1803" s="12" t="s">
        <v>222</v>
      </c>
      <c r="G1803" s="12" t="s">
        <v>211</v>
      </c>
    </row>
    <row r="1804" s="10" customFormat="true" ht="39" hidden="false" customHeight="true" outlineLevel="0" collapsed="false">
      <c r="A1804" s="11" t="n">
        <f aca="false">ROW(A1802)-1</f>
        <v>1801</v>
      </c>
      <c r="B1804" s="12" t="s">
        <v>3159</v>
      </c>
      <c r="C1804" s="12" t="s">
        <v>3160</v>
      </c>
      <c r="D1804" s="12" t="s">
        <v>222</v>
      </c>
      <c r="E1804" s="12" t="s">
        <v>211</v>
      </c>
      <c r="F1804" s="12" t="s">
        <v>222</v>
      </c>
      <c r="G1804" s="12" t="s">
        <v>211</v>
      </c>
    </row>
    <row r="1805" s="10" customFormat="true" ht="39" hidden="false" customHeight="true" outlineLevel="0" collapsed="false">
      <c r="A1805" s="11" t="n">
        <f aca="false">ROW(A1803)-1</f>
        <v>1802</v>
      </c>
      <c r="B1805" s="14" t="s">
        <v>3161</v>
      </c>
      <c r="C1805" s="14" t="s">
        <v>3162</v>
      </c>
      <c r="D1805" s="14" t="s">
        <v>210</v>
      </c>
      <c r="E1805" s="14" t="s">
        <v>211</v>
      </c>
      <c r="F1805" s="14" t="s">
        <v>210</v>
      </c>
      <c r="G1805" s="14" t="s">
        <v>211</v>
      </c>
    </row>
    <row r="1806" s="10" customFormat="true" ht="39" hidden="false" customHeight="true" outlineLevel="0" collapsed="false">
      <c r="A1806" s="11" t="n">
        <f aca="false">ROW(A1804)-1</f>
        <v>1803</v>
      </c>
      <c r="B1806" s="14" t="s">
        <v>3163</v>
      </c>
      <c r="C1806" s="14" t="s">
        <v>3164</v>
      </c>
      <c r="D1806" s="12" t="s">
        <v>210</v>
      </c>
      <c r="E1806" s="14" t="s">
        <v>211</v>
      </c>
      <c r="F1806" s="12" t="s">
        <v>210</v>
      </c>
      <c r="G1806" s="14" t="s">
        <v>211</v>
      </c>
    </row>
    <row r="1807" s="10" customFormat="true" ht="39" hidden="false" customHeight="true" outlineLevel="0" collapsed="false">
      <c r="A1807" s="11" t="n">
        <f aca="false">ROW(A1805)-1</f>
        <v>1804</v>
      </c>
      <c r="B1807" s="14" t="s">
        <v>3165</v>
      </c>
      <c r="C1807" s="14" t="s">
        <v>3166</v>
      </c>
      <c r="D1807" s="12" t="s">
        <v>210</v>
      </c>
      <c r="E1807" s="14" t="s">
        <v>211</v>
      </c>
      <c r="F1807" s="12" t="s">
        <v>210</v>
      </c>
      <c r="G1807" s="14" t="s">
        <v>211</v>
      </c>
    </row>
    <row r="1808" s="10" customFormat="true" ht="39" hidden="false" customHeight="true" outlineLevel="0" collapsed="false">
      <c r="A1808" s="11" t="n">
        <f aca="false">ROW(A1806)-1</f>
        <v>1805</v>
      </c>
      <c r="B1808" s="14" t="s">
        <v>3167</v>
      </c>
      <c r="C1808" s="14" t="s">
        <v>3168</v>
      </c>
      <c r="D1808" s="14" t="s">
        <v>210</v>
      </c>
      <c r="E1808" s="14" t="s">
        <v>211</v>
      </c>
      <c r="F1808" s="14" t="s">
        <v>210</v>
      </c>
      <c r="G1808" s="14" t="s">
        <v>211</v>
      </c>
    </row>
    <row r="1809" s="10" customFormat="true" ht="39" hidden="false" customHeight="true" outlineLevel="0" collapsed="false">
      <c r="A1809" s="11" t="n">
        <f aca="false">ROW(A1807)-1</f>
        <v>1806</v>
      </c>
      <c r="B1809" s="14" t="s">
        <v>3169</v>
      </c>
      <c r="C1809" s="14" t="s">
        <v>3170</v>
      </c>
      <c r="D1809" s="12" t="s">
        <v>210</v>
      </c>
      <c r="E1809" s="14" t="s">
        <v>211</v>
      </c>
      <c r="F1809" s="12" t="s">
        <v>210</v>
      </c>
      <c r="G1809" s="14" t="s">
        <v>211</v>
      </c>
    </row>
    <row r="1810" s="10" customFormat="true" ht="39" hidden="false" customHeight="true" outlineLevel="0" collapsed="false">
      <c r="A1810" s="11" t="n">
        <f aca="false">ROW(A1808)-1</f>
        <v>1807</v>
      </c>
      <c r="B1810" s="14" t="s">
        <v>3171</v>
      </c>
      <c r="C1810" s="14" t="s">
        <v>873</v>
      </c>
      <c r="D1810" s="14" t="s">
        <v>210</v>
      </c>
      <c r="E1810" s="14" t="s">
        <v>211</v>
      </c>
      <c r="F1810" s="14" t="s">
        <v>210</v>
      </c>
      <c r="G1810" s="14" t="s">
        <v>211</v>
      </c>
    </row>
    <row r="1811" s="10" customFormat="true" ht="39" hidden="false" customHeight="true" outlineLevel="0" collapsed="false">
      <c r="A1811" s="11" t="n">
        <f aca="false">ROW(A1809)-1</f>
        <v>1808</v>
      </c>
      <c r="B1811" s="14" t="s">
        <v>3172</v>
      </c>
      <c r="C1811" s="14" t="s">
        <v>873</v>
      </c>
      <c r="D1811" s="14" t="s">
        <v>210</v>
      </c>
      <c r="E1811" s="14" t="s">
        <v>211</v>
      </c>
      <c r="F1811" s="14" t="s">
        <v>210</v>
      </c>
      <c r="G1811" s="14" t="s">
        <v>211</v>
      </c>
    </row>
    <row r="1812" s="10" customFormat="true" ht="39" hidden="false" customHeight="true" outlineLevel="0" collapsed="false">
      <c r="A1812" s="11" t="n">
        <f aca="false">ROW(A1810)-1</f>
        <v>1809</v>
      </c>
      <c r="B1812" s="14" t="s">
        <v>3173</v>
      </c>
      <c r="C1812" s="14" t="s">
        <v>3174</v>
      </c>
      <c r="D1812" s="14" t="s">
        <v>210</v>
      </c>
      <c r="E1812" s="14" t="s">
        <v>211</v>
      </c>
      <c r="F1812" s="14" t="s">
        <v>210</v>
      </c>
      <c r="G1812" s="14" t="s">
        <v>211</v>
      </c>
    </row>
    <row r="1813" s="10" customFormat="true" ht="39" hidden="false" customHeight="true" outlineLevel="0" collapsed="false">
      <c r="A1813" s="11" t="n">
        <f aca="false">ROW(A1811)-1</f>
        <v>1810</v>
      </c>
      <c r="B1813" s="14" t="s">
        <v>3175</v>
      </c>
      <c r="C1813" s="14" t="s">
        <v>3176</v>
      </c>
      <c r="D1813" s="12" t="s">
        <v>210</v>
      </c>
      <c r="E1813" s="14" t="s">
        <v>211</v>
      </c>
      <c r="F1813" s="14"/>
      <c r="G1813" s="14"/>
    </row>
    <row r="1814" s="10" customFormat="true" ht="39" hidden="false" customHeight="true" outlineLevel="0" collapsed="false">
      <c r="A1814" s="11" t="n">
        <f aca="false">ROW(A1812)-1</f>
        <v>1811</v>
      </c>
      <c r="B1814" s="14" t="s">
        <v>3177</v>
      </c>
      <c r="C1814" s="14" t="s">
        <v>3178</v>
      </c>
      <c r="D1814" s="12" t="s">
        <v>210</v>
      </c>
      <c r="E1814" s="14" t="s">
        <v>211</v>
      </c>
      <c r="F1814" s="12" t="s">
        <v>210</v>
      </c>
      <c r="G1814" s="14" t="s">
        <v>211</v>
      </c>
    </row>
    <row r="1815" s="10" customFormat="true" ht="39" hidden="false" customHeight="true" outlineLevel="0" collapsed="false">
      <c r="A1815" s="11" t="n">
        <f aca="false">ROW(A1813)-1</f>
        <v>1812</v>
      </c>
      <c r="B1815" s="14" t="s">
        <v>3179</v>
      </c>
      <c r="C1815" s="14" t="s">
        <v>3180</v>
      </c>
      <c r="D1815" s="14" t="s">
        <v>210</v>
      </c>
      <c r="E1815" s="14" t="s">
        <v>211</v>
      </c>
      <c r="F1815" s="14" t="s">
        <v>210</v>
      </c>
      <c r="G1815" s="14" t="s">
        <v>211</v>
      </c>
    </row>
    <row r="1816" s="10" customFormat="true" ht="39" hidden="false" customHeight="true" outlineLevel="0" collapsed="false">
      <c r="A1816" s="11" t="n">
        <f aca="false">ROW(A1814)-1</f>
        <v>1813</v>
      </c>
      <c r="B1816" s="14" t="s">
        <v>3181</v>
      </c>
      <c r="C1816" s="14" t="s">
        <v>3182</v>
      </c>
      <c r="D1816" s="14" t="s">
        <v>210</v>
      </c>
      <c r="E1816" s="14" t="s">
        <v>211</v>
      </c>
      <c r="F1816" s="14" t="s">
        <v>210</v>
      </c>
      <c r="G1816" s="14" t="s">
        <v>211</v>
      </c>
    </row>
    <row r="1817" s="10" customFormat="true" ht="39" hidden="false" customHeight="true" outlineLevel="0" collapsed="false">
      <c r="A1817" s="11" t="n">
        <f aca="false">ROW(A1815)-1</f>
        <v>1814</v>
      </c>
      <c r="B1817" s="14" t="s">
        <v>3183</v>
      </c>
      <c r="C1817" s="14" t="s">
        <v>3184</v>
      </c>
      <c r="D1817" s="14" t="s">
        <v>210</v>
      </c>
      <c r="E1817" s="14" t="s">
        <v>211</v>
      </c>
      <c r="F1817" s="14" t="s">
        <v>210</v>
      </c>
      <c r="G1817" s="14" t="s">
        <v>211</v>
      </c>
    </row>
    <row r="1818" s="10" customFormat="true" ht="39" hidden="false" customHeight="true" outlineLevel="0" collapsed="false">
      <c r="A1818" s="11" t="n">
        <f aca="false">ROW(A1816)-1</f>
        <v>1815</v>
      </c>
      <c r="B1818" s="14" t="s">
        <v>3185</v>
      </c>
      <c r="C1818" s="14" t="s">
        <v>3184</v>
      </c>
      <c r="D1818" s="14" t="s">
        <v>210</v>
      </c>
      <c r="E1818" s="14" t="s">
        <v>211</v>
      </c>
      <c r="F1818" s="14" t="s">
        <v>210</v>
      </c>
      <c r="G1818" s="14" t="s">
        <v>211</v>
      </c>
    </row>
    <row r="1819" s="10" customFormat="true" ht="39" hidden="false" customHeight="true" outlineLevel="0" collapsed="false">
      <c r="A1819" s="11" t="n">
        <f aca="false">ROW(A1817)-1</f>
        <v>1816</v>
      </c>
      <c r="B1819" s="14" t="s">
        <v>3186</v>
      </c>
      <c r="C1819" s="14" t="s">
        <v>3187</v>
      </c>
      <c r="D1819" s="14" t="s">
        <v>210</v>
      </c>
      <c r="E1819" s="14" t="s">
        <v>211</v>
      </c>
      <c r="F1819" s="14" t="s">
        <v>210</v>
      </c>
      <c r="G1819" s="14" t="s">
        <v>211</v>
      </c>
    </row>
    <row r="1820" s="10" customFormat="true" ht="39" hidden="false" customHeight="true" outlineLevel="0" collapsed="false">
      <c r="A1820" s="11" t="n">
        <f aca="false">ROW(A1818)-1</f>
        <v>1817</v>
      </c>
      <c r="B1820" s="14" t="s">
        <v>3188</v>
      </c>
      <c r="C1820" s="14" t="s">
        <v>3189</v>
      </c>
      <c r="D1820" s="14" t="s">
        <v>210</v>
      </c>
      <c r="E1820" s="14" t="s">
        <v>211</v>
      </c>
      <c r="F1820" s="14"/>
      <c r="G1820" s="14"/>
    </row>
    <row r="1821" s="10" customFormat="true" ht="39" hidden="false" customHeight="true" outlineLevel="0" collapsed="false">
      <c r="A1821" s="11" t="n">
        <f aca="false">ROW(A1819)-1</f>
        <v>1818</v>
      </c>
      <c r="B1821" s="14" t="s">
        <v>3190</v>
      </c>
      <c r="C1821" s="14" t="s">
        <v>3191</v>
      </c>
      <c r="D1821" s="14" t="s">
        <v>210</v>
      </c>
      <c r="E1821" s="14" t="s">
        <v>211</v>
      </c>
      <c r="F1821" s="14" t="s">
        <v>210</v>
      </c>
      <c r="G1821" s="14" t="s">
        <v>211</v>
      </c>
    </row>
    <row r="1822" s="10" customFormat="true" ht="39" hidden="false" customHeight="true" outlineLevel="0" collapsed="false">
      <c r="A1822" s="11" t="n">
        <f aca="false">ROW(A1820)-1</f>
        <v>1819</v>
      </c>
      <c r="B1822" s="14" t="s">
        <v>3192</v>
      </c>
      <c r="C1822" s="14" t="s">
        <v>3191</v>
      </c>
      <c r="D1822" s="14" t="s">
        <v>210</v>
      </c>
      <c r="E1822" s="14" t="s">
        <v>211</v>
      </c>
      <c r="F1822" s="14" t="s">
        <v>210</v>
      </c>
      <c r="G1822" s="14" t="s">
        <v>211</v>
      </c>
    </row>
    <row r="1823" s="10" customFormat="true" ht="39" hidden="false" customHeight="true" outlineLevel="0" collapsed="false">
      <c r="A1823" s="11" t="n">
        <f aca="false">ROW(A1821)-1</f>
        <v>1820</v>
      </c>
      <c r="B1823" s="14" t="s">
        <v>3193</v>
      </c>
      <c r="C1823" s="14" t="s">
        <v>3194</v>
      </c>
      <c r="D1823" s="14" t="s">
        <v>210</v>
      </c>
      <c r="E1823" s="14" t="s">
        <v>211</v>
      </c>
      <c r="F1823" s="14" t="s">
        <v>210</v>
      </c>
      <c r="G1823" s="14" t="s">
        <v>211</v>
      </c>
    </row>
    <row r="1824" s="10" customFormat="true" ht="39" hidden="false" customHeight="true" outlineLevel="0" collapsed="false">
      <c r="A1824" s="11" t="n">
        <f aca="false">ROW(A1822)-1</f>
        <v>1821</v>
      </c>
      <c r="B1824" s="14" t="s">
        <v>3195</v>
      </c>
      <c r="C1824" s="14" t="s">
        <v>3196</v>
      </c>
      <c r="D1824" s="12" t="s">
        <v>210</v>
      </c>
      <c r="E1824" s="14" t="s">
        <v>211</v>
      </c>
      <c r="F1824" s="12" t="s">
        <v>210</v>
      </c>
      <c r="G1824" s="14" t="s">
        <v>211</v>
      </c>
    </row>
    <row r="1825" s="10" customFormat="true" ht="39" hidden="false" customHeight="true" outlineLevel="0" collapsed="false">
      <c r="A1825" s="11" t="n">
        <f aca="false">ROW(A1823)-1</f>
        <v>1822</v>
      </c>
      <c r="B1825" s="14" t="s">
        <v>3197</v>
      </c>
      <c r="C1825" s="14" t="s">
        <v>3196</v>
      </c>
      <c r="D1825" s="12" t="s">
        <v>210</v>
      </c>
      <c r="E1825" s="14" t="s">
        <v>211</v>
      </c>
      <c r="F1825" s="12" t="s">
        <v>210</v>
      </c>
      <c r="G1825" s="14" t="s">
        <v>211</v>
      </c>
    </row>
    <row r="1826" s="10" customFormat="true" ht="39" hidden="false" customHeight="true" outlineLevel="0" collapsed="false">
      <c r="A1826" s="11" t="n">
        <f aca="false">ROW(A1824)-1</f>
        <v>1823</v>
      </c>
      <c r="B1826" s="14" t="s">
        <v>3198</v>
      </c>
      <c r="C1826" s="14" t="s">
        <v>3199</v>
      </c>
      <c r="D1826" s="12" t="s">
        <v>210</v>
      </c>
      <c r="E1826" s="14" t="s">
        <v>211</v>
      </c>
      <c r="F1826" s="12" t="s">
        <v>210</v>
      </c>
      <c r="G1826" s="14" t="s">
        <v>211</v>
      </c>
    </row>
    <row r="1827" s="10" customFormat="true" ht="39" hidden="false" customHeight="true" outlineLevel="0" collapsed="false">
      <c r="A1827" s="11" t="n">
        <f aca="false">ROW(A1825)-1</f>
        <v>1824</v>
      </c>
      <c r="B1827" s="14" t="s">
        <v>3200</v>
      </c>
      <c r="C1827" s="14" t="s">
        <v>3201</v>
      </c>
      <c r="D1827" s="14" t="s">
        <v>210</v>
      </c>
      <c r="E1827" s="14" t="s">
        <v>211</v>
      </c>
      <c r="F1827" s="14" t="s">
        <v>210</v>
      </c>
      <c r="G1827" s="14" t="s">
        <v>211</v>
      </c>
    </row>
    <row r="1828" s="10" customFormat="true" ht="39" hidden="false" customHeight="true" outlineLevel="0" collapsed="false">
      <c r="A1828" s="11" t="n">
        <f aca="false">ROW(A1826)-1</f>
        <v>1825</v>
      </c>
      <c r="B1828" s="14" t="s">
        <v>3202</v>
      </c>
      <c r="C1828" s="14" t="s">
        <v>3203</v>
      </c>
      <c r="D1828" s="12" t="s">
        <v>210</v>
      </c>
      <c r="E1828" s="14" t="s">
        <v>211</v>
      </c>
      <c r="F1828" s="12" t="s">
        <v>210</v>
      </c>
      <c r="G1828" s="14" t="s">
        <v>211</v>
      </c>
    </row>
    <row r="1829" s="10" customFormat="true" ht="39" hidden="false" customHeight="true" outlineLevel="0" collapsed="false">
      <c r="A1829" s="11" t="n">
        <f aca="false">ROW(A1827)-1</f>
        <v>1826</v>
      </c>
      <c r="B1829" s="14" t="s">
        <v>3204</v>
      </c>
      <c r="C1829" s="14" t="s">
        <v>3205</v>
      </c>
      <c r="D1829" s="12" t="s">
        <v>210</v>
      </c>
      <c r="E1829" s="14" t="s">
        <v>211</v>
      </c>
      <c r="F1829" s="14"/>
      <c r="G1829" s="14"/>
    </row>
    <row r="1830" s="10" customFormat="true" ht="39" hidden="false" customHeight="true" outlineLevel="0" collapsed="false">
      <c r="A1830" s="11" t="n">
        <f aca="false">ROW(A1828)-1</f>
        <v>1827</v>
      </c>
      <c r="B1830" s="14" t="s">
        <v>3206</v>
      </c>
      <c r="C1830" s="14" t="s">
        <v>3207</v>
      </c>
      <c r="D1830" s="14" t="s">
        <v>210</v>
      </c>
      <c r="E1830" s="14" t="s">
        <v>211</v>
      </c>
      <c r="F1830" s="14"/>
      <c r="G1830" s="14"/>
    </row>
    <row r="1831" s="10" customFormat="true" ht="39" hidden="false" customHeight="true" outlineLevel="0" collapsed="false">
      <c r="A1831" s="11" t="n">
        <f aca="false">ROW(A1829)-1</f>
        <v>1828</v>
      </c>
      <c r="B1831" s="14" t="s">
        <v>3208</v>
      </c>
      <c r="C1831" s="14" t="s">
        <v>3207</v>
      </c>
      <c r="D1831" s="14" t="s">
        <v>210</v>
      </c>
      <c r="E1831" s="14" t="s">
        <v>211</v>
      </c>
      <c r="F1831" s="14"/>
      <c r="G1831" s="14"/>
    </row>
    <row r="1832" s="10" customFormat="true" ht="39" hidden="false" customHeight="true" outlineLevel="0" collapsed="false">
      <c r="A1832" s="11" t="n">
        <f aca="false">ROW(A1830)-1</f>
        <v>1829</v>
      </c>
      <c r="B1832" s="14" t="s">
        <v>3209</v>
      </c>
      <c r="C1832" s="14" t="s">
        <v>3210</v>
      </c>
      <c r="D1832" s="14" t="s">
        <v>210</v>
      </c>
      <c r="E1832" s="14" t="s">
        <v>211</v>
      </c>
      <c r="F1832" s="14" t="s">
        <v>210</v>
      </c>
      <c r="G1832" s="14" t="s">
        <v>211</v>
      </c>
    </row>
    <row r="1833" s="10" customFormat="true" ht="39" hidden="false" customHeight="true" outlineLevel="0" collapsed="false">
      <c r="A1833" s="11" t="n">
        <f aca="false">ROW(A1831)-1</f>
        <v>1830</v>
      </c>
      <c r="B1833" s="14" t="s">
        <v>3211</v>
      </c>
      <c r="C1833" s="14" t="s">
        <v>3210</v>
      </c>
      <c r="D1833" s="14" t="s">
        <v>210</v>
      </c>
      <c r="E1833" s="14" t="s">
        <v>211</v>
      </c>
      <c r="F1833" s="14" t="s">
        <v>210</v>
      </c>
      <c r="G1833" s="14" t="s">
        <v>211</v>
      </c>
    </row>
    <row r="1834" s="10" customFormat="true" ht="39" hidden="false" customHeight="true" outlineLevel="0" collapsed="false">
      <c r="A1834" s="11" t="n">
        <f aca="false">ROW(A1832)-1</f>
        <v>1831</v>
      </c>
      <c r="B1834" s="12" t="s">
        <v>3212</v>
      </c>
      <c r="C1834" s="12" t="s">
        <v>3213</v>
      </c>
      <c r="D1834" s="12" t="s">
        <v>210</v>
      </c>
      <c r="E1834" s="12" t="s">
        <v>211</v>
      </c>
      <c r="F1834" s="12" t="s">
        <v>210</v>
      </c>
      <c r="G1834" s="12" t="s">
        <v>211</v>
      </c>
    </row>
    <row r="1835" s="10" customFormat="true" ht="39" hidden="false" customHeight="true" outlineLevel="0" collapsed="false">
      <c r="A1835" s="11" t="n">
        <f aca="false">ROW(A1833)-1</f>
        <v>1832</v>
      </c>
      <c r="B1835" s="12" t="s">
        <v>3214</v>
      </c>
      <c r="C1835" s="12" t="s">
        <v>3215</v>
      </c>
      <c r="D1835" s="12" t="s">
        <v>210</v>
      </c>
      <c r="E1835" s="12" t="s">
        <v>211</v>
      </c>
      <c r="F1835" s="12" t="s">
        <v>210</v>
      </c>
      <c r="G1835" s="12" t="s">
        <v>211</v>
      </c>
    </row>
    <row r="1836" s="10" customFormat="true" ht="39" hidden="false" customHeight="true" outlineLevel="0" collapsed="false">
      <c r="A1836" s="11" t="n">
        <f aca="false">ROW(A1834)-1</f>
        <v>1833</v>
      </c>
      <c r="B1836" s="12" t="s">
        <v>3216</v>
      </c>
      <c r="C1836" s="12" t="s">
        <v>3217</v>
      </c>
      <c r="D1836" s="12" t="s">
        <v>210</v>
      </c>
      <c r="E1836" s="12" t="s">
        <v>211</v>
      </c>
      <c r="F1836" s="12" t="s">
        <v>210</v>
      </c>
      <c r="G1836" s="12" t="s">
        <v>211</v>
      </c>
    </row>
    <row r="1837" s="10" customFormat="true" ht="39" hidden="false" customHeight="true" outlineLevel="0" collapsed="false">
      <c r="A1837" s="11" t="n">
        <f aca="false">ROW(A1835)-1</f>
        <v>1834</v>
      </c>
      <c r="B1837" s="12" t="s">
        <v>3218</v>
      </c>
      <c r="C1837" s="12" t="s">
        <v>3217</v>
      </c>
      <c r="D1837" s="12" t="s">
        <v>210</v>
      </c>
      <c r="E1837" s="12" t="s">
        <v>211</v>
      </c>
      <c r="F1837" s="12" t="s">
        <v>210</v>
      </c>
      <c r="G1837" s="12" t="s">
        <v>211</v>
      </c>
    </row>
    <row r="1838" s="10" customFormat="true" ht="39" hidden="false" customHeight="true" outlineLevel="0" collapsed="false">
      <c r="A1838" s="11" t="n">
        <f aca="false">ROW(A1836)-1</f>
        <v>1835</v>
      </c>
      <c r="B1838" s="12" t="s">
        <v>3219</v>
      </c>
      <c r="C1838" s="12" t="s">
        <v>3220</v>
      </c>
      <c r="D1838" s="12" t="s">
        <v>210</v>
      </c>
      <c r="E1838" s="12" t="s">
        <v>211</v>
      </c>
      <c r="F1838" s="12" t="s">
        <v>210</v>
      </c>
      <c r="G1838" s="12" t="s">
        <v>211</v>
      </c>
    </row>
    <row r="1839" s="10" customFormat="true" ht="39" hidden="false" customHeight="true" outlineLevel="0" collapsed="false">
      <c r="A1839" s="11" t="n">
        <f aca="false">ROW(A1837)-1</f>
        <v>1836</v>
      </c>
      <c r="B1839" s="12" t="s">
        <v>3221</v>
      </c>
      <c r="C1839" s="12" t="s">
        <v>3222</v>
      </c>
      <c r="D1839" s="12" t="s">
        <v>210</v>
      </c>
      <c r="E1839" s="12" t="s">
        <v>211</v>
      </c>
      <c r="F1839" s="15"/>
      <c r="G1839" s="15"/>
    </row>
    <row r="1840" s="10" customFormat="true" ht="39" hidden="false" customHeight="true" outlineLevel="0" collapsed="false">
      <c r="A1840" s="11" t="n">
        <f aca="false">ROW(A1838)-1</f>
        <v>1837</v>
      </c>
      <c r="B1840" s="12" t="s">
        <v>3223</v>
      </c>
      <c r="C1840" s="12" t="s">
        <v>3224</v>
      </c>
      <c r="D1840" s="12" t="s">
        <v>210</v>
      </c>
      <c r="E1840" s="12" t="s">
        <v>211</v>
      </c>
      <c r="F1840" s="12" t="s">
        <v>210</v>
      </c>
      <c r="G1840" s="12" t="s">
        <v>211</v>
      </c>
    </row>
    <row r="1841" s="10" customFormat="true" ht="39" hidden="false" customHeight="true" outlineLevel="0" collapsed="false">
      <c r="A1841" s="11" t="n">
        <f aca="false">ROW(A1839)-1</f>
        <v>1838</v>
      </c>
      <c r="B1841" s="12" t="s">
        <v>3225</v>
      </c>
      <c r="C1841" s="12" t="s">
        <v>3226</v>
      </c>
      <c r="D1841" s="12" t="s">
        <v>210</v>
      </c>
      <c r="E1841" s="12" t="s">
        <v>211</v>
      </c>
      <c r="F1841" s="12" t="s">
        <v>210</v>
      </c>
      <c r="G1841" s="12" t="s">
        <v>211</v>
      </c>
    </row>
    <row r="1842" s="10" customFormat="true" ht="39" hidden="false" customHeight="true" outlineLevel="0" collapsed="false">
      <c r="A1842" s="11" t="n">
        <f aca="false">ROW(A1840)-1</f>
        <v>1839</v>
      </c>
      <c r="B1842" s="14" t="s">
        <v>3227</v>
      </c>
      <c r="C1842" s="14" t="s">
        <v>3228</v>
      </c>
      <c r="D1842" s="14" t="s">
        <v>306</v>
      </c>
      <c r="E1842" s="14" t="s">
        <v>277</v>
      </c>
      <c r="F1842" s="14" t="s">
        <v>306</v>
      </c>
      <c r="G1842" s="14" t="s">
        <v>277</v>
      </c>
    </row>
    <row r="1843" s="10" customFormat="true" ht="39" hidden="false" customHeight="true" outlineLevel="0" collapsed="false">
      <c r="A1843" s="11" t="n">
        <f aca="false">ROW(A1841)-1</f>
        <v>1840</v>
      </c>
      <c r="B1843" s="14" t="s">
        <v>3229</v>
      </c>
      <c r="C1843" s="14" t="s">
        <v>3230</v>
      </c>
      <c r="D1843" s="14" t="s">
        <v>306</v>
      </c>
      <c r="E1843" s="14" t="s">
        <v>277</v>
      </c>
      <c r="F1843" s="14" t="s">
        <v>306</v>
      </c>
      <c r="G1843" s="14" t="s">
        <v>277</v>
      </c>
    </row>
    <row r="1844" s="10" customFormat="true" ht="39" hidden="false" customHeight="true" outlineLevel="0" collapsed="false">
      <c r="A1844" s="11" t="n">
        <f aca="false">ROW(A1842)-1</f>
        <v>1841</v>
      </c>
      <c r="B1844" s="14" t="s">
        <v>3231</v>
      </c>
      <c r="C1844" s="14" t="s">
        <v>3232</v>
      </c>
      <c r="D1844" s="14" t="s">
        <v>306</v>
      </c>
      <c r="E1844" s="14" t="s">
        <v>277</v>
      </c>
      <c r="F1844" s="14" t="s">
        <v>306</v>
      </c>
      <c r="G1844" s="14" t="s">
        <v>277</v>
      </c>
    </row>
    <row r="1845" s="10" customFormat="true" ht="39" hidden="false" customHeight="true" outlineLevel="0" collapsed="false">
      <c r="A1845" s="11" t="n">
        <f aca="false">ROW(A1843)-1</f>
        <v>1842</v>
      </c>
      <c r="B1845" s="14" t="s">
        <v>3233</v>
      </c>
      <c r="C1845" s="14" t="s">
        <v>3234</v>
      </c>
      <c r="D1845" s="14" t="s">
        <v>306</v>
      </c>
      <c r="E1845" s="14" t="s">
        <v>277</v>
      </c>
      <c r="F1845" s="14" t="s">
        <v>306</v>
      </c>
      <c r="G1845" s="14" t="s">
        <v>277</v>
      </c>
    </row>
    <row r="1846" s="10" customFormat="true" ht="39" hidden="false" customHeight="true" outlineLevel="0" collapsed="false">
      <c r="A1846" s="11" t="n">
        <f aca="false">ROW(A1844)-1</f>
        <v>1843</v>
      </c>
      <c r="B1846" s="14" t="s">
        <v>3235</v>
      </c>
      <c r="C1846" s="14" t="s">
        <v>3234</v>
      </c>
      <c r="D1846" s="14" t="s">
        <v>306</v>
      </c>
      <c r="E1846" s="14" t="s">
        <v>277</v>
      </c>
      <c r="F1846" s="14" t="s">
        <v>306</v>
      </c>
      <c r="G1846" s="14" t="s">
        <v>277</v>
      </c>
    </row>
    <row r="1847" s="10" customFormat="true" ht="39" hidden="false" customHeight="true" outlineLevel="0" collapsed="false">
      <c r="A1847" s="11" t="n">
        <f aca="false">ROW(A1845)-1</f>
        <v>1844</v>
      </c>
      <c r="B1847" s="14" t="s">
        <v>3236</v>
      </c>
      <c r="C1847" s="14" t="s">
        <v>3237</v>
      </c>
      <c r="D1847" s="14" t="s">
        <v>306</v>
      </c>
      <c r="E1847" s="14" t="s">
        <v>277</v>
      </c>
      <c r="F1847" s="14" t="s">
        <v>306</v>
      </c>
      <c r="G1847" s="14" t="s">
        <v>277</v>
      </c>
    </row>
    <row r="1848" s="10" customFormat="true" ht="39" hidden="false" customHeight="true" outlineLevel="0" collapsed="false">
      <c r="A1848" s="11" t="n">
        <f aca="false">ROW(A1846)-1</f>
        <v>1845</v>
      </c>
      <c r="B1848" s="14" t="s">
        <v>3238</v>
      </c>
      <c r="C1848" s="14" t="s">
        <v>3239</v>
      </c>
      <c r="D1848" s="14" t="s">
        <v>306</v>
      </c>
      <c r="E1848" s="14" t="s">
        <v>277</v>
      </c>
      <c r="F1848" s="14" t="s">
        <v>306</v>
      </c>
      <c r="G1848" s="14" t="s">
        <v>277</v>
      </c>
    </row>
    <row r="1849" s="10" customFormat="true" ht="39" hidden="false" customHeight="true" outlineLevel="0" collapsed="false">
      <c r="A1849" s="11" t="n">
        <f aca="false">ROW(A1847)-1</f>
        <v>1846</v>
      </c>
      <c r="B1849" s="14" t="s">
        <v>3240</v>
      </c>
      <c r="C1849" s="14" t="s">
        <v>3241</v>
      </c>
      <c r="D1849" s="14" t="s">
        <v>306</v>
      </c>
      <c r="E1849" s="14" t="s">
        <v>277</v>
      </c>
      <c r="F1849" s="14" t="s">
        <v>306</v>
      </c>
      <c r="G1849" s="14" t="s">
        <v>277</v>
      </c>
    </row>
    <row r="1850" s="10" customFormat="true" ht="39" hidden="false" customHeight="true" outlineLevel="0" collapsed="false">
      <c r="A1850" s="11" t="n">
        <f aca="false">ROW(A1848)-1</f>
        <v>1847</v>
      </c>
      <c r="B1850" s="14" t="s">
        <v>3242</v>
      </c>
      <c r="C1850" s="14" t="s">
        <v>3241</v>
      </c>
      <c r="D1850" s="14" t="s">
        <v>306</v>
      </c>
      <c r="E1850" s="14" t="s">
        <v>277</v>
      </c>
      <c r="F1850" s="14" t="s">
        <v>306</v>
      </c>
      <c r="G1850" s="14" t="s">
        <v>277</v>
      </c>
    </row>
    <row r="1851" s="10" customFormat="true" ht="39" hidden="false" customHeight="true" outlineLevel="0" collapsed="false">
      <c r="A1851" s="11" t="n">
        <f aca="false">ROW(A1849)-1</f>
        <v>1848</v>
      </c>
      <c r="B1851" s="14" t="s">
        <v>3243</v>
      </c>
      <c r="C1851" s="14" t="s">
        <v>3244</v>
      </c>
      <c r="D1851" s="14" t="s">
        <v>306</v>
      </c>
      <c r="E1851" s="14" t="s">
        <v>277</v>
      </c>
      <c r="F1851" s="14" t="s">
        <v>306</v>
      </c>
      <c r="G1851" s="14" t="s">
        <v>277</v>
      </c>
    </row>
    <row r="1852" s="10" customFormat="true" ht="39" hidden="false" customHeight="true" outlineLevel="0" collapsed="false">
      <c r="A1852" s="11" t="n">
        <f aca="false">ROW(A1850)-1</f>
        <v>1849</v>
      </c>
      <c r="B1852" s="14" t="s">
        <v>3245</v>
      </c>
      <c r="C1852" s="14" t="s">
        <v>3246</v>
      </c>
      <c r="D1852" s="14" t="s">
        <v>306</v>
      </c>
      <c r="E1852" s="14" t="s">
        <v>277</v>
      </c>
      <c r="F1852" s="14" t="s">
        <v>306</v>
      </c>
      <c r="G1852" s="14" t="s">
        <v>277</v>
      </c>
    </row>
    <row r="1853" s="10" customFormat="true" ht="39" hidden="false" customHeight="true" outlineLevel="0" collapsed="false">
      <c r="A1853" s="11" t="n">
        <f aca="false">ROW(A1851)-1</f>
        <v>1850</v>
      </c>
      <c r="B1853" s="14" t="s">
        <v>3247</v>
      </c>
      <c r="C1853" s="14" t="s">
        <v>3248</v>
      </c>
      <c r="D1853" s="14" t="s">
        <v>306</v>
      </c>
      <c r="E1853" s="14" t="s">
        <v>277</v>
      </c>
      <c r="F1853" s="14" t="s">
        <v>306</v>
      </c>
      <c r="G1853" s="14" t="s">
        <v>277</v>
      </c>
    </row>
    <row r="1854" s="10" customFormat="true" ht="39" hidden="false" customHeight="true" outlineLevel="0" collapsed="false">
      <c r="A1854" s="11" t="n">
        <f aca="false">ROW(A1852)-1</f>
        <v>1851</v>
      </c>
      <c r="B1854" s="14" t="s">
        <v>3249</v>
      </c>
      <c r="C1854" s="14" t="s">
        <v>3250</v>
      </c>
      <c r="D1854" s="14" t="s">
        <v>306</v>
      </c>
      <c r="E1854" s="14" t="s">
        <v>277</v>
      </c>
      <c r="F1854" s="14" t="s">
        <v>306</v>
      </c>
      <c r="G1854" s="14" t="s">
        <v>277</v>
      </c>
    </row>
    <row r="1855" s="10" customFormat="true" ht="39" hidden="false" customHeight="true" outlineLevel="0" collapsed="false">
      <c r="A1855" s="11" t="n">
        <f aca="false">ROW(A1853)-1</f>
        <v>1852</v>
      </c>
      <c r="B1855" s="14" t="s">
        <v>3251</v>
      </c>
      <c r="C1855" s="14" t="s">
        <v>3252</v>
      </c>
      <c r="D1855" s="14" t="s">
        <v>80</v>
      </c>
      <c r="E1855" s="14" t="s">
        <v>46</v>
      </c>
      <c r="F1855" s="14" t="s">
        <v>80</v>
      </c>
      <c r="G1855" s="14" t="s">
        <v>46</v>
      </c>
    </row>
    <row r="1856" s="10" customFormat="true" ht="39" hidden="false" customHeight="true" outlineLevel="0" collapsed="false">
      <c r="A1856" s="11" t="n">
        <f aca="false">ROW(A1854)-1</f>
        <v>1853</v>
      </c>
      <c r="B1856" s="14" t="s">
        <v>3253</v>
      </c>
      <c r="C1856" s="14" t="s">
        <v>3254</v>
      </c>
      <c r="D1856" s="14" t="s">
        <v>80</v>
      </c>
      <c r="E1856" s="14" t="s">
        <v>46</v>
      </c>
      <c r="F1856" s="14" t="s">
        <v>80</v>
      </c>
      <c r="G1856" s="14" t="s">
        <v>46</v>
      </c>
    </row>
    <row r="1857" s="10" customFormat="true" ht="39" hidden="false" customHeight="true" outlineLevel="0" collapsed="false">
      <c r="A1857" s="11" t="n">
        <f aca="false">ROW(A1855)-1</f>
        <v>1854</v>
      </c>
      <c r="B1857" s="14" t="s">
        <v>3255</v>
      </c>
      <c r="C1857" s="14" t="s">
        <v>3256</v>
      </c>
      <c r="D1857" s="14" t="s">
        <v>3257</v>
      </c>
      <c r="E1857" s="14" t="s">
        <v>46</v>
      </c>
      <c r="F1857" s="14" t="s">
        <v>3257</v>
      </c>
      <c r="G1857" s="14" t="s">
        <v>46</v>
      </c>
    </row>
    <row r="1858" s="10" customFormat="true" ht="39" hidden="false" customHeight="true" outlineLevel="0" collapsed="false">
      <c r="A1858" s="11" t="n">
        <f aca="false">ROW(A1856)-1</f>
        <v>1855</v>
      </c>
      <c r="B1858" s="14" t="s">
        <v>3258</v>
      </c>
      <c r="C1858" s="14" t="s">
        <v>3259</v>
      </c>
      <c r="D1858" s="14" t="s">
        <v>80</v>
      </c>
      <c r="E1858" s="14" t="s">
        <v>46</v>
      </c>
      <c r="F1858" s="14" t="s">
        <v>80</v>
      </c>
      <c r="G1858" s="14" t="s">
        <v>46</v>
      </c>
    </row>
    <row r="1859" s="10" customFormat="true" ht="39" hidden="false" customHeight="true" outlineLevel="0" collapsed="false">
      <c r="A1859" s="11" t="n">
        <f aca="false">ROW(A1857)-1</f>
        <v>1856</v>
      </c>
      <c r="B1859" s="14" t="s">
        <v>3260</v>
      </c>
      <c r="C1859" s="14" t="s">
        <v>3261</v>
      </c>
      <c r="D1859" s="14" t="s">
        <v>80</v>
      </c>
      <c r="E1859" s="14" t="s">
        <v>46</v>
      </c>
      <c r="F1859" s="14" t="s">
        <v>80</v>
      </c>
      <c r="G1859" s="14" t="s">
        <v>46</v>
      </c>
    </row>
    <row r="1860" s="10" customFormat="true" ht="39" hidden="false" customHeight="true" outlineLevel="0" collapsed="false">
      <c r="A1860" s="11" t="n">
        <f aca="false">ROW(A1858)-1</f>
        <v>1857</v>
      </c>
      <c r="B1860" s="14" t="s">
        <v>3262</v>
      </c>
      <c r="C1860" s="14" t="s">
        <v>3263</v>
      </c>
      <c r="D1860" s="14" t="s">
        <v>80</v>
      </c>
      <c r="E1860" s="14" t="s">
        <v>46</v>
      </c>
      <c r="F1860" s="14" t="s">
        <v>80</v>
      </c>
      <c r="G1860" s="14" t="s">
        <v>46</v>
      </c>
    </row>
    <row r="1861" s="10" customFormat="true" ht="39" hidden="false" customHeight="true" outlineLevel="0" collapsed="false">
      <c r="A1861" s="11" t="n">
        <f aca="false">ROW(A1859)-1</f>
        <v>1858</v>
      </c>
      <c r="B1861" s="14" t="s">
        <v>3264</v>
      </c>
      <c r="C1861" s="14" t="s">
        <v>3265</v>
      </c>
      <c r="D1861" s="14" t="s">
        <v>80</v>
      </c>
      <c r="E1861" s="14" t="s">
        <v>46</v>
      </c>
      <c r="F1861" s="14" t="s">
        <v>80</v>
      </c>
      <c r="G1861" s="14" t="s">
        <v>46</v>
      </c>
    </row>
    <row r="1862" s="10" customFormat="true" ht="39" hidden="false" customHeight="true" outlineLevel="0" collapsed="false">
      <c r="A1862" s="11" t="n">
        <f aca="false">ROW(A1860)-1</f>
        <v>1859</v>
      </c>
      <c r="B1862" s="14" t="s">
        <v>3266</v>
      </c>
      <c r="C1862" s="14" t="s">
        <v>3265</v>
      </c>
      <c r="D1862" s="14" t="s">
        <v>80</v>
      </c>
      <c r="E1862" s="14" t="s">
        <v>46</v>
      </c>
      <c r="F1862" s="14" t="s">
        <v>80</v>
      </c>
      <c r="G1862" s="14" t="s">
        <v>46</v>
      </c>
    </row>
    <row r="1863" s="10" customFormat="true" ht="39" hidden="false" customHeight="true" outlineLevel="0" collapsed="false">
      <c r="A1863" s="11" t="n">
        <f aca="false">ROW(A1861)-1</f>
        <v>1860</v>
      </c>
      <c r="B1863" s="14" t="s">
        <v>3267</v>
      </c>
      <c r="C1863" s="14" t="s">
        <v>3268</v>
      </c>
      <c r="D1863" s="14" t="s">
        <v>80</v>
      </c>
      <c r="E1863" s="14" t="s">
        <v>46</v>
      </c>
      <c r="F1863" s="14" t="s">
        <v>80</v>
      </c>
      <c r="G1863" s="14" t="s">
        <v>46</v>
      </c>
    </row>
    <row r="1864" s="10" customFormat="true" ht="39" hidden="false" customHeight="true" outlineLevel="0" collapsed="false">
      <c r="A1864" s="11" t="n">
        <f aca="false">ROW(A1862)-1</f>
        <v>1861</v>
      </c>
      <c r="B1864" s="14" t="s">
        <v>3269</v>
      </c>
      <c r="C1864" s="14" t="s">
        <v>878</v>
      </c>
      <c r="D1864" s="14" t="s">
        <v>80</v>
      </c>
      <c r="E1864" s="14" t="s">
        <v>46</v>
      </c>
      <c r="F1864" s="14" t="s">
        <v>80</v>
      </c>
      <c r="G1864" s="14" t="s">
        <v>46</v>
      </c>
    </row>
    <row r="1865" s="10" customFormat="true" ht="39" hidden="false" customHeight="true" outlineLevel="0" collapsed="false">
      <c r="A1865" s="11" t="n">
        <f aca="false">ROW(A1863)-1</f>
        <v>1862</v>
      </c>
      <c r="B1865" s="14" t="s">
        <v>3270</v>
      </c>
      <c r="C1865" s="14" t="s">
        <v>3271</v>
      </c>
      <c r="D1865" s="14" t="s">
        <v>80</v>
      </c>
      <c r="E1865" s="14" t="s">
        <v>46</v>
      </c>
      <c r="F1865" s="14" t="s">
        <v>80</v>
      </c>
      <c r="G1865" s="14" t="s">
        <v>46</v>
      </c>
    </row>
    <row r="1866" s="10" customFormat="true" ht="39" hidden="false" customHeight="true" outlineLevel="0" collapsed="false">
      <c r="A1866" s="11" t="n">
        <f aca="false">ROW(A1864)-1</f>
        <v>1863</v>
      </c>
      <c r="B1866" s="14" t="s">
        <v>3272</v>
      </c>
      <c r="C1866" s="14" t="s">
        <v>3271</v>
      </c>
      <c r="D1866" s="14" t="s">
        <v>80</v>
      </c>
      <c r="E1866" s="14" t="s">
        <v>46</v>
      </c>
      <c r="F1866" s="14" t="s">
        <v>80</v>
      </c>
      <c r="G1866" s="14" t="s">
        <v>46</v>
      </c>
    </row>
    <row r="1867" s="10" customFormat="true" ht="39" hidden="false" customHeight="true" outlineLevel="0" collapsed="false">
      <c r="A1867" s="11" t="n">
        <f aca="false">ROW(A1865)-1</f>
        <v>1864</v>
      </c>
      <c r="B1867" s="14" t="s">
        <v>3273</v>
      </c>
      <c r="C1867" s="14" t="s">
        <v>3274</v>
      </c>
      <c r="D1867" s="14" t="s">
        <v>80</v>
      </c>
      <c r="E1867" s="14" t="s">
        <v>46</v>
      </c>
      <c r="F1867" s="14" t="s">
        <v>80</v>
      </c>
      <c r="G1867" s="14" t="s">
        <v>46</v>
      </c>
    </row>
    <row r="1868" s="10" customFormat="true" ht="39" hidden="false" customHeight="true" outlineLevel="0" collapsed="false">
      <c r="A1868" s="11" t="n">
        <f aca="false">ROW(A1866)-1</f>
        <v>1865</v>
      </c>
      <c r="B1868" s="14" t="s">
        <v>3275</v>
      </c>
      <c r="C1868" s="14" t="s">
        <v>3274</v>
      </c>
      <c r="D1868" s="14" t="s">
        <v>80</v>
      </c>
      <c r="E1868" s="14" t="s">
        <v>46</v>
      </c>
      <c r="F1868" s="14" t="s">
        <v>80</v>
      </c>
      <c r="G1868" s="14" t="s">
        <v>46</v>
      </c>
    </row>
    <row r="1869" s="10" customFormat="true" ht="39" hidden="false" customHeight="true" outlineLevel="0" collapsed="false">
      <c r="A1869" s="11" t="n">
        <f aca="false">ROW(A1867)-1</f>
        <v>1866</v>
      </c>
      <c r="B1869" s="14" t="s">
        <v>3276</v>
      </c>
      <c r="C1869" s="14" t="s">
        <v>3277</v>
      </c>
      <c r="D1869" s="14" t="s">
        <v>80</v>
      </c>
      <c r="E1869" s="14" t="s">
        <v>46</v>
      </c>
      <c r="F1869" s="14" t="s">
        <v>80</v>
      </c>
      <c r="G1869" s="14" t="s">
        <v>46</v>
      </c>
    </row>
    <row r="1870" s="10" customFormat="true" ht="39" hidden="false" customHeight="true" outlineLevel="0" collapsed="false">
      <c r="A1870" s="11" t="n">
        <f aca="false">ROW(A1868)-1</f>
        <v>1867</v>
      </c>
      <c r="B1870" s="14" t="s">
        <v>3278</v>
      </c>
      <c r="C1870" s="14" t="s">
        <v>3277</v>
      </c>
      <c r="D1870" s="14" t="s">
        <v>80</v>
      </c>
      <c r="E1870" s="14" t="s">
        <v>46</v>
      </c>
      <c r="F1870" s="14" t="s">
        <v>80</v>
      </c>
      <c r="G1870" s="14" t="s">
        <v>46</v>
      </c>
    </row>
    <row r="1871" s="10" customFormat="true" ht="39" hidden="false" customHeight="true" outlineLevel="0" collapsed="false">
      <c r="A1871" s="11" t="n">
        <f aca="false">ROW(A1869)-1</f>
        <v>1868</v>
      </c>
      <c r="B1871" s="14" t="s">
        <v>3279</v>
      </c>
      <c r="C1871" s="14" t="s">
        <v>3280</v>
      </c>
      <c r="D1871" s="14" t="s">
        <v>80</v>
      </c>
      <c r="E1871" s="14" t="s">
        <v>46</v>
      </c>
      <c r="F1871" s="14" t="s">
        <v>80</v>
      </c>
      <c r="G1871" s="14" t="s">
        <v>46</v>
      </c>
    </row>
    <row r="1872" s="10" customFormat="true" ht="39" hidden="false" customHeight="true" outlineLevel="0" collapsed="false">
      <c r="A1872" s="11" t="n">
        <f aca="false">ROW(A1870)-1</f>
        <v>1869</v>
      </c>
      <c r="B1872" s="14" t="s">
        <v>3281</v>
      </c>
      <c r="C1872" s="14" t="s">
        <v>3282</v>
      </c>
      <c r="D1872" s="14" t="s">
        <v>80</v>
      </c>
      <c r="E1872" s="14" t="s">
        <v>46</v>
      </c>
      <c r="F1872" s="14" t="s">
        <v>80</v>
      </c>
      <c r="G1872" s="14" t="s">
        <v>46</v>
      </c>
    </row>
    <row r="1873" s="10" customFormat="true" ht="39" hidden="false" customHeight="true" outlineLevel="0" collapsed="false">
      <c r="A1873" s="11" t="n">
        <f aca="false">ROW(A1871)-1</f>
        <v>1870</v>
      </c>
      <c r="B1873" s="14" t="s">
        <v>3283</v>
      </c>
      <c r="C1873" s="14" t="s">
        <v>3282</v>
      </c>
      <c r="D1873" s="14" t="s">
        <v>80</v>
      </c>
      <c r="E1873" s="14" t="s">
        <v>46</v>
      </c>
      <c r="F1873" s="14" t="s">
        <v>80</v>
      </c>
      <c r="G1873" s="14" t="s">
        <v>46</v>
      </c>
    </row>
    <row r="1874" s="10" customFormat="true" ht="39" hidden="false" customHeight="true" outlineLevel="0" collapsed="false">
      <c r="A1874" s="11" t="n">
        <f aca="false">ROW(A1872)-1</f>
        <v>1871</v>
      </c>
      <c r="B1874" s="14" t="s">
        <v>3284</v>
      </c>
      <c r="C1874" s="14" t="s">
        <v>3285</v>
      </c>
      <c r="D1874" s="14" t="s">
        <v>80</v>
      </c>
      <c r="E1874" s="14" t="s">
        <v>46</v>
      </c>
      <c r="F1874" s="14" t="s">
        <v>80</v>
      </c>
      <c r="G1874" s="14" t="s">
        <v>46</v>
      </c>
    </row>
    <row r="1875" s="10" customFormat="true" ht="39" hidden="false" customHeight="true" outlineLevel="0" collapsed="false">
      <c r="A1875" s="11" t="n">
        <f aca="false">ROW(A1873)-1</f>
        <v>1872</v>
      </c>
      <c r="B1875" s="14" t="s">
        <v>3286</v>
      </c>
      <c r="C1875" s="14" t="s">
        <v>3287</v>
      </c>
      <c r="D1875" s="14" t="s">
        <v>80</v>
      </c>
      <c r="E1875" s="14" t="s">
        <v>46</v>
      </c>
      <c r="F1875" s="14" t="s">
        <v>80</v>
      </c>
      <c r="G1875" s="14" t="s">
        <v>46</v>
      </c>
    </row>
    <row r="1876" s="10" customFormat="true" ht="39" hidden="false" customHeight="true" outlineLevel="0" collapsed="false">
      <c r="A1876" s="11" t="n">
        <f aca="false">ROW(A1874)-1</f>
        <v>1873</v>
      </c>
      <c r="B1876" s="14" t="s">
        <v>3288</v>
      </c>
      <c r="C1876" s="14" t="s">
        <v>3287</v>
      </c>
      <c r="D1876" s="14" t="s">
        <v>80</v>
      </c>
      <c r="E1876" s="14" t="s">
        <v>46</v>
      </c>
      <c r="F1876" s="14" t="s">
        <v>80</v>
      </c>
      <c r="G1876" s="14" t="s">
        <v>46</v>
      </c>
    </row>
    <row r="1877" s="10" customFormat="true" ht="39" hidden="false" customHeight="true" outlineLevel="0" collapsed="false">
      <c r="A1877" s="11" t="n">
        <f aca="false">ROW(A1875)-1</f>
        <v>1874</v>
      </c>
      <c r="B1877" s="14" t="s">
        <v>3289</v>
      </c>
      <c r="C1877" s="14" t="s">
        <v>3290</v>
      </c>
      <c r="D1877" s="14" t="s">
        <v>80</v>
      </c>
      <c r="E1877" s="14" t="s">
        <v>46</v>
      </c>
      <c r="F1877" s="14" t="s">
        <v>80</v>
      </c>
      <c r="G1877" s="14" t="s">
        <v>46</v>
      </c>
    </row>
    <row r="1878" s="10" customFormat="true" ht="39" hidden="false" customHeight="true" outlineLevel="0" collapsed="false">
      <c r="A1878" s="11" t="n">
        <f aca="false">ROW(A1876)-1</f>
        <v>1875</v>
      </c>
      <c r="B1878" s="14" t="s">
        <v>3291</v>
      </c>
      <c r="C1878" s="14" t="s">
        <v>3292</v>
      </c>
      <c r="D1878" s="14" t="s">
        <v>80</v>
      </c>
      <c r="E1878" s="14" t="s">
        <v>46</v>
      </c>
      <c r="F1878" s="14" t="s">
        <v>80</v>
      </c>
      <c r="G1878" s="14" t="s">
        <v>46</v>
      </c>
    </row>
    <row r="1879" s="10" customFormat="true" ht="39" hidden="false" customHeight="true" outlineLevel="0" collapsed="false">
      <c r="A1879" s="11" t="n">
        <f aca="false">ROW(A1877)-1</f>
        <v>1876</v>
      </c>
      <c r="B1879" s="14" t="s">
        <v>3293</v>
      </c>
      <c r="C1879" s="14" t="s">
        <v>3294</v>
      </c>
      <c r="D1879" s="14" t="s">
        <v>3295</v>
      </c>
      <c r="E1879" s="12" t="s">
        <v>204</v>
      </c>
      <c r="F1879" s="14" t="s">
        <v>3295</v>
      </c>
      <c r="G1879" s="12" t="s">
        <v>204</v>
      </c>
    </row>
    <row r="1880" s="10" customFormat="true" ht="39" hidden="false" customHeight="true" outlineLevel="0" collapsed="false">
      <c r="A1880" s="11" t="n">
        <f aca="false">ROW(A1878)-1</f>
        <v>1877</v>
      </c>
      <c r="B1880" s="14" t="s">
        <v>3296</v>
      </c>
      <c r="C1880" s="14" t="s">
        <v>3297</v>
      </c>
      <c r="D1880" s="14" t="s">
        <v>3295</v>
      </c>
      <c r="E1880" s="14" t="s">
        <v>204</v>
      </c>
      <c r="F1880" s="14" t="s">
        <v>3295</v>
      </c>
      <c r="G1880" s="14" t="s">
        <v>204</v>
      </c>
    </row>
    <row r="1881" s="10" customFormat="true" ht="39" hidden="false" customHeight="true" outlineLevel="0" collapsed="false">
      <c r="A1881" s="11" t="n">
        <f aca="false">ROW(A1879)-1</f>
        <v>1878</v>
      </c>
      <c r="B1881" s="14" t="s">
        <v>3298</v>
      </c>
      <c r="C1881" s="14" t="s">
        <v>3299</v>
      </c>
      <c r="D1881" s="14" t="s">
        <v>3295</v>
      </c>
      <c r="E1881" s="12" t="s">
        <v>204</v>
      </c>
      <c r="F1881" s="14" t="s">
        <v>3295</v>
      </c>
      <c r="G1881" s="12" t="s">
        <v>204</v>
      </c>
    </row>
    <row r="1882" s="10" customFormat="true" ht="39" hidden="false" customHeight="true" outlineLevel="0" collapsed="false">
      <c r="A1882" s="11" t="n">
        <f aca="false">ROW(A1880)-1</f>
        <v>1879</v>
      </c>
      <c r="B1882" s="14" t="s">
        <v>3300</v>
      </c>
      <c r="C1882" s="14" t="s">
        <v>3301</v>
      </c>
      <c r="D1882" s="14" t="s">
        <v>3295</v>
      </c>
      <c r="E1882" s="14" t="s">
        <v>204</v>
      </c>
      <c r="F1882" s="14" t="s">
        <v>3295</v>
      </c>
      <c r="G1882" s="14" t="s">
        <v>204</v>
      </c>
    </row>
    <row r="1883" s="10" customFormat="true" ht="39" hidden="false" customHeight="true" outlineLevel="0" collapsed="false">
      <c r="A1883" s="11" t="n">
        <f aca="false">ROW(A1881)-1</f>
        <v>1880</v>
      </c>
      <c r="B1883" s="14" t="s">
        <v>3302</v>
      </c>
      <c r="C1883" s="14" t="s">
        <v>3301</v>
      </c>
      <c r="D1883" s="14" t="s">
        <v>3295</v>
      </c>
      <c r="E1883" s="14" t="s">
        <v>204</v>
      </c>
      <c r="F1883" s="14" t="s">
        <v>3295</v>
      </c>
      <c r="G1883" s="14" t="s">
        <v>204</v>
      </c>
    </row>
    <row r="1884" s="10" customFormat="true" ht="39" hidden="false" customHeight="true" outlineLevel="0" collapsed="false">
      <c r="A1884" s="11" t="n">
        <f aca="false">ROW(A1882)-1</f>
        <v>1881</v>
      </c>
      <c r="B1884" s="14" t="s">
        <v>3303</v>
      </c>
      <c r="C1884" s="14" t="s">
        <v>3304</v>
      </c>
      <c r="D1884" s="14" t="s">
        <v>3295</v>
      </c>
      <c r="E1884" s="14" t="s">
        <v>204</v>
      </c>
      <c r="F1884" s="14" t="s">
        <v>3295</v>
      </c>
      <c r="G1884" s="14" t="s">
        <v>204</v>
      </c>
    </row>
    <row r="1885" s="10" customFormat="true" ht="39" hidden="false" customHeight="true" outlineLevel="0" collapsed="false">
      <c r="A1885" s="11" t="n">
        <f aca="false">ROW(A1883)-1</f>
        <v>1882</v>
      </c>
      <c r="B1885" s="14" t="s">
        <v>3305</v>
      </c>
      <c r="C1885" s="14" t="s">
        <v>3304</v>
      </c>
      <c r="D1885" s="14" t="s">
        <v>3295</v>
      </c>
      <c r="E1885" s="14" t="s">
        <v>204</v>
      </c>
      <c r="F1885" s="14" t="s">
        <v>3295</v>
      </c>
      <c r="G1885" s="14" t="s">
        <v>204</v>
      </c>
    </row>
    <row r="1886" s="10" customFormat="true" ht="39" hidden="false" customHeight="true" outlineLevel="0" collapsed="false">
      <c r="A1886" s="11" t="n">
        <f aca="false">ROW(A1884)-1</f>
        <v>1883</v>
      </c>
      <c r="B1886" s="14" t="s">
        <v>3306</v>
      </c>
      <c r="C1886" s="14" t="s">
        <v>3307</v>
      </c>
      <c r="D1886" s="14" t="s">
        <v>3295</v>
      </c>
      <c r="E1886" s="14" t="s">
        <v>204</v>
      </c>
      <c r="F1886" s="14" t="s">
        <v>3295</v>
      </c>
      <c r="G1886" s="14" t="s">
        <v>204</v>
      </c>
    </row>
    <row r="1887" s="10" customFormat="true" ht="39" hidden="false" customHeight="true" outlineLevel="0" collapsed="false">
      <c r="A1887" s="11" t="n">
        <f aca="false">ROW(A1885)-1</f>
        <v>1884</v>
      </c>
      <c r="B1887" s="14" t="s">
        <v>3308</v>
      </c>
      <c r="C1887" s="14" t="s">
        <v>3309</v>
      </c>
      <c r="D1887" s="14" t="s">
        <v>3295</v>
      </c>
      <c r="E1887" s="14" t="s">
        <v>204</v>
      </c>
      <c r="F1887" s="14" t="s">
        <v>3295</v>
      </c>
      <c r="G1887" s="14" t="s">
        <v>204</v>
      </c>
    </row>
    <row r="1888" s="10" customFormat="true" ht="39" hidden="false" customHeight="true" outlineLevel="0" collapsed="false">
      <c r="A1888" s="11" t="n">
        <f aca="false">ROW(A1886)-1</f>
        <v>1885</v>
      </c>
      <c r="B1888" s="12" t="s">
        <v>3310</v>
      </c>
      <c r="C1888" s="12" t="s">
        <v>3311</v>
      </c>
      <c r="D1888" s="12" t="s">
        <v>3295</v>
      </c>
      <c r="E1888" s="12" t="s">
        <v>204</v>
      </c>
      <c r="F1888" s="12" t="s">
        <v>3295</v>
      </c>
      <c r="G1888" s="12" t="s">
        <v>204</v>
      </c>
    </row>
    <row r="1889" s="10" customFormat="true" ht="39" hidden="false" customHeight="true" outlineLevel="0" collapsed="false">
      <c r="A1889" s="11" t="n">
        <f aca="false">ROW(A1887)-1</f>
        <v>1886</v>
      </c>
      <c r="B1889" s="12" t="s">
        <v>3312</v>
      </c>
      <c r="C1889" s="12" t="s">
        <v>3313</v>
      </c>
      <c r="D1889" s="12" t="s">
        <v>3295</v>
      </c>
      <c r="E1889" s="12" t="s">
        <v>204</v>
      </c>
      <c r="F1889" s="12" t="s">
        <v>3295</v>
      </c>
      <c r="G1889" s="12" t="s">
        <v>204</v>
      </c>
    </row>
    <row r="1890" s="10" customFormat="true" ht="39" hidden="false" customHeight="true" outlineLevel="0" collapsed="false">
      <c r="A1890" s="11" t="n">
        <f aca="false">ROW(A1888)-1</f>
        <v>1887</v>
      </c>
      <c r="B1890" s="12" t="s">
        <v>3314</v>
      </c>
      <c r="C1890" s="12" t="s">
        <v>3315</v>
      </c>
      <c r="D1890" s="12" t="s">
        <v>3295</v>
      </c>
      <c r="E1890" s="12" t="s">
        <v>204</v>
      </c>
      <c r="F1890" s="12" t="s">
        <v>3295</v>
      </c>
      <c r="G1890" s="12" t="s">
        <v>204</v>
      </c>
    </row>
    <row r="1891" s="10" customFormat="true" ht="39" hidden="false" customHeight="true" outlineLevel="0" collapsed="false">
      <c r="A1891" s="11" t="n">
        <f aca="false">ROW(A1889)-1</f>
        <v>1888</v>
      </c>
      <c r="B1891" s="14" t="s">
        <v>3316</v>
      </c>
      <c r="C1891" s="14" t="s">
        <v>3317</v>
      </c>
      <c r="D1891" s="14" t="s">
        <v>181</v>
      </c>
      <c r="E1891" s="14" t="s">
        <v>24</v>
      </c>
      <c r="F1891" s="14" t="s">
        <v>181</v>
      </c>
      <c r="G1891" s="14" t="s">
        <v>24</v>
      </c>
    </row>
    <row r="1892" s="10" customFormat="true" ht="39" hidden="false" customHeight="true" outlineLevel="0" collapsed="false">
      <c r="A1892" s="11" t="n">
        <f aca="false">ROW(A1890)-1</f>
        <v>1889</v>
      </c>
      <c r="B1892" s="14" t="s">
        <v>3318</v>
      </c>
      <c r="C1892" s="14" t="s">
        <v>3317</v>
      </c>
      <c r="D1892" s="14" t="s">
        <v>181</v>
      </c>
      <c r="E1892" s="14" t="s">
        <v>24</v>
      </c>
      <c r="F1892" s="14" t="s">
        <v>181</v>
      </c>
      <c r="G1892" s="14" t="s">
        <v>24</v>
      </c>
    </row>
    <row r="1893" s="10" customFormat="true" ht="39" hidden="false" customHeight="true" outlineLevel="0" collapsed="false">
      <c r="A1893" s="11" t="n">
        <f aca="false">ROW(A1891)-1</f>
        <v>1890</v>
      </c>
      <c r="B1893" s="14" t="s">
        <v>3319</v>
      </c>
      <c r="C1893" s="14" t="s">
        <v>3320</v>
      </c>
      <c r="D1893" s="14" t="s">
        <v>181</v>
      </c>
      <c r="E1893" s="14" t="s">
        <v>24</v>
      </c>
      <c r="F1893" s="14" t="s">
        <v>181</v>
      </c>
      <c r="G1893" s="14" t="s">
        <v>24</v>
      </c>
    </row>
    <row r="1894" s="10" customFormat="true" ht="39" hidden="false" customHeight="true" outlineLevel="0" collapsed="false">
      <c r="A1894" s="11" t="n">
        <f aca="false">ROW(A1892)-1</f>
        <v>1891</v>
      </c>
      <c r="B1894" s="14" t="s">
        <v>3321</v>
      </c>
      <c r="C1894" s="14" t="s">
        <v>3322</v>
      </c>
      <c r="D1894" s="14" t="s">
        <v>181</v>
      </c>
      <c r="E1894" s="14" t="s">
        <v>24</v>
      </c>
      <c r="F1894" s="14" t="s">
        <v>181</v>
      </c>
      <c r="G1894" s="14" t="s">
        <v>24</v>
      </c>
    </row>
    <row r="1895" s="10" customFormat="true" ht="39" hidden="false" customHeight="true" outlineLevel="0" collapsed="false">
      <c r="A1895" s="11" t="n">
        <f aca="false">ROW(A1893)-1</f>
        <v>1892</v>
      </c>
      <c r="B1895" s="14" t="s">
        <v>3323</v>
      </c>
      <c r="C1895" s="14" t="s">
        <v>3322</v>
      </c>
      <c r="D1895" s="14" t="s">
        <v>181</v>
      </c>
      <c r="E1895" s="14" t="s">
        <v>24</v>
      </c>
      <c r="F1895" s="14" t="s">
        <v>181</v>
      </c>
      <c r="G1895" s="14" t="s">
        <v>24</v>
      </c>
    </row>
    <row r="1896" s="10" customFormat="true" ht="39" hidden="false" customHeight="true" outlineLevel="0" collapsed="false">
      <c r="A1896" s="11" t="n">
        <f aca="false">ROW(A1894)-1</f>
        <v>1893</v>
      </c>
      <c r="B1896" s="14" t="s">
        <v>3324</v>
      </c>
      <c r="C1896" s="14" t="s">
        <v>3322</v>
      </c>
      <c r="D1896" s="14" t="s">
        <v>181</v>
      </c>
      <c r="E1896" s="14" t="s">
        <v>24</v>
      </c>
      <c r="F1896" s="14" t="s">
        <v>181</v>
      </c>
      <c r="G1896" s="14" t="s">
        <v>24</v>
      </c>
    </row>
    <row r="1897" s="10" customFormat="true" ht="39" hidden="false" customHeight="true" outlineLevel="0" collapsed="false">
      <c r="A1897" s="11" t="n">
        <f aca="false">ROW(A1895)-1</f>
        <v>1894</v>
      </c>
      <c r="B1897" s="14" t="s">
        <v>3325</v>
      </c>
      <c r="C1897" s="14" t="s">
        <v>3326</v>
      </c>
      <c r="D1897" s="14" t="s">
        <v>181</v>
      </c>
      <c r="E1897" s="14" t="s">
        <v>24</v>
      </c>
      <c r="F1897" s="14" t="s">
        <v>181</v>
      </c>
      <c r="G1897" s="14" t="s">
        <v>24</v>
      </c>
    </row>
    <row r="1898" s="10" customFormat="true" ht="39" hidden="false" customHeight="true" outlineLevel="0" collapsed="false">
      <c r="A1898" s="11" t="n">
        <f aca="false">ROW(A1896)-1</f>
        <v>1895</v>
      </c>
      <c r="B1898" s="14" t="s">
        <v>3327</v>
      </c>
      <c r="C1898" s="14" t="s">
        <v>3328</v>
      </c>
      <c r="D1898" s="14" t="s">
        <v>181</v>
      </c>
      <c r="E1898" s="14" t="s">
        <v>24</v>
      </c>
      <c r="F1898" s="14" t="s">
        <v>181</v>
      </c>
      <c r="G1898" s="14" t="s">
        <v>24</v>
      </c>
    </row>
    <row r="1899" s="10" customFormat="true" ht="39" hidden="false" customHeight="true" outlineLevel="0" collapsed="false">
      <c r="A1899" s="11" t="n">
        <f aca="false">ROW(A1897)-1</f>
        <v>1896</v>
      </c>
      <c r="B1899" s="12" t="s">
        <v>3329</v>
      </c>
      <c r="C1899" s="12" t="s">
        <v>3330</v>
      </c>
      <c r="D1899" s="12" t="s">
        <v>181</v>
      </c>
      <c r="E1899" s="12" t="s">
        <v>24</v>
      </c>
      <c r="F1899" s="12" t="s">
        <v>181</v>
      </c>
      <c r="G1899" s="12" t="s">
        <v>24</v>
      </c>
    </row>
    <row r="1900" s="10" customFormat="true" ht="39" hidden="false" customHeight="true" outlineLevel="0" collapsed="false">
      <c r="A1900" s="11" t="n">
        <f aca="false">ROW(A1898)-1</f>
        <v>1897</v>
      </c>
      <c r="B1900" s="14" t="s">
        <v>3331</v>
      </c>
      <c r="C1900" s="14" t="s">
        <v>3332</v>
      </c>
      <c r="D1900" s="14" t="s">
        <v>584</v>
      </c>
      <c r="E1900" s="14" t="s">
        <v>199</v>
      </c>
      <c r="F1900" s="14" t="s">
        <v>584</v>
      </c>
      <c r="G1900" s="14" t="s">
        <v>199</v>
      </c>
    </row>
    <row r="1901" s="10" customFormat="true" ht="39" hidden="false" customHeight="true" outlineLevel="0" collapsed="false">
      <c r="A1901" s="11" t="n">
        <f aca="false">ROW(A1899)-1</f>
        <v>1898</v>
      </c>
      <c r="B1901" s="14" t="s">
        <v>3333</v>
      </c>
      <c r="C1901" s="14" t="s">
        <v>3332</v>
      </c>
      <c r="D1901" s="14" t="s">
        <v>584</v>
      </c>
      <c r="E1901" s="14" t="s">
        <v>199</v>
      </c>
      <c r="F1901" s="14" t="s">
        <v>584</v>
      </c>
      <c r="G1901" s="14" t="s">
        <v>199</v>
      </c>
    </row>
    <row r="1902" s="10" customFormat="true" ht="39" hidden="false" customHeight="true" outlineLevel="0" collapsed="false">
      <c r="A1902" s="11" t="n">
        <f aca="false">ROW(A1900)-1</f>
        <v>1899</v>
      </c>
      <c r="B1902" s="14" t="s">
        <v>3334</v>
      </c>
      <c r="C1902" s="14" t="s">
        <v>3335</v>
      </c>
      <c r="D1902" s="14" t="s">
        <v>584</v>
      </c>
      <c r="E1902" s="14" t="s">
        <v>199</v>
      </c>
      <c r="F1902" s="14" t="s">
        <v>584</v>
      </c>
      <c r="G1902" s="14" t="s">
        <v>199</v>
      </c>
    </row>
    <row r="1903" s="10" customFormat="true" ht="39" hidden="false" customHeight="true" outlineLevel="0" collapsed="false">
      <c r="A1903" s="11" t="n">
        <f aca="false">ROW(A1901)-1</f>
        <v>1900</v>
      </c>
      <c r="B1903" s="14" t="s">
        <v>3336</v>
      </c>
      <c r="C1903" s="14" t="s">
        <v>3337</v>
      </c>
      <c r="D1903" s="14" t="s">
        <v>584</v>
      </c>
      <c r="E1903" s="14" t="s">
        <v>199</v>
      </c>
      <c r="F1903" s="14" t="s">
        <v>584</v>
      </c>
      <c r="G1903" s="14" t="s">
        <v>199</v>
      </c>
    </row>
    <row r="1904" s="10" customFormat="true" ht="39" hidden="false" customHeight="true" outlineLevel="0" collapsed="false">
      <c r="A1904" s="11" t="n">
        <f aca="false">ROW(A1902)-1</f>
        <v>1901</v>
      </c>
      <c r="B1904" s="14" t="s">
        <v>3338</v>
      </c>
      <c r="C1904" s="14" t="s">
        <v>3339</v>
      </c>
      <c r="D1904" s="14" t="s">
        <v>584</v>
      </c>
      <c r="E1904" s="14" t="s">
        <v>199</v>
      </c>
      <c r="F1904" s="14" t="s">
        <v>584</v>
      </c>
      <c r="G1904" s="14" t="s">
        <v>199</v>
      </c>
    </row>
    <row r="1905" s="10" customFormat="true" ht="39" hidden="false" customHeight="true" outlineLevel="0" collapsed="false">
      <c r="A1905" s="11" t="n">
        <f aca="false">ROW(A1903)-1</f>
        <v>1902</v>
      </c>
      <c r="B1905" s="14" t="s">
        <v>3340</v>
      </c>
      <c r="C1905" s="14" t="s">
        <v>3339</v>
      </c>
      <c r="D1905" s="14" t="s">
        <v>584</v>
      </c>
      <c r="E1905" s="14" t="s">
        <v>199</v>
      </c>
      <c r="F1905" s="14" t="s">
        <v>584</v>
      </c>
      <c r="G1905" s="14" t="s">
        <v>199</v>
      </c>
    </row>
    <row r="1906" s="10" customFormat="true" ht="39" hidden="false" customHeight="true" outlineLevel="0" collapsed="false">
      <c r="A1906" s="11" t="n">
        <f aca="false">ROW(A1904)-1</f>
        <v>1903</v>
      </c>
      <c r="B1906" s="14" t="s">
        <v>3341</v>
      </c>
      <c r="C1906" s="14" t="s">
        <v>3342</v>
      </c>
      <c r="D1906" s="14" t="s">
        <v>584</v>
      </c>
      <c r="E1906" s="14" t="s">
        <v>199</v>
      </c>
      <c r="F1906" s="14" t="s">
        <v>584</v>
      </c>
      <c r="G1906" s="14" t="s">
        <v>199</v>
      </c>
    </row>
    <row r="1907" s="10" customFormat="true" ht="39" hidden="false" customHeight="true" outlineLevel="0" collapsed="false">
      <c r="A1907" s="11" t="n">
        <f aca="false">ROW(A1905)-1</f>
        <v>1904</v>
      </c>
      <c r="B1907" s="14" t="s">
        <v>3343</v>
      </c>
      <c r="C1907" s="14" t="s">
        <v>3344</v>
      </c>
      <c r="D1907" s="14" t="s">
        <v>584</v>
      </c>
      <c r="E1907" s="14" t="s">
        <v>199</v>
      </c>
      <c r="F1907" s="14" t="s">
        <v>584</v>
      </c>
      <c r="G1907" s="14" t="s">
        <v>199</v>
      </c>
    </row>
    <row r="1908" s="10" customFormat="true" ht="39" hidden="false" customHeight="true" outlineLevel="0" collapsed="false">
      <c r="A1908" s="11" t="n">
        <f aca="false">ROW(A1906)-1</f>
        <v>1905</v>
      </c>
      <c r="B1908" s="14" t="s">
        <v>3345</v>
      </c>
      <c r="C1908" s="14" t="s">
        <v>3346</v>
      </c>
      <c r="D1908" s="14" t="s">
        <v>584</v>
      </c>
      <c r="E1908" s="14" t="s">
        <v>199</v>
      </c>
      <c r="F1908" s="14" t="s">
        <v>584</v>
      </c>
      <c r="G1908" s="14" t="s">
        <v>199</v>
      </c>
    </row>
    <row r="1909" s="10" customFormat="true" ht="39" hidden="false" customHeight="true" outlineLevel="0" collapsed="false">
      <c r="A1909" s="11" t="n">
        <f aca="false">ROW(A1907)-1</f>
        <v>1906</v>
      </c>
      <c r="B1909" s="14" t="s">
        <v>3347</v>
      </c>
      <c r="C1909" s="14" t="s">
        <v>3348</v>
      </c>
      <c r="D1909" s="14" t="s">
        <v>584</v>
      </c>
      <c r="E1909" s="14" t="s">
        <v>199</v>
      </c>
      <c r="F1909" s="14" t="s">
        <v>584</v>
      </c>
      <c r="G1909" s="14" t="s">
        <v>199</v>
      </c>
    </row>
    <row r="1910" s="10" customFormat="true" ht="39" hidden="false" customHeight="true" outlineLevel="0" collapsed="false">
      <c r="A1910" s="11" t="n">
        <f aca="false">ROW(A1908)-1</f>
        <v>1907</v>
      </c>
      <c r="B1910" s="14" t="s">
        <v>3349</v>
      </c>
      <c r="C1910" s="14" t="s">
        <v>3350</v>
      </c>
      <c r="D1910" s="14" t="s">
        <v>584</v>
      </c>
      <c r="E1910" s="14" t="s">
        <v>199</v>
      </c>
      <c r="F1910" s="14"/>
      <c r="G1910" s="14"/>
    </row>
    <row r="1911" s="10" customFormat="true" ht="39" hidden="false" customHeight="true" outlineLevel="0" collapsed="false">
      <c r="A1911" s="11" t="n">
        <f aca="false">ROW(A1909)-1</f>
        <v>1908</v>
      </c>
      <c r="B1911" s="14" t="s">
        <v>3351</v>
      </c>
      <c r="C1911" s="14" t="s">
        <v>3350</v>
      </c>
      <c r="D1911" s="14" t="s">
        <v>584</v>
      </c>
      <c r="E1911" s="14" t="s">
        <v>199</v>
      </c>
      <c r="F1911" s="14"/>
      <c r="G1911" s="14"/>
    </row>
    <row r="1912" s="10" customFormat="true" ht="39" hidden="false" customHeight="true" outlineLevel="0" collapsed="false">
      <c r="A1912" s="11" t="n">
        <f aca="false">ROW(A1910)-1</f>
        <v>1909</v>
      </c>
      <c r="B1912" s="14" t="s">
        <v>3352</v>
      </c>
      <c r="C1912" s="14" t="s">
        <v>3350</v>
      </c>
      <c r="D1912" s="14" t="s">
        <v>584</v>
      </c>
      <c r="E1912" s="14" t="s">
        <v>199</v>
      </c>
      <c r="F1912" s="14"/>
      <c r="G1912" s="14"/>
    </row>
    <row r="1913" s="10" customFormat="true" ht="39" hidden="false" customHeight="true" outlineLevel="0" collapsed="false">
      <c r="A1913" s="11" t="n">
        <f aca="false">ROW(A1911)-1</f>
        <v>1910</v>
      </c>
      <c r="B1913" s="14" t="s">
        <v>3353</v>
      </c>
      <c r="C1913" s="14" t="s">
        <v>3354</v>
      </c>
      <c r="D1913" s="14" t="s">
        <v>584</v>
      </c>
      <c r="E1913" s="14" t="s">
        <v>199</v>
      </c>
      <c r="F1913" s="14"/>
      <c r="G1913" s="14"/>
    </row>
    <row r="1914" s="10" customFormat="true" ht="39" hidden="false" customHeight="true" outlineLevel="0" collapsed="false">
      <c r="A1914" s="11" t="n">
        <f aca="false">ROW(A1912)-1</f>
        <v>1911</v>
      </c>
      <c r="B1914" s="14" t="s">
        <v>3355</v>
      </c>
      <c r="C1914" s="14" t="s">
        <v>3356</v>
      </c>
      <c r="D1914" s="14" t="s">
        <v>3357</v>
      </c>
      <c r="E1914" s="14" t="s">
        <v>655</v>
      </c>
      <c r="F1914" s="14"/>
      <c r="G1914" s="14"/>
    </row>
    <row r="1915" s="10" customFormat="true" ht="39" hidden="false" customHeight="true" outlineLevel="0" collapsed="false">
      <c r="A1915" s="11" t="n">
        <f aca="false">ROW(A1913)-1</f>
        <v>1912</v>
      </c>
      <c r="B1915" s="14" t="s">
        <v>3358</v>
      </c>
      <c r="C1915" s="14" t="s">
        <v>3356</v>
      </c>
      <c r="D1915" s="14" t="s">
        <v>3357</v>
      </c>
      <c r="E1915" s="14" t="s">
        <v>655</v>
      </c>
      <c r="F1915" s="14"/>
      <c r="G1915" s="14"/>
    </row>
    <row r="1916" s="10" customFormat="true" ht="39" hidden="false" customHeight="true" outlineLevel="0" collapsed="false">
      <c r="A1916" s="11" t="n">
        <f aca="false">ROW(A1914)-1</f>
        <v>1913</v>
      </c>
      <c r="B1916" s="14" t="s">
        <v>3359</v>
      </c>
      <c r="C1916" s="14" t="s">
        <v>3360</v>
      </c>
      <c r="D1916" s="14" t="s">
        <v>3357</v>
      </c>
      <c r="E1916" s="14" t="s">
        <v>655</v>
      </c>
      <c r="F1916" s="14"/>
      <c r="G1916" s="14"/>
    </row>
    <row r="1917" s="10" customFormat="true" ht="39" hidden="false" customHeight="true" outlineLevel="0" collapsed="false">
      <c r="A1917" s="11" t="n">
        <f aca="false">ROW(A1915)-1</f>
        <v>1914</v>
      </c>
      <c r="B1917" s="14" t="s">
        <v>3361</v>
      </c>
      <c r="C1917" s="14" t="s">
        <v>3362</v>
      </c>
      <c r="D1917" s="14" t="s">
        <v>3357</v>
      </c>
      <c r="E1917" s="14" t="s">
        <v>655</v>
      </c>
      <c r="F1917" s="14" t="s">
        <v>3357</v>
      </c>
      <c r="G1917" s="14" t="s">
        <v>655</v>
      </c>
    </row>
    <row r="1918" s="10" customFormat="true" ht="39" hidden="false" customHeight="true" outlineLevel="0" collapsed="false">
      <c r="A1918" s="11" t="n">
        <f aca="false">ROW(A1916)-1</f>
        <v>1915</v>
      </c>
      <c r="B1918" s="14" t="s">
        <v>3363</v>
      </c>
      <c r="C1918" s="14" t="s">
        <v>3362</v>
      </c>
      <c r="D1918" s="14" t="s">
        <v>3357</v>
      </c>
      <c r="E1918" s="14" t="s">
        <v>655</v>
      </c>
      <c r="F1918" s="14"/>
      <c r="G1918" s="14"/>
    </row>
    <row r="1919" s="10" customFormat="true" ht="39" hidden="false" customHeight="true" outlineLevel="0" collapsed="false">
      <c r="A1919" s="11" t="n">
        <f aca="false">ROW(A1917)-1</f>
        <v>1916</v>
      </c>
      <c r="B1919" s="12" t="s">
        <v>3364</v>
      </c>
      <c r="C1919" s="12" t="s">
        <v>3365</v>
      </c>
      <c r="D1919" s="12" t="s">
        <v>3357</v>
      </c>
      <c r="E1919" s="12" t="s">
        <v>655</v>
      </c>
      <c r="F1919" s="12" t="s">
        <v>3357</v>
      </c>
      <c r="G1919" s="12" t="s">
        <v>655</v>
      </c>
    </row>
    <row r="1920" s="10" customFormat="true" ht="39" hidden="false" customHeight="true" outlineLevel="0" collapsed="false">
      <c r="A1920" s="11" t="n">
        <f aca="false">ROW(A1918)-1</f>
        <v>1917</v>
      </c>
      <c r="B1920" s="14" t="s">
        <v>3366</v>
      </c>
      <c r="C1920" s="14" t="s">
        <v>3367</v>
      </c>
      <c r="D1920" s="14" t="s">
        <v>419</v>
      </c>
      <c r="E1920" s="14" t="s">
        <v>3368</v>
      </c>
      <c r="F1920" s="14" t="s">
        <v>419</v>
      </c>
      <c r="G1920" s="14" t="s">
        <v>3368</v>
      </c>
    </row>
    <row r="1921" s="10" customFormat="true" ht="39" hidden="false" customHeight="true" outlineLevel="0" collapsed="false">
      <c r="A1921" s="11" t="n">
        <f aca="false">ROW(A1919)-1</f>
        <v>1918</v>
      </c>
      <c r="B1921" s="14" t="s">
        <v>3369</v>
      </c>
      <c r="C1921" s="14" t="s">
        <v>3370</v>
      </c>
      <c r="D1921" s="14" t="s">
        <v>780</v>
      </c>
      <c r="E1921" s="14" t="s">
        <v>655</v>
      </c>
      <c r="F1921" s="14" t="s">
        <v>780</v>
      </c>
      <c r="G1921" s="14" t="s">
        <v>655</v>
      </c>
    </row>
    <row r="1922" s="10" customFormat="true" ht="39" hidden="false" customHeight="true" outlineLevel="0" collapsed="false">
      <c r="A1922" s="11" t="n">
        <f aca="false">ROW(A1920)-1</f>
        <v>1919</v>
      </c>
      <c r="B1922" s="14" t="s">
        <v>3371</v>
      </c>
      <c r="C1922" s="14" t="s">
        <v>3372</v>
      </c>
      <c r="D1922" s="14" t="s">
        <v>780</v>
      </c>
      <c r="E1922" s="14" t="s">
        <v>655</v>
      </c>
      <c r="F1922" s="14" t="s">
        <v>780</v>
      </c>
      <c r="G1922" s="14" t="s">
        <v>655</v>
      </c>
    </row>
    <row r="1923" s="10" customFormat="true" ht="39" hidden="false" customHeight="true" outlineLevel="0" collapsed="false">
      <c r="A1923" s="11" t="n">
        <f aca="false">ROW(A1921)-1</f>
        <v>1920</v>
      </c>
      <c r="B1923" s="14" t="s">
        <v>3373</v>
      </c>
      <c r="C1923" s="14" t="s">
        <v>3372</v>
      </c>
      <c r="D1923" s="14" t="s">
        <v>780</v>
      </c>
      <c r="E1923" s="14" t="s">
        <v>655</v>
      </c>
      <c r="F1923" s="14" t="s">
        <v>780</v>
      </c>
      <c r="G1923" s="14" t="s">
        <v>655</v>
      </c>
    </row>
    <row r="1924" s="10" customFormat="true" ht="39" hidden="false" customHeight="true" outlineLevel="0" collapsed="false">
      <c r="A1924" s="11" t="n">
        <f aca="false">ROW(A1922)-1</f>
        <v>1921</v>
      </c>
      <c r="B1924" s="14" t="s">
        <v>3374</v>
      </c>
      <c r="C1924" s="14" t="s">
        <v>3375</v>
      </c>
      <c r="D1924" s="14" t="s">
        <v>780</v>
      </c>
      <c r="E1924" s="14" t="s">
        <v>655</v>
      </c>
      <c r="F1924" s="14" t="s">
        <v>780</v>
      </c>
      <c r="G1924" s="14" t="s">
        <v>655</v>
      </c>
    </row>
    <row r="1925" s="10" customFormat="true" ht="39" hidden="false" customHeight="true" outlineLevel="0" collapsed="false">
      <c r="A1925" s="11" t="n">
        <f aca="false">ROW(A1923)-1</f>
        <v>1922</v>
      </c>
      <c r="B1925" s="14" t="s">
        <v>3376</v>
      </c>
      <c r="C1925" s="14" t="s">
        <v>3377</v>
      </c>
      <c r="D1925" s="14" t="s">
        <v>780</v>
      </c>
      <c r="E1925" s="14" t="s">
        <v>655</v>
      </c>
      <c r="F1925" s="14" t="s">
        <v>780</v>
      </c>
      <c r="G1925" s="14" t="s">
        <v>655</v>
      </c>
    </row>
    <row r="1926" s="10" customFormat="true" ht="39" hidden="false" customHeight="true" outlineLevel="0" collapsed="false">
      <c r="A1926" s="11" t="n">
        <f aca="false">ROW(A1924)-1</f>
        <v>1923</v>
      </c>
      <c r="B1926" s="14" t="s">
        <v>3378</v>
      </c>
      <c r="C1926" s="14" t="s">
        <v>3379</v>
      </c>
      <c r="D1926" s="14" t="s">
        <v>780</v>
      </c>
      <c r="E1926" s="14" t="s">
        <v>655</v>
      </c>
      <c r="F1926" s="14" t="s">
        <v>780</v>
      </c>
      <c r="G1926" s="14" t="s">
        <v>655</v>
      </c>
    </row>
    <row r="1927" s="10" customFormat="true" ht="39" hidden="false" customHeight="true" outlineLevel="0" collapsed="false">
      <c r="A1927" s="11" t="n">
        <f aca="false">ROW(A1925)-1</f>
        <v>1924</v>
      </c>
      <c r="B1927" s="14" t="s">
        <v>3380</v>
      </c>
      <c r="C1927" s="14" t="s">
        <v>3381</v>
      </c>
      <c r="D1927" s="14" t="s">
        <v>780</v>
      </c>
      <c r="E1927" s="14" t="s">
        <v>655</v>
      </c>
      <c r="F1927" s="14" t="s">
        <v>780</v>
      </c>
      <c r="G1927" s="14" t="s">
        <v>655</v>
      </c>
    </row>
    <row r="1928" s="10" customFormat="true" ht="39" hidden="false" customHeight="true" outlineLevel="0" collapsed="false">
      <c r="A1928" s="11" t="n">
        <f aca="false">ROW(A1926)-1</f>
        <v>1925</v>
      </c>
      <c r="B1928" s="14" t="s">
        <v>3382</v>
      </c>
      <c r="C1928" s="14" t="s">
        <v>3383</v>
      </c>
      <c r="D1928" s="14" t="s">
        <v>780</v>
      </c>
      <c r="E1928" s="14" t="s">
        <v>655</v>
      </c>
      <c r="F1928" s="14" t="s">
        <v>780</v>
      </c>
      <c r="G1928" s="14" t="s">
        <v>655</v>
      </c>
    </row>
    <row r="1929" s="10" customFormat="true" ht="39" hidden="false" customHeight="true" outlineLevel="0" collapsed="false">
      <c r="A1929" s="11" t="n">
        <f aca="false">ROW(A1927)-1</f>
        <v>1926</v>
      </c>
      <c r="B1929" s="14" t="s">
        <v>3384</v>
      </c>
      <c r="C1929" s="14" t="s">
        <v>3385</v>
      </c>
      <c r="D1929" s="14" t="s">
        <v>780</v>
      </c>
      <c r="E1929" s="14" t="s">
        <v>655</v>
      </c>
      <c r="F1929" s="14" t="s">
        <v>780</v>
      </c>
      <c r="G1929" s="14" t="s">
        <v>655</v>
      </c>
    </row>
    <row r="1930" s="10" customFormat="true" ht="39" hidden="false" customHeight="true" outlineLevel="0" collapsed="false">
      <c r="A1930" s="11" t="n">
        <f aca="false">ROW(A1928)-1</f>
        <v>1927</v>
      </c>
      <c r="B1930" s="14" t="s">
        <v>3386</v>
      </c>
      <c r="C1930" s="14" t="s">
        <v>3387</v>
      </c>
      <c r="D1930" s="14" t="s">
        <v>780</v>
      </c>
      <c r="E1930" s="14" t="s">
        <v>655</v>
      </c>
      <c r="F1930" s="14" t="s">
        <v>780</v>
      </c>
      <c r="G1930" s="14" t="s">
        <v>655</v>
      </c>
    </row>
    <row r="1931" s="10" customFormat="true" ht="39" hidden="false" customHeight="true" outlineLevel="0" collapsed="false">
      <c r="A1931" s="11" t="n">
        <f aca="false">ROW(A1929)-1</f>
        <v>1928</v>
      </c>
      <c r="B1931" s="14" t="s">
        <v>3388</v>
      </c>
      <c r="C1931" s="14" t="s">
        <v>3389</v>
      </c>
      <c r="D1931" s="14" t="s">
        <v>780</v>
      </c>
      <c r="E1931" s="14" t="s">
        <v>655</v>
      </c>
      <c r="F1931" s="14" t="s">
        <v>780</v>
      </c>
      <c r="G1931" s="14" t="s">
        <v>655</v>
      </c>
    </row>
    <row r="1932" s="10" customFormat="true" ht="39" hidden="false" customHeight="true" outlineLevel="0" collapsed="false">
      <c r="A1932" s="11" t="n">
        <f aca="false">ROW(A1930)-1</f>
        <v>1929</v>
      </c>
      <c r="B1932" s="14" t="s">
        <v>3390</v>
      </c>
      <c r="C1932" s="14" t="s">
        <v>3391</v>
      </c>
      <c r="D1932" s="14" t="s">
        <v>780</v>
      </c>
      <c r="E1932" s="14" t="s">
        <v>655</v>
      </c>
      <c r="F1932" s="14" t="s">
        <v>780</v>
      </c>
      <c r="G1932" s="14" t="s">
        <v>655</v>
      </c>
    </row>
    <row r="1933" s="10" customFormat="true" ht="39" hidden="false" customHeight="true" outlineLevel="0" collapsed="false">
      <c r="A1933" s="11" t="n">
        <f aca="false">ROW(A1931)-1</f>
        <v>1930</v>
      </c>
      <c r="B1933" s="14" t="s">
        <v>3392</v>
      </c>
      <c r="C1933" s="14" t="s">
        <v>3393</v>
      </c>
      <c r="D1933" s="14" t="s">
        <v>780</v>
      </c>
      <c r="E1933" s="14" t="s">
        <v>655</v>
      </c>
      <c r="F1933" s="14" t="s">
        <v>780</v>
      </c>
      <c r="G1933" s="14" t="s">
        <v>655</v>
      </c>
    </row>
    <row r="1934" s="10" customFormat="true" ht="39" hidden="false" customHeight="true" outlineLevel="0" collapsed="false">
      <c r="A1934" s="11" t="n">
        <f aca="false">ROW(A1932)-1</f>
        <v>1931</v>
      </c>
      <c r="B1934" s="14" t="s">
        <v>3394</v>
      </c>
      <c r="C1934" s="14" t="s">
        <v>3395</v>
      </c>
      <c r="D1934" s="14" t="s">
        <v>780</v>
      </c>
      <c r="E1934" s="14" t="s">
        <v>655</v>
      </c>
      <c r="F1934" s="14" t="s">
        <v>780</v>
      </c>
      <c r="G1934" s="14" t="s">
        <v>655</v>
      </c>
    </row>
    <row r="1935" s="10" customFormat="true" ht="39" hidden="false" customHeight="true" outlineLevel="0" collapsed="false">
      <c r="A1935" s="11" t="n">
        <f aca="false">ROW(A1933)-1</f>
        <v>1932</v>
      </c>
      <c r="B1935" s="14" t="s">
        <v>3396</v>
      </c>
      <c r="C1935" s="14" t="s">
        <v>3397</v>
      </c>
      <c r="D1935" s="14" t="s">
        <v>780</v>
      </c>
      <c r="E1935" s="14" t="s">
        <v>655</v>
      </c>
      <c r="F1935" s="14" t="s">
        <v>780</v>
      </c>
      <c r="G1935" s="14" t="s">
        <v>655</v>
      </c>
    </row>
    <row r="1936" s="10" customFormat="true" ht="39" hidden="false" customHeight="true" outlineLevel="0" collapsed="false">
      <c r="A1936" s="11" t="n">
        <f aca="false">ROW(A1934)-1</f>
        <v>1933</v>
      </c>
      <c r="B1936" s="14" t="s">
        <v>3398</v>
      </c>
      <c r="C1936" s="14" t="s">
        <v>3399</v>
      </c>
      <c r="D1936" s="14" t="s">
        <v>3400</v>
      </c>
      <c r="E1936" s="14" t="s">
        <v>237</v>
      </c>
      <c r="F1936" s="14" t="s">
        <v>3400</v>
      </c>
      <c r="G1936" s="14" t="s">
        <v>237</v>
      </c>
    </row>
    <row r="1937" s="10" customFormat="true" ht="39" hidden="false" customHeight="true" outlineLevel="0" collapsed="false">
      <c r="A1937" s="11" t="n">
        <f aca="false">ROW(A1935)-1</f>
        <v>1934</v>
      </c>
      <c r="B1937" s="14" t="s">
        <v>3401</v>
      </c>
      <c r="C1937" s="14" t="s">
        <v>3402</v>
      </c>
      <c r="D1937" s="14" t="s">
        <v>3400</v>
      </c>
      <c r="E1937" s="14" t="s">
        <v>237</v>
      </c>
      <c r="F1937" s="14" t="s">
        <v>3400</v>
      </c>
      <c r="G1937" s="14" t="s">
        <v>237</v>
      </c>
    </row>
  </sheetData>
  <autoFilter ref="A3:G1948"/>
  <mergeCells count="2">
    <mergeCell ref="A1:G1"/>
    <mergeCell ref="A2:G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B11">
    <cfRule type="expression" priority="5" aboveAverage="0" equalAverage="0" bottom="0" percent="0" rank="0" text="" dxfId="5">
      <formula>AND(COUNTIF($B$11,B11)&gt;1,NOT(ISBLANK(B11)))</formula>
    </cfRule>
  </conditionalFormatting>
  <conditionalFormatting sqref="B12">
    <cfRule type="expression" priority="6" aboveAverage="0" equalAverage="0" bottom="0" percent="0" rank="0" text="" dxfId="6">
      <formula>AND(COUNTIF($B$12,B12)&gt;1,NOT(ISBLANK(B12)))</formula>
    </cfRule>
  </conditionalFormatting>
  <conditionalFormatting sqref="B13">
    <cfRule type="expression" priority="7" aboveAverage="0" equalAverage="0" bottom="0" percent="0" rank="0" text="" dxfId="7">
      <formula>AND(COUNTIF($B$13,B13)&gt;1,NOT(ISBLANK(B13)))</formula>
    </cfRule>
  </conditionalFormatting>
  <conditionalFormatting sqref="B16">
    <cfRule type="expression" priority="8" aboveAverage="0" equalAverage="0" bottom="0" percent="0" rank="0" text="" dxfId="8">
      <formula>AND(COUNTIF($B$16,B16)&gt;1,NOT(ISBLANK(B16)))</formula>
    </cfRule>
  </conditionalFormatting>
  <conditionalFormatting sqref="B21">
    <cfRule type="expression" priority="9" aboveAverage="0" equalAverage="0" bottom="0" percent="0" rank="0" text="" dxfId="9">
      <formula>AND(COUNTIF($B$21,B21)&gt;1,NOT(ISBLANK(B21)))</formula>
    </cfRule>
  </conditionalFormatting>
  <conditionalFormatting sqref="B27">
    <cfRule type="expression" priority="10" aboveAverage="0" equalAverage="0" bottom="0" percent="0" rank="0" text="" dxfId="10">
      <formula>AND(COUNTIF($B$27,B27)&gt;1,NOT(ISBLANK(B27)))</formula>
    </cfRule>
  </conditionalFormatting>
  <conditionalFormatting sqref="B86">
    <cfRule type="expression" priority="11" aboveAverage="0" equalAverage="0" bottom="0" percent="0" rank="0" text="" dxfId="11">
      <formula>AND(COUNTIF($B$86,B86)&gt;1,NOT(ISBLANK(B86)))</formula>
    </cfRule>
  </conditionalFormatting>
  <conditionalFormatting sqref="B87">
    <cfRule type="expression" priority="12" aboveAverage="0" equalAverage="0" bottom="0" percent="0" rank="0" text="" dxfId="12">
      <formula>AND(COUNTIF($B$87,B87)&gt;1,NOT(ISBLANK(B87)))</formula>
    </cfRule>
  </conditionalFormatting>
  <conditionalFormatting sqref="B93">
    <cfRule type="expression" priority="13" aboveAverage="0" equalAverage="0" bottom="0" percent="0" rank="0" text="" dxfId="13">
      <formula>AND(COUNTIF($B$93,B93)&gt;1,NOT(ISBLANK(B93)))</formula>
    </cfRule>
  </conditionalFormatting>
  <conditionalFormatting sqref="B130">
    <cfRule type="expression" priority="14" aboveAverage="0" equalAverage="0" bottom="0" percent="0" rank="0" text="" dxfId="14">
      <formula>AND(COUNTIF($B$130,B130)&gt;1,NOT(ISBLANK(B130)))</formula>
    </cfRule>
  </conditionalFormatting>
  <conditionalFormatting sqref="B131">
    <cfRule type="expression" priority="15" aboveAverage="0" equalAverage="0" bottom="0" percent="0" rank="0" text="" dxfId="15">
      <formula>AND(COUNTIF($B$131,B131)&gt;1,NOT(ISBLANK(B131)))</formula>
    </cfRule>
  </conditionalFormatting>
  <conditionalFormatting sqref="B132">
    <cfRule type="expression" priority="16" aboveAverage="0" equalAverage="0" bottom="0" percent="0" rank="0" text="" dxfId="16">
      <formula>AND(COUNTIF($B$132,B132)&gt;1,NOT(ISBLANK(B132)))</formula>
    </cfRule>
  </conditionalFormatting>
  <conditionalFormatting sqref="B133">
    <cfRule type="expression" priority="17" aboveAverage="0" equalAverage="0" bottom="0" percent="0" rank="0" text="" dxfId="17">
      <formula>AND(COUNTIF($B$133,B133)&gt;1,NOT(ISBLANK(B133)))</formula>
    </cfRule>
  </conditionalFormatting>
  <conditionalFormatting sqref="B143">
    <cfRule type="expression" priority="18" aboveAverage="0" equalAverage="0" bottom="0" percent="0" rank="0" text="" dxfId="18">
      <formula>AND(COUNTIF($B$143,B143)&gt;1,NOT(ISBLANK(B143)))</formula>
    </cfRule>
  </conditionalFormatting>
  <conditionalFormatting sqref="B150">
    <cfRule type="expression" priority="19" aboveAverage="0" equalAverage="0" bottom="0" percent="0" rank="0" text="" dxfId="19">
      <formula>AND(COUNTIF($B$150,B150)&gt;1,NOT(ISBLANK(B150)))</formula>
    </cfRule>
  </conditionalFormatting>
  <conditionalFormatting sqref="B154">
    <cfRule type="expression" priority="20" aboveAverage="0" equalAverage="0" bottom="0" percent="0" rank="0" text="" dxfId="20">
      <formula>AND(COUNTIF($B$154,B154)&gt;1,NOT(ISBLANK(B154)))</formula>
    </cfRule>
  </conditionalFormatting>
  <conditionalFormatting sqref="B157">
    <cfRule type="expression" priority="21" aboveAverage="0" equalAverage="0" bottom="0" percent="0" rank="0" text="" dxfId="21">
      <formula>AND(COUNTIF($B$157,B157)&gt;1,NOT(ISBLANK(B157)))</formula>
    </cfRule>
  </conditionalFormatting>
  <conditionalFormatting sqref="B158">
    <cfRule type="expression" priority="22" aboveAverage="0" equalAverage="0" bottom="0" percent="0" rank="0" text="" dxfId="22">
      <formula>AND(COUNTIF($B$158,B158)&gt;1,NOT(ISBLANK(B158)))</formula>
    </cfRule>
  </conditionalFormatting>
  <conditionalFormatting sqref="B161">
    <cfRule type="expression" priority="23" aboveAverage="0" equalAverage="0" bottom="0" percent="0" rank="0" text="" dxfId="23">
      <formula>AND(COUNTIF($B$161,B161)&gt;1,NOT(ISBLANK(B161)))</formula>
    </cfRule>
  </conditionalFormatting>
  <conditionalFormatting sqref="B162">
    <cfRule type="expression" priority="24" aboveAverage="0" equalAverage="0" bottom="0" percent="0" rank="0" text="" dxfId="24">
      <formula>AND(COUNTIF($B$162,B162)&gt;1,NOT(ISBLANK(B162)))</formula>
    </cfRule>
  </conditionalFormatting>
  <conditionalFormatting sqref="B163">
    <cfRule type="expression" priority="25" aboveAverage="0" equalAverage="0" bottom="0" percent="0" rank="0" text="" dxfId="25">
      <formula>AND(COUNTIF($B$163,B163)&gt;1,NOT(ISBLANK(B163)))</formula>
    </cfRule>
  </conditionalFormatting>
  <conditionalFormatting sqref="B164">
    <cfRule type="expression" priority="26" aboveAverage="0" equalAverage="0" bottom="0" percent="0" rank="0" text="" dxfId="26">
      <formula>AND(COUNTIF($B$164,B164)&gt;1,NOT(ISBLANK(B164)))</formula>
    </cfRule>
  </conditionalFormatting>
  <conditionalFormatting sqref="B165">
    <cfRule type="expression" priority="27" aboveAverage="0" equalAverage="0" bottom="0" percent="0" rank="0" text="" dxfId="27">
      <formula>AND(COUNTIF($B$165,B165)&gt;1,NOT(ISBLANK(B165)))</formula>
    </cfRule>
  </conditionalFormatting>
  <conditionalFormatting sqref="B166">
    <cfRule type="expression" priority="28" aboveAverage="0" equalAverage="0" bottom="0" percent="0" rank="0" text="" dxfId="28">
      <formula>AND(COUNTIF($B$166,B166)&gt;1,NOT(ISBLANK(B166)))</formula>
    </cfRule>
  </conditionalFormatting>
  <conditionalFormatting sqref="B169">
    <cfRule type="expression" priority="29" aboveAverage="0" equalAverage="0" bottom="0" percent="0" rank="0" text="" dxfId="29">
      <formula>AND(COUNTIF($B$169,B169)&gt;1,NOT(ISBLANK(B169)))</formula>
    </cfRule>
  </conditionalFormatting>
  <conditionalFormatting sqref="B170">
    <cfRule type="expression" priority="30" aboveAverage="0" equalAverage="0" bottom="0" percent="0" rank="0" text="" dxfId="30">
      <formula>AND(COUNTIF($B$170,B170)&gt;1,NOT(ISBLANK(B170)))</formula>
    </cfRule>
  </conditionalFormatting>
  <conditionalFormatting sqref="B178">
    <cfRule type="expression" priority="31" aboveAverage="0" equalAverage="0" bottom="0" percent="0" rank="0" text="" dxfId="31">
      <formula>AND(COUNTIF($B$178,B178)&gt;1,NOT(ISBLANK(B178)))</formula>
    </cfRule>
  </conditionalFormatting>
  <conditionalFormatting sqref="B179">
    <cfRule type="expression" priority="32" aboveAverage="0" equalAverage="0" bottom="0" percent="0" rank="0" text="" dxfId="32">
      <formula>AND(COUNTIF($B$179,B179)&gt;1,NOT(ISBLANK(B179)))</formula>
    </cfRule>
  </conditionalFormatting>
  <conditionalFormatting sqref="B180">
    <cfRule type="expression" priority="33" aboveAverage="0" equalAverage="0" bottom="0" percent="0" rank="0" text="" dxfId="33">
      <formula>AND(COUNTIF($B$180,B180)&gt;1,NOT(ISBLANK(B180)))</formula>
    </cfRule>
  </conditionalFormatting>
  <conditionalFormatting sqref="B181">
    <cfRule type="expression" priority="34" aboveAverage="0" equalAverage="0" bottom="0" percent="0" rank="0" text="" dxfId="34">
      <formula>AND(COUNTIF($B$181,B181)&gt;1,NOT(ISBLANK(B181)))</formula>
    </cfRule>
  </conditionalFormatting>
  <conditionalFormatting sqref="B185">
    <cfRule type="expression" priority="35" aboveAverage="0" equalAverage="0" bottom="0" percent="0" rank="0" text="" dxfId="35">
      <formula>AND(COUNTIF($B$185,B185)&gt;1,NOT(ISBLANK(B185)))</formula>
    </cfRule>
  </conditionalFormatting>
  <conditionalFormatting sqref="B186">
    <cfRule type="expression" priority="36" aboveAverage="0" equalAverage="0" bottom="0" percent="0" rank="0" text="" dxfId="36">
      <formula>AND(COUNTIF($B$186,B186)&gt;1,NOT(ISBLANK(B186)))</formula>
    </cfRule>
  </conditionalFormatting>
  <conditionalFormatting sqref="B187">
    <cfRule type="expression" priority="37" aboveAverage="0" equalAverage="0" bottom="0" percent="0" rank="0" text="" dxfId="37">
      <formula>AND(COUNTIF($B$187,B187)&gt;1,NOT(ISBLANK(B187)))</formula>
    </cfRule>
  </conditionalFormatting>
  <conditionalFormatting sqref="B208">
    <cfRule type="expression" priority="38" aboveAverage="0" equalAverage="0" bottom="0" percent="0" rank="0" text="" dxfId="38">
      <formula>AND(COUNTIF($B$208,B208)&gt;1,NOT(ISBLANK(B208)))</formula>
    </cfRule>
  </conditionalFormatting>
  <conditionalFormatting sqref="B220">
    <cfRule type="expression" priority="39" aboveAverage="0" equalAverage="0" bottom="0" percent="0" rank="0" text="" dxfId="39">
      <formula>AND(COUNTIF($B$220,B220)&gt;1,NOT(ISBLANK(B220)))</formula>
    </cfRule>
  </conditionalFormatting>
  <conditionalFormatting sqref="B221">
    <cfRule type="expression" priority="40" aboveAverage="0" equalAverage="0" bottom="0" percent="0" rank="0" text="" dxfId="40">
      <formula>AND(COUNTIF($B$221,B221)&gt;1,NOT(ISBLANK(B221)))</formula>
    </cfRule>
  </conditionalFormatting>
  <conditionalFormatting sqref="B224">
    <cfRule type="expression" priority="41" aboveAverage="0" equalAverage="0" bottom="0" percent="0" rank="0" text="" dxfId="41">
      <formula>AND(COUNTIF($B$224,B224)&gt;1,NOT(ISBLANK(B224)))</formula>
    </cfRule>
  </conditionalFormatting>
  <conditionalFormatting sqref="B229">
    <cfRule type="expression" priority="42" aboveAverage="0" equalAverage="0" bottom="0" percent="0" rank="0" text="" dxfId="42">
      <formula>AND(COUNTIF($B$229,B229)&gt;1,NOT(ISBLANK(B229)))</formula>
    </cfRule>
  </conditionalFormatting>
  <conditionalFormatting sqref="B243">
    <cfRule type="expression" priority="43" aboveAverage="0" equalAverage="0" bottom="0" percent="0" rank="0" text="" dxfId="43">
      <formula>AND(COUNTIF($B$243,B243)&gt;1,NOT(ISBLANK(B243)))</formula>
    </cfRule>
  </conditionalFormatting>
  <conditionalFormatting sqref="B244">
    <cfRule type="expression" priority="44" aboveAverage="0" equalAverage="0" bottom="0" percent="0" rank="0" text="" dxfId="44">
      <formula>AND(COUNTIF($B$244,B244)&gt;1,NOT(ISBLANK(B244)))</formula>
    </cfRule>
  </conditionalFormatting>
  <conditionalFormatting sqref="B254">
    <cfRule type="expression" priority="45" aboveAverage="0" equalAverage="0" bottom="0" percent="0" rank="0" text="" dxfId="45">
      <formula>AND(COUNTIF($B$254,B254)&gt;1,NOT(ISBLANK(B254)))</formula>
    </cfRule>
  </conditionalFormatting>
  <conditionalFormatting sqref="B257">
    <cfRule type="expression" priority="46" aboveAverage="0" equalAverage="0" bottom="0" percent="0" rank="0" text="" dxfId="46">
      <formula>AND(COUNTIF($B$257,B257)&gt;1,NOT(ISBLANK(B257)))</formula>
    </cfRule>
  </conditionalFormatting>
  <conditionalFormatting sqref="B258">
    <cfRule type="expression" priority="47" aboveAverage="0" equalAverage="0" bottom="0" percent="0" rank="0" text="" dxfId="47">
      <formula>AND(COUNTIF($B$258,B258)&gt;1,NOT(ISBLANK(B258)))</formula>
    </cfRule>
  </conditionalFormatting>
  <conditionalFormatting sqref="B259">
    <cfRule type="expression" priority="48" aboveAverage="0" equalAverage="0" bottom="0" percent="0" rank="0" text="" dxfId="48">
      <formula>AND(COUNTIF($B$259,B259)&gt;1,NOT(ISBLANK(B259)))</formula>
    </cfRule>
  </conditionalFormatting>
  <conditionalFormatting sqref="B260">
    <cfRule type="expression" priority="49" aboveAverage="0" equalAverage="0" bottom="0" percent="0" rank="0" text="" dxfId="49">
      <formula>AND(COUNTIF($B$260,B260)&gt;1,NOT(ISBLANK(B260)))</formula>
    </cfRule>
  </conditionalFormatting>
  <conditionalFormatting sqref="B261">
    <cfRule type="expression" priority="50" aboveAverage="0" equalAverage="0" bottom="0" percent="0" rank="0" text="" dxfId="50">
      <formula>AND(COUNTIF($B$261,B261)&gt;1,NOT(ISBLANK(B261)))</formula>
    </cfRule>
  </conditionalFormatting>
  <conditionalFormatting sqref="B262">
    <cfRule type="expression" priority="51" aboveAverage="0" equalAverage="0" bottom="0" percent="0" rank="0" text="" dxfId="51">
      <formula>AND(COUNTIF($B$262,B262)&gt;1,NOT(ISBLANK(B262)))</formula>
    </cfRule>
  </conditionalFormatting>
  <conditionalFormatting sqref="B266">
    <cfRule type="expression" priority="52" aboveAverage="0" equalAverage="0" bottom="0" percent="0" rank="0" text="" dxfId="52">
      <formula>AND(COUNTIF($B$266,B266)&gt;1,NOT(ISBLANK(B266)))</formula>
    </cfRule>
  </conditionalFormatting>
  <conditionalFormatting sqref="B267">
    <cfRule type="expression" priority="53" aboveAverage="0" equalAverage="0" bottom="0" percent="0" rank="0" text="" dxfId="53">
      <formula>AND(COUNTIF($B$267,B267)&gt;1,NOT(ISBLANK(B267)))</formula>
    </cfRule>
  </conditionalFormatting>
  <conditionalFormatting sqref="B270">
    <cfRule type="expression" priority="54" aboveAverage="0" equalAverage="0" bottom="0" percent="0" rank="0" text="" dxfId="54">
      <formula>AND(COUNTIF($B$270,B270)&gt;1,NOT(ISBLANK(B270)))</formula>
    </cfRule>
  </conditionalFormatting>
  <conditionalFormatting sqref="B271">
    <cfRule type="expression" priority="55" aboveAverage="0" equalAverage="0" bottom="0" percent="0" rank="0" text="" dxfId="55">
      <formula>AND(COUNTIF($B$271,B271)&gt;1,NOT(ISBLANK(B271)))</formula>
    </cfRule>
  </conditionalFormatting>
  <conditionalFormatting sqref="B272">
    <cfRule type="expression" priority="56" aboveAverage="0" equalAverage="0" bottom="0" percent="0" rank="0" text="" dxfId="56">
      <formula>AND(COUNTIF($B$272,B272)&gt;1,NOT(ISBLANK(B272)))</formula>
    </cfRule>
  </conditionalFormatting>
  <conditionalFormatting sqref="B273">
    <cfRule type="expression" priority="57" aboveAverage="0" equalAverage="0" bottom="0" percent="0" rank="0" text="" dxfId="57">
      <formula>AND(COUNTIF($B$273,B273)&gt;1,NOT(ISBLANK(B273)))</formula>
    </cfRule>
  </conditionalFormatting>
  <conditionalFormatting sqref="B274">
    <cfRule type="expression" priority="58" aboveAverage="0" equalAverage="0" bottom="0" percent="0" rank="0" text="" dxfId="58">
      <formula>AND(COUNTIF($B$274,B274)&gt;1,NOT(ISBLANK(B274)))</formula>
    </cfRule>
  </conditionalFormatting>
  <conditionalFormatting sqref="B275">
    <cfRule type="expression" priority="59" aboveAverage="0" equalAverage="0" bottom="0" percent="0" rank="0" text="" dxfId="59">
      <formula>AND(COUNTIF($B$275,B275)&gt;1,NOT(ISBLANK(B275)))</formula>
    </cfRule>
  </conditionalFormatting>
  <conditionalFormatting sqref="B276">
    <cfRule type="expression" priority="60" aboveAverage="0" equalAverage="0" bottom="0" percent="0" rank="0" text="" dxfId="60">
      <formula>AND(COUNTIF($B$276,B276)&gt;1,NOT(ISBLANK(B276)))</formula>
    </cfRule>
  </conditionalFormatting>
  <conditionalFormatting sqref="B277">
    <cfRule type="expression" priority="61" aboveAverage="0" equalAverage="0" bottom="0" percent="0" rank="0" text="" dxfId="61">
      <formula>AND(COUNTIF($B$277,B277)&gt;1,NOT(ISBLANK(B277)))</formula>
    </cfRule>
  </conditionalFormatting>
  <conditionalFormatting sqref="B278">
    <cfRule type="expression" priority="62" aboveAverage="0" equalAverage="0" bottom="0" percent="0" rank="0" text="" dxfId="62">
      <formula>AND(COUNTIF($B$278,B278)&gt;1,NOT(ISBLANK(B278)))</formula>
    </cfRule>
  </conditionalFormatting>
  <conditionalFormatting sqref="B279">
    <cfRule type="expression" priority="63" aboveAverage="0" equalAverage="0" bottom="0" percent="0" rank="0" text="" dxfId="63">
      <formula>AND(COUNTIF($B$279,B279)&gt;1,NOT(ISBLANK(B279)))</formula>
    </cfRule>
  </conditionalFormatting>
  <conditionalFormatting sqref="B280">
    <cfRule type="expression" priority="64" aboveAverage="0" equalAverage="0" bottom="0" percent="0" rank="0" text="" dxfId="64">
      <formula>AND(COUNTIF($B$280,B280)&gt;1,NOT(ISBLANK(B280)))</formula>
    </cfRule>
  </conditionalFormatting>
  <conditionalFormatting sqref="B281">
    <cfRule type="expression" priority="65" aboveAverage="0" equalAverage="0" bottom="0" percent="0" rank="0" text="" dxfId="65">
      <formula>AND(COUNTIF($B$281,B281)&gt;1,NOT(ISBLANK(B281)))</formula>
    </cfRule>
  </conditionalFormatting>
  <conditionalFormatting sqref="B282">
    <cfRule type="expression" priority="66" aboveAverage="0" equalAverage="0" bottom="0" percent="0" rank="0" text="" dxfId="66">
      <formula>AND(COUNTIF($B$282,B282)&gt;1,NOT(ISBLANK(B282)))</formula>
    </cfRule>
  </conditionalFormatting>
  <conditionalFormatting sqref="B283">
    <cfRule type="expression" priority="67" aboveAverage="0" equalAverage="0" bottom="0" percent="0" rank="0" text="" dxfId="67">
      <formula>AND(COUNTIF($B$283,B283)&gt;1,NOT(ISBLANK(B283)))</formula>
    </cfRule>
  </conditionalFormatting>
  <conditionalFormatting sqref="B293">
    <cfRule type="expression" priority="68" aboveAverage="0" equalAverage="0" bottom="0" percent="0" rank="0" text="" dxfId="68">
      <formula>AND(COUNTIF($B$293,B293)&gt;1,NOT(ISBLANK(B293)))</formula>
    </cfRule>
  </conditionalFormatting>
  <conditionalFormatting sqref="B294">
    <cfRule type="expression" priority="69" aboveAverage="0" equalAverage="0" bottom="0" percent="0" rank="0" text="" dxfId="69">
      <formula>AND(COUNTIF($B$294,B294)&gt;1,NOT(ISBLANK(B294)))</formula>
    </cfRule>
  </conditionalFormatting>
  <conditionalFormatting sqref="B307">
    <cfRule type="expression" priority="70" aboveAverage="0" equalAverage="0" bottom="0" percent="0" rank="0" text="" dxfId="70">
      <formula>AND(COUNTIF($B$307,B307)&gt;1,NOT(ISBLANK(B307)))</formula>
    </cfRule>
  </conditionalFormatting>
  <conditionalFormatting sqref="B308">
    <cfRule type="expression" priority="71" aboveAverage="0" equalAverage="0" bottom="0" percent="0" rank="0" text="" dxfId="71">
      <formula>AND(COUNTIF($B$308,B308)&gt;1,NOT(ISBLANK(B308)))</formula>
    </cfRule>
  </conditionalFormatting>
  <conditionalFormatting sqref="B309">
    <cfRule type="expression" priority="72" aboveAverage="0" equalAverage="0" bottom="0" percent="0" rank="0" text="" dxfId="72">
      <formula>AND(COUNTIF($B$309,B309)&gt;1,NOT(ISBLANK(B309)))</formula>
    </cfRule>
  </conditionalFormatting>
  <conditionalFormatting sqref="B310">
    <cfRule type="expression" priority="73" aboveAverage="0" equalAverage="0" bottom="0" percent="0" rank="0" text="" dxfId="73">
      <formula>AND(COUNTIF($B$310,B310)&gt;1,NOT(ISBLANK(B310)))</formula>
    </cfRule>
  </conditionalFormatting>
  <conditionalFormatting sqref="B323">
    <cfRule type="expression" priority="74" aboveAverage="0" equalAverage="0" bottom="0" percent="0" rank="0" text="" dxfId="74">
      <formula>AND(COUNTIF($B$323,B323)&gt;1,NOT(ISBLANK(B323)))</formula>
    </cfRule>
  </conditionalFormatting>
  <conditionalFormatting sqref="B335">
    <cfRule type="expression" priority="75" aboveAverage="0" equalAverage="0" bottom="0" percent="0" rank="0" text="" dxfId="75">
      <formula>AND(COUNTIF($B$335,B335)&gt;1,NOT(ISBLANK(B335)))</formula>
    </cfRule>
  </conditionalFormatting>
  <conditionalFormatting sqref="B349">
    <cfRule type="expression" priority="76" aboveAverage="0" equalAverage="0" bottom="0" percent="0" rank="0" text="" dxfId="76">
      <formula>AND(COUNTIF($B$349,B349)&gt;1,NOT(ISBLANK(B349)))</formula>
    </cfRule>
  </conditionalFormatting>
  <conditionalFormatting sqref="B350">
    <cfRule type="expression" priority="77" aboveAverage="0" equalAverage="0" bottom="0" percent="0" rank="0" text="" dxfId="77">
      <formula>AND(COUNTIF($B$350,B350)&gt;1,NOT(ISBLANK(B350)))</formula>
    </cfRule>
  </conditionalFormatting>
  <conditionalFormatting sqref="B351">
    <cfRule type="expression" priority="78" aboveAverage="0" equalAverage="0" bottom="0" percent="0" rank="0" text="" dxfId="78">
      <formula>AND(COUNTIF($B$351,B351)&gt;1,NOT(ISBLANK(B351)))</formula>
    </cfRule>
  </conditionalFormatting>
  <conditionalFormatting sqref="B352">
    <cfRule type="expression" priority="79" aboveAverage="0" equalAverage="0" bottom="0" percent="0" rank="0" text="" dxfId="79">
      <formula>AND(COUNTIF($B$352,B352)&gt;1,NOT(ISBLANK(B352)))</formula>
    </cfRule>
  </conditionalFormatting>
  <conditionalFormatting sqref="B356">
    <cfRule type="expression" priority="80" aboveAverage="0" equalAverage="0" bottom="0" percent="0" rank="0" text="" dxfId="80">
      <formula>AND(COUNTIF($B$356,B356)&gt;1,NOT(ISBLANK(B356)))</formula>
    </cfRule>
  </conditionalFormatting>
  <conditionalFormatting sqref="B357">
    <cfRule type="expression" priority="81" aboveAverage="0" equalAverage="0" bottom="0" percent="0" rank="0" text="" dxfId="81">
      <formula>AND(COUNTIF($B$357,B357)&gt;1,NOT(ISBLANK(B357)))</formula>
    </cfRule>
  </conditionalFormatting>
  <conditionalFormatting sqref="B364">
    <cfRule type="expression" priority="82" aboveAverage="0" equalAverage="0" bottom="0" percent="0" rank="0" text="" dxfId="82">
      <formula>AND(COUNTIF($B$364,B364)&gt;1,NOT(ISBLANK(B364)))</formula>
    </cfRule>
  </conditionalFormatting>
  <conditionalFormatting sqref="B365">
    <cfRule type="expression" priority="83" aboveAverage="0" equalAverage="0" bottom="0" percent="0" rank="0" text="" dxfId="83">
      <formula>AND(COUNTIF($B$365,B365)&gt;1,NOT(ISBLANK(B365)))</formula>
    </cfRule>
  </conditionalFormatting>
  <conditionalFormatting sqref="B374">
    <cfRule type="expression" priority="84" aboveAverage="0" equalAverage="0" bottom="0" percent="0" rank="0" text="" dxfId="84">
      <formula>AND(COUNTIF($B$374,B374)&gt;1,NOT(ISBLANK(B374)))</formula>
    </cfRule>
  </conditionalFormatting>
  <conditionalFormatting sqref="B378">
    <cfRule type="expression" priority="85" aboveAverage="0" equalAverage="0" bottom="0" percent="0" rank="0" text="" dxfId="85">
      <formula>AND(COUNTIF($B$378,B378)&gt;1,NOT(ISBLANK(B378)))</formula>
    </cfRule>
  </conditionalFormatting>
  <conditionalFormatting sqref="B389">
    <cfRule type="expression" priority="86" aboveAverage="0" equalAverage="0" bottom="0" percent="0" rank="0" text="" dxfId="86">
      <formula>AND(COUNTIF($B$389,B389)&gt;1,NOT(ISBLANK(B389)))</formula>
    </cfRule>
  </conditionalFormatting>
  <conditionalFormatting sqref="B393">
    <cfRule type="expression" priority="87" aboveAverage="0" equalAverage="0" bottom="0" percent="0" rank="0" text="" dxfId="87">
      <formula>AND(COUNTIF($B$393,B393)&gt;1,NOT(ISBLANK(B393)))</formula>
    </cfRule>
  </conditionalFormatting>
  <conditionalFormatting sqref="B406">
    <cfRule type="expression" priority="88" aboveAverage="0" equalAverage="0" bottom="0" percent="0" rank="0" text="" dxfId="88">
      <formula>AND(COUNTIF($B$406,B406)&gt;1,NOT(ISBLANK(B406)))</formula>
    </cfRule>
  </conditionalFormatting>
  <conditionalFormatting sqref="B425">
    <cfRule type="expression" priority="89" aboveAverage="0" equalAverage="0" bottom="0" percent="0" rank="0" text="" dxfId="89">
      <formula>AND(COUNTIF($B$425,B425)&gt;1,NOT(ISBLANK(B425)))</formula>
    </cfRule>
  </conditionalFormatting>
  <conditionalFormatting sqref="B448">
    <cfRule type="expression" priority="90" aboveAverage="0" equalAverage="0" bottom="0" percent="0" rank="0" text="" dxfId="90">
      <formula>AND(COUNTIF($B$448,B448)&gt;1,NOT(ISBLANK(B448)))</formula>
    </cfRule>
  </conditionalFormatting>
  <conditionalFormatting sqref="B457">
    <cfRule type="expression" priority="91" aboveAverage="0" equalAverage="0" bottom="0" percent="0" rank="0" text="" dxfId="91">
      <formula>AND(COUNTIF($B$457,B457)&gt;1,NOT(ISBLANK(B457)))</formula>
    </cfRule>
  </conditionalFormatting>
  <conditionalFormatting sqref="B458">
    <cfRule type="expression" priority="92" aboveAverage="0" equalAverage="0" bottom="0" percent="0" rank="0" text="" dxfId="92">
      <formula>AND(COUNTIF($B$458,B458)&gt;1,NOT(ISBLANK(B458)))</formula>
    </cfRule>
  </conditionalFormatting>
  <conditionalFormatting sqref="B467">
    <cfRule type="expression" priority="93" aboveAverage="0" equalAverage="0" bottom="0" percent="0" rank="0" text="" dxfId="93">
      <formula>AND(COUNTIF($B$467,B467)&gt;1,NOT(ISBLANK(B467)))</formula>
    </cfRule>
  </conditionalFormatting>
  <conditionalFormatting sqref="B483">
    <cfRule type="expression" priority="94" aboveAverage="0" equalAverage="0" bottom="0" percent="0" rank="0" text="" dxfId="94">
      <formula>AND(COUNTIF($B$483,B483)&gt;1,NOT(ISBLANK(B483)))</formula>
    </cfRule>
  </conditionalFormatting>
  <conditionalFormatting sqref="B488">
    <cfRule type="expression" priority="95" aboveAverage="0" equalAverage="0" bottom="0" percent="0" rank="0" text="" dxfId="95">
      <formula>AND(COUNTIF($B$488,B488)&gt;1,NOT(ISBLANK(B488)))</formula>
    </cfRule>
  </conditionalFormatting>
  <conditionalFormatting sqref="B494">
    <cfRule type="expression" priority="96" aboveAverage="0" equalAverage="0" bottom="0" percent="0" rank="0" text="" dxfId="96">
      <formula>AND(COUNTIF($B$494,B494)&gt;1,NOT(ISBLANK(B494)))</formula>
    </cfRule>
  </conditionalFormatting>
  <conditionalFormatting sqref="B497">
    <cfRule type="expression" priority="97" aboveAverage="0" equalAverage="0" bottom="0" percent="0" rank="0" text="" dxfId="97">
      <formula>AND(COUNTIF($B$497,B497)&gt;1,NOT(ISBLANK(B497)))</formula>
    </cfRule>
  </conditionalFormatting>
  <conditionalFormatting sqref="B503">
    <cfRule type="expression" priority="98" aboveAverage="0" equalAverage="0" bottom="0" percent="0" rank="0" text="" dxfId="98">
      <formula>AND(COUNTIF($B$503,B503)&gt;1,NOT(ISBLANK(B503)))</formula>
    </cfRule>
  </conditionalFormatting>
  <conditionalFormatting sqref="B504">
    <cfRule type="expression" priority="99" aboveAverage="0" equalAverage="0" bottom="0" percent="0" rank="0" text="" dxfId="99">
      <formula>AND(COUNTIF($B$504,B504)&gt;1,NOT(ISBLANK(B504)))</formula>
    </cfRule>
  </conditionalFormatting>
  <conditionalFormatting sqref="B505">
    <cfRule type="expression" priority="100" aboveAverage="0" equalAverage="0" bottom="0" percent="0" rank="0" text="" dxfId="100">
      <formula>AND(COUNTIF($B$505,B505)&gt;1,NOT(ISBLANK(B505)))</formula>
    </cfRule>
  </conditionalFormatting>
  <conditionalFormatting sqref="B506">
    <cfRule type="expression" priority="101" aboveAverage="0" equalAverage="0" bottom="0" percent="0" rank="0" text="" dxfId="101">
      <formula>AND(COUNTIF($B$506,B506)&gt;1,NOT(ISBLANK(B506)))</formula>
    </cfRule>
  </conditionalFormatting>
  <conditionalFormatting sqref="B507">
    <cfRule type="expression" priority="102" aboveAverage="0" equalAverage="0" bottom="0" percent="0" rank="0" text="" dxfId="102">
      <formula>AND(COUNTIF($B$507,B507)&gt;1,NOT(ISBLANK(B507)))</formula>
    </cfRule>
  </conditionalFormatting>
  <conditionalFormatting sqref="B508">
    <cfRule type="expression" priority="103" aboveAverage="0" equalAverage="0" bottom="0" percent="0" rank="0" text="" dxfId="103">
      <formula>AND(COUNTIF($B$508,B508)&gt;1,NOT(ISBLANK(B508)))</formula>
    </cfRule>
  </conditionalFormatting>
  <conditionalFormatting sqref="B509">
    <cfRule type="expression" priority="104" aboveAverage="0" equalAverage="0" bottom="0" percent="0" rank="0" text="" dxfId="104">
      <formula>AND(COUNTIF($B$509,B509)&gt;1,NOT(ISBLANK(B509)))</formula>
    </cfRule>
  </conditionalFormatting>
  <conditionalFormatting sqref="B510">
    <cfRule type="expression" priority="105" aboveAverage="0" equalAverage="0" bottom="0" percent="0" rank="0" text="" dxfId="105">
      <formula>AND(COUNTIF($B$510,B510)&gt;1,NOT(ISBLANK(B510)))</formula>
    </cfRule>
  </conditionalFormatting>
  <conditionalFormatting sqref="B536">
    <cfRule type="expression" priority="106" aboveAverage="0" equalAverage="0" bottom="0" percent="0" rank="0" text="" dxfId="106">
      <formula>AND(COUNTIF($B$536,B536)&gt;1,NOT(ISBLANK(B536)))</formula>
    </cfRule>
  </conditionalFormatting>
  <conditionalFormatting sqref="B582">
    <cfRule type="expression" priority="107" aboveAverage="0" equalAverage="0" bottom="0" percent="0" rank="0" text="" dxfId="107">
      <formula>AND(COUNTIF($B$582,B582)&gt;1,NOT(ISBLANK(B582)))</formula>
    </cfRule>
  </conditionalFormatting>
  <conditionalFormatting sqref="B586">
    <cfRule type="expression" priority="108" aboveAverage="0" equalAverage="0" bottom="0" percent="0" rank="0" text="" dxfId="108">
      <formula>AND(COUNTIF($B$586,B586)&gt;1,NOT(ISBLANK(B586)))</formula>
    </cfRule>
  </conditionalFormatting>
  <conditionalFormatting sqref="B590">
    <cfRule type="expression" priority="109" aboveAverage="0" equalAverage="0" bottom="0" percent="0" rank="0" text="" dxfId="109">
      <formula>AND(COUNTIF($B$590,B590)&gt;1,NOT(ISBLANK(B590)))</formula>
    </cfRule>
  </conditionalFormatting>
  <conditionalFormatting sqref="B591">
    <cfRule type="expression" priority="110" aboveAverage="0" equalAverage="0" bottom="0" percent="0" rank="0" text="" dxfId="110">
      <formula>AND(COUNTIF($B$591,B591)&gt;1,NOT(ISBLANK(B591)))</formula>
    </cfRule>
  </conditionalFormatting>
  <conditionalFormatting sqref="B592">
    <cfRule type="expression" priority="111" aboveAverage="0" equalAverage="0" bottom="0" percent="0" rank="0" text="" dxfId="111">
      <formula>AND(COUNTIF($B$592,B592)&gt;1,NOT(ISBLANK(B592)))</formula>
    </cfRule>
  </conditionalFormatting>
  <conditionalFormatting sqref="B593">
    <cfRule type="expression" priority="112" aboveAverage="0" equalAverage="0" bottom="0" percent="0" rank="0" text="" dxfId="112">
      <formula>AND(COUNTIF($B$593,B593)&gt;1,NOT(ISBLANK(B593)))</formula>
    </cfRule>
  </conditionalFormatting>
  <conditionalFormatting sqref="B594">
    <cfRule type="expression" priority="113" aboveAverage="0" equalAverage="0" bottom="0" percent="0" rank="0" text="" dxfId="113">
      <formula>AND(COUNTIF($B$594,B594)&gt;1,NOT(ISBLANK(B594)))</formula>
    </cfRule>
  </conditionalFormatting>
  <conditionalFormatting sqref="B606">
    <cfRule type="expression" priority="114" aboveAverage="0" equalAverage="0" bottom="0" percent="0" rank="0" text="" dxfId="114">
      <formula>AND(COUNTIF($B$606,B606)&gt;1,NOT(ISBLANK(B606)))</formula>
    </cfRule>
  </conditionalFormatting>
  <conditionalFormatting sqref="B624">
    <cfRule type="expression" priority="115" aboveAverage="0" equalAverage="0" bottom="0" percent="0" rank="0" text="" dxfId="115">
      <formula>AND(COUNTIF($B$624,B624)&gt;1,NOT(ISBLANK(B624)))</formula>
    </cfRule>
  </conditionalFormatting>
  <conditionalFormatting sqref="B625">
    <cfRule type="expression" priority="116" aboveAverage="0" equalAverage="0" bottom="0" percent="0" rank="0" text="" dxfId="116">
      <formula>AND(COUNTIF($B$625,B625)&gt;1,NOT(ISBLANK(B625)))</formula>
    </cfRule>
  </conditionalFormatting>
  <conditionalFormatting sqref="B626">
    <cfRule type="expression" priority="117" aboveAverage="0" equalAverage="0" bottom="0" percent="0" rank="0" text="" dxfId="117">
      <formula>AND(COUNTIF($B$626,B626)&gt;1,NOT(ISBLANK(B626)))</formula>
    </cfRule>
  </conditionalFormatting>
  <conditionalFormatting sqref="B629">
    <cfRule type="expression" priority="118" aboveAverage="0" equalAverage="0" bottom="0" percent="0" rank="0" text="" dxfId="118">
      <formula>AND(COUNTIF($B$629,B629)&gt;1,NOT(ISBLANK(B629)))</formula>
    </cfRule>
  </conditionalFormatting>
  <conditionalFormatting sqref="B646">
    <cfRule type="expression" priority="119" aboveAverage="0" equalAverage="0" bottom="0" percent="0" rank="0" text="" dxfId="119">
      <formula>AND(COUNTIF($B$646,B646)&gt;1,NOT(ISBLANK(B646)))</formula>
    </cfRule>
  </conditionalFormatting>
  <conditionalFormatting sqref="B653">
    <cfRule type="expression" priority="120" aboveAverage="0" equalAverage="0" bottom="0" percent="0" rank="0" text="" dxfId="120">
      <formula>AND(COUNTIF($B$653,B653)&gt;1,NOT(ISBLANK(B653)))</formula>
    </cfRule>
  </conditionalFormatting>
  <conditionalFormatting sqref="B668">
    <cfRule type="expression" priority="121" aboveAverage="0" equalAverage="0" bottom="0" percent="0" rank="0" text="" dxfId="121">
      <formula>AND(COUNTIF($B$668,B668)&gt;1,NOT(ISBLANK(B668)))</formula>
    </cfRule>
  </conditionalFormatting>
  <conditionalFormatting sqref="B669">
    <cfRule type="expression" priority="122" aboveAverage="0" equalAverage="0" bottom="0" percent="0" rank="0" text="" dxfId="122">
      <formula>AND(COUNTIF($B$669,B669)&gt;1,NOT(ISBLANK(B669)))</formula>
    </cfRule>
  </conditionalFormatting>
  <conditionalFormatting sqref="B682">
    <cfRule type="expression" priority="123" aboveAverage="0" equalAverage="0" bottom="0" percent="0" rank="0" text="" dxfId="123">
      <formula>AND(COUNTIF($B$682,B682)&gt;1,NOT(ISBLANK(B682)))</formula>
    </cfRule>
  </conditionalFormatting>
  <conditionalFormatting sqref="B798">
    <cfRule type="expression" priority="124" aboveAverage="0" equalAverage="0" bottom="0" percent="0" rank="0" text="" dxfId="124">
      <formula>AND(COUNTIF($B$798,B798)&gt;1,NOT(ISBLANK(B798)))</formula>
    </cfRule>
  </conditionalFormatting>
  <conditionalFormatting sqref="B846">
    <cfRule type="expression" priority="125" aboveAverage="0" equalAverage="0" bottom="0" percent="0" rank="0" text="" dxfId="125">
      <formula>AND(COUNTIF($B$846,B846)&gt;1,NOT(ISBLANK(B846)))</formula>
    </cfRule>
  </conditionalFormatting>
  <conditionalFormatting sqref="B857">
    <cfRule type="expression" priority="126" aboveAverage="0" equalAverage="0" bottom="0" percent="0" rank="0" text="" dxfId="126">
      <formula>AND(COUNTIF($B$857,B857)&gt;1,NOT(ISBLANK(B857)))</formula>
    </cfRule>
  </conditionalFormatting>
  <conditionalFormatting sqref="B862">
    <cfRule type="expression" priority="127" aboveAverage="0" equalAverage="0" bottom="0" percent="0" rank="0" text="" dxfId="127">
      <formula>AND(COUNTIF($B$862,B862)&gt;1,NOT(ISBLANK(B862)))</formula>
    </cfRule>
  </conditionalFormatting>
  <conditionalFormatting sqref="B870">
    <cfRule type="expression" priority="128" aboveAverage="0" equalAverage="0" bottom="0" percent="0" rank="0" text="" dxfId="128">
      <formula>AND(COUNTIF($B$870,B870)&gt;1,NOT(ISBLANK(B870)))</formula>
    </cfRule>
  </conditionalFormatting>
  <conditionalFormatting sqref="B932">
    <cfRule type="expression" priority="129" aboveAverage="0" equalAverage="0" bottom="0" percent="0" rank="0" text="" dxfId="129">
      <formula>AND(COUNTIF($B$932,B932)&gt;1,NOT(ISBLANK(B932)))</formula>
    </cfRule>
  </conditionalFormatting>
  <conditionalFormatting sqref="B936">
    <cfRule type="expression" priority="130" aboveAverage="0" equalAverage="0" bottom="0" percent="0" rank="0" text="" dxfId="130">
      <formula>AND(COUNTIF($B$936,B936)&gt;1,NOT(ISBLANK(B936)))</formula>
    </cfRule>
  </conditionalFormatting>
  <conditionalFormatting sqref="B965">
    <cfRule type="expression" priority="131" aboveAverage="0" equalAverage="0" bottom="0" percent="0" rank="0" text="" dxfId="131">
      <formula>AND(COUNTIF($B$965,B965)&gt;1,NOT(ISBLANK(B965)))</formula>
    </cfRule>
  </conditionalFormatting>
  <conditionalFormatting sqref="B970">
    <cfRule type="expression" priority="132" aboveAverage="0" equalAverage="0" bottom="0" percent="0" rank="0" text="" dxfId="132">
      <formula>AND(COUNTIF($B$970,B970)&gt;1,NOT(ISBLANK(B970)))</formula>
    </cfRule>
  </conditionalFormatting>
  <conditionalFormatting sqref="B993">
    <cfRule type="expression" priority="133" aboveAverage="0" equalAverage="0" bottom="0" percent="0" rank="0" text="" dxfId="133">
      <formula>AND(COUNTIF($B$993,B993)&gt;1,NOT(ISBLANK(B993)))</formula>
    </cfRule>
  </conditionalFormatting>
  <conditionalFormatting sqref="B1038">
    <cfRule type="expression" priority="134" aboveAverage="0" equalAverage="0" bottom="0" percent="0" rank="0" text="" dxfId="134">
      <formula>AND(COUNTIF($B$1038,B1038)&gt;1,NOT(ISBLANK(B1038)))</formula>
    </cfRule>
  </conditionalFormatting>
  <conditionalFormatting sqref="B1045">
    <cfRule type="expression" priority="135" aboveAverage="0" equalAverage="0" bottom="0" percent="0" rank="0" text="" dxfId="135">
      <formula>AND(COUNTIF($B$1045,B1045)&gt;1,NOT(ISBLANK(B1045)))</formula>
    </cfRule>
  </conditionalFormatting>
  <conditionalFormatting sqref="B1054">
    <cfRule type="expression" priority="136" aboveAverage="0" equalAverage="0" bottom="0" percent="0" rank="0" text="" dxfId="136">
      <formula>AND(COUNTIF($B$1054,B1054)&gt;1,NOT(ISBLANK(B1054)))</formula>
    </cfRule>
  </conditionalFormatting>
  <conditionalFormatting sqref="B1233">
    <cfRule type="expression" priority="137" aboveAverage="0" equalAverage="0" bottom="0" percent="0" rank="0" text="" dxfId="137">
      <formula>AND(COUNTIF($B$1233,B1233)&gt;1,NOT(ISBLANK(B1233)))</formula>
    </cfRule>
  </conditionalFormatting>
  <conditionalFormatting sqref="B1324">
    <cfRule type="expression" priority="138" aboveAverage="0" equalAverage="0" bottom="0" percent="0" rank="0" text="" dxfId="138">
      <formula>AND(COUNTIF($B$1324,B1324)&gt;1,NOT(ISBLANK(B1324)))</formula>
    </cfRule>
  </conditionalFormatting>
  <conditionalFormatting sqref="B1325">
    <cfRule type="expression" priority="139" aboveAverage="0" equalAverage="0" bottom="0" percent="0" rank="0" text="" dxfId="139">
      <formula>AND(COUNTIF($B$1325,B1325)&gt;1,NOT(ISBLANK(B1325)))</formula>
    </cfRule>
  </conditionalFormatting>
  <conditionalFormatting sqref="B1326">
    <cfRule type="expression" priority="140" aboveAverage="0" equalAverage="0" bottom="0" percent="0" rank="0" text="" dxfId="140">
      <formula>AND(COUNTIF($B$1326,B1326)&gt;1,NOT(ISBLANK(B1326)))</formula>
    </cfRule>
  </conditionalFormatting>
  <conditionalFormatting sqref="B1327">
    <cfRule type="expression" priority="141" aboveAverage="0" equalAverage="0" bottom="0" percent="0" rank="0" text="" dxfId="141">
      <formula>AND(COUNTIF($B$1327,B1327)&gt;1,NOT(ISBLANK(B1327)))</formula>
    </cfRule>
  </conditionalFormatting>
  <conditionalFormatting sqref="B1328">
    <cfRule type="expression" priority="142" aboveAverage="0" equalAverage="0" bottom="0" percent="0" rank="0" text="" dxfId="142">
      <formula>AND(COUNTIF($B$1328,B1328)&gt;1,NOT(ISBLANK(B1328)))</formula>
    </cfRule>
  </conditionalFormatting>
  <conditionalFormatting sqref="B1329">
    <cfRule type="expression" priority="143" aboveAverage="0" equalAverage="0" bottom="0" percent="0" rank="0" text="" dxfId="143">
      <formula>AND(COUNTIF($B$1329,B1329)&gt;1,NOT(ISBLANK(B1329)))</formula>
    </cfRule>
  </conditionalFormatting>
  <conditionalFormatting sqref="B1330">
    <cfRule type="expression" priority="144" aboveAverage="0" equalAverage="0" bottom="0" percent="0" rank="0" text="" dxfId="144">
      <formula>AND(COUNTIF($B$1330,B1330)&gt;1,NOT(ISBLANK(B1330)))</formula>
    </cfRule>
  </conditionalFormatting>
  <conditionalFormatting sqref="B1331">
    <cfRule type="expression" priority="145" aboveAverage="0" equalAverage="0" bottom="0" percent="0" rank="0" text="" dxfId="145">
      <formula>AND(COUNTIF($B$1331,B1331)&gt;1,NOT(ISBLANK(B1331)))</formula>
    </cfRule>
  </conditionalFormatting>
  <conditionalFormatting sqref="B1332">
    <cfRule type="expression" priority="146" aboveAverage="0" equalAverage="0" bottom="0" percent="0" rank="0" text="" dxfId="146">
      <formula>AND(COUNTIF($B$1332,B1332)&gt;1,NOT(ISBLANK(B1332)))</formula>
    </cfRule>
  </conditionalFormatting>
  <conditionalFormatting sqref="B1333">
    <cfRule type="expression" priority="147" aboveAverage="0" equalAverage="0" bottom="0" percent="0" rank="0" text="" dxfId="147">
      <formula>AND(COUNTIF($B$1333,B1333)&gt;1,NOT(ISBLANK(B1333)))</formula>
    </cfRule>
  </conditionalFormatting>
  <conditionalFormatting sqref="B1334">
    <cfRule type="expression" priority="148" aboveAverage="0" equalAverage="0" bottom="0" percent="0" rank="0" text="" dxfId="148">
      <formula>AND(COUNTIF($B$1334,B1334)&gt;1,NOT(ISBLANK(B1334)))</formula>
    </cfRule>
  </conditionalFormatting>
  <conditionalFormatting sqref="B1335">
    <cfRule type="expression" priority="149" aboveAverage="0" equalAverage="0" bottom="0" percent="0" rank="0" text="" dxfId="149">
      <formula>AND(COUNTIF($B$1335,B1335)&gt;1,NOT(ISBLANK(B1335)))</formula>
    </cfRule>
  </conditionalFormatting>
  <conditionalFormatting sqref="B1336">
    <cfRule type="expression" priority="150" aboveAverage="0" equalAverage="0" bottom="0" percent="0" rank="0" text="" dxfId="150">
      <formula>AND(COUNTIF($B$1336,B1336)&gt;1,NOT(ISBLANK(B1336)))</formula>
    </cfRule>
  </conditionalFormatting>
  <conditionalFormatting sqref="B1337">
    <cfRule type="expression" priority="151" aboveAverage="0" equalAverage="0" bottom="0" percent="0" rank="0" text="" dxfId="151">
      <formula>AND(COUNTIF($B$1337,B1337)&gt;1,NOT(ISBLANK(B1337)))</formula>
    </cfRule>
  </conditionalFormatting>
  <conditionalFormatting sqref="B1338">
    <cfRule type="expression" priority="152" aboveAverage="0" equalAverage="0" bottom="0" percent="0" rank="0" text="" dxfId="152">
      <formula>AND(COUNTIF($B$1338,B1338)&gt;1,NOT(ISBLANK(B1338)))</formula>
    </cfRule>
  </conditionalFormatting>
  <conditionalFormatting sqref="B1339">
    <cfRule type="expression" priority="153" aboveAverage="0" equalAverage="0" bottom="0" percent="0" rank="0" text="" dxfId="153">
      <formula>AND(COUNTIF($B$1339,B1339)&gt;1,NOT(ISBLANK(B1339)))</formula>
    </cfRule>
  </conditionalFormatting>
  <conditionalFormatting sqref="B1340">
    <cfRule type="expression" priority="154" aboveAverage="0" equalAverage="0" bottom="0" percent="0" rank="0" text="" dxfId="154">
      <formula>AND(COUNTIF($B$1340,B1340)&gt;1,NOT(ISBLANK(B1340)))</formula>
    </cfRule>
  </conditionalFormatting>
  <conditionalFormatting sqref="B1341">
    <cfRule type="expression" priority="155" aboveAverage="0" equalAverage="0" bottom="0" percent="0" rank="0" text="" dxfId="155">
      <formula>AND(COUNTIF($B$1341,B1341)&gt;1,NOT(ISBLANK(B1341)))</formula>
    </cfRule>
  </conditionalFormatting>
  <conditionalFormatting sqref="B1351">
    <cfRule type="expression" priority="156" aboveAverage="0" equalAverage="0" bottom="0" percent="0" rank="0" text="" dxfId="156">
      <formula>AND(COUNTIF($B$1351,B1351)&gt;1,NOT(ISBLANK(B1351)))</formula>
    </cfRule>
  </conditionalFormatting>
  <conditionalFormatting sqref="B1354">
    <cfRule type="expression" priority="157" aboveAverage="0" equalAverage="0" bottom="0" percent="0" rank="0" text="" dxfId="157">
      <formula>AND(COUNTIF($B$1354,B1354)&gt;1,NOT(ISBLANK(B1354)))</formula>
    </cfRule>
  </conditionalFormatting>
  <conditionalFormatting sqref="B1355">
    <cfRule type="expression" priority="158" aboveAverage="0" equalAverage="0" bottom="0" percent="0" rank="0" text="" dxfId="158">
      <formula>AND(COUNTIF($B$1355,B1355)&gt;1,NOT(ISBLANK(B1355)))</formula>
    </cfRule>
  </conditionalFormatting>
  <conditionalFormatting sqref="B1364">
    <cfRule type="expression" priority="159" aboveAverage="0" equalAverage="0" bottom="0" percent="0" rank="0" text="" dxfId="159">
      <formula>AND(COUNTIF($B$1364,B1364)&gt;1,NOT(ISBLANK(B1364)))</formula>
    </cfRule>
  </conditionalFormatting>
  <conditionalFormatting sqref="B1399">
    <cfRule type="expression" priority="160" aboveAverage="0" equalAverage="0" bottom="0" percent="0" rank="0" text="" dxfId="160">
      <formula>AND(COUNTIF($B$1399,B1399)&gt;1,NOT(ISBLANK(B1399)))</formula>
    </cfRule>
  </conditionalFormatting>
  <conditionalFormatting sqref="B1417">
    <cfRule type="expression" priority="161" aboveAverage="0" equalAverage="0" bottom="0" percent="0" rank="0" text="" dxfId="161">
      <formula>AND(COUNTIF($B$1417,B1417)&gt;1,NOT(ISBLANK(B1417)))</formula>
    </cfRule>
  </conditionalFormatting>
  <conditionalFormatting sqref="B1425">
    <cfRule type="expression" priority="162" aboveAverage="0" equalAverage="0" bottom="0" percent="0" rank="0" text="" dxfId="162">
      <formula>AND(COUNTIF($B$1425,B1425)&gt;1,NOT(ISBLANK(B1425)))</formula>
    </cfRule>
  </conditionalFormatting>
  <conditionalFormatting sqref="B1430">
    <cfRule type="expression" priority="163" aboveAverage="0" equalAverage="0" bottom="0" percent="0" rank="0" text="" dxfId="163">
      <formula>AND(COUNTIF($B$1430,B1430)&gt;1,NOT(ISBLANK(B1430)))</formula>
    </cfRule>
  </conditionalFormatting>
  <conditionalFormatting sqref="B1461">
    <cfRule type="expression" priority="164" aboveAverage="0" equalAverage="0" bottom="0" percent="0" rank="0" text="" dxfId="164">
      <formula>AND(COUNTIF($B$1461,B1461)&gt;1,NOT(ISBLANK(B1461)))</formula>
    </cfRule>
  </conditionalFormatting>
  <conditionalFormatting sqref="B1468">
    <cfRule type="expression" priority="165" aboveAverage="0" equalAverage="0" bottom="0" percent="0" rank="0" text="" dxfId="165">
      <formula>AND(COUNTIF($B$1468,B1468)&gt;1,NOT(ISBLANK(B1468)))</formula>
    </cfRule>
  </conditionalFormatting>
  <conditionalFormatting sqref="B1469">
    <cfRule type="expression" priority="166" aboveAverage="0" equalAverage="0" bottom="0" percent="0" rank="0" text="" dxfId="166">
      <formula>AND(COUNTIF($B$1469,B1469)&gt;1,NOT(ISBLANK(B1469)))</formula>
    </cfRule>
  </conditionalFormatting>
  <conditionalFormatting sqref="B1626">
    <cfRule type="expression" priority="167" aboveAverage="0" equalAverage="0" bottom="0" percent="0" rank="0" text="" dxfId="167">
      <formula>AND(COUNTIF($B$1626,B1626)&gt;1,NOT(ISBLANK(B1626)))</formula>
    </cfRule>
  </conditionalFormatting>
  <conditionalFormatting sqref="B1627">
    <cfRule type="expression" priority="168" aboveAverage="0" equalAverage="0" bottom="0" percent="0" rank="0" text="" dxfId="168">
      <formula>AND(COUNTIF($B$1627,B1627)&gt;1,NOT(ISBLANK(B1627)))</formula>
    </cfRule>
  </conditionalFormatting>
  <conditionalFormatting sqref="B1641">
    <cfRule type="expression" priority="169" aboveAverage="0" equalAverage="0" bottom="0" percent="0" rank="0" text="" dxfId="169">
      <formula>AND(COUNTIF($B$1641,B1641)&gt;1,NOT(ISBLANK(B1641)))</formula>
    </cfRule>
  </conditionalFormatting>
  <conditionalFormatting sqref="B1698">
    <cfRule type="expression" priority="170" aboveAverage="0" equalAverage="0" bottom="0" percent="0" rank="0" text="" dxfId="170">
      <formula>AND(COUNTIF($B$1698,B1698)&gt;1,NOT(ISBLANK(B1698)))</formula>
    </cfRule>
  </conditionalFormatting>
  <conditionalFormatting sqref="B1708">
    <cfRule type="expression" priority="171" aboveAverage="0" equalAverage="0" bottom="0" percent="0" rank="0" text="" dxfId="171">
      <formula>AND(COUNTIF($B$1708,B1708)&gt;1,NOT(ISBLANK(B1708)))</formula>
    </cfRule>
  </conditionalFormatting>
  <conditionalFormatting sqref="B1728">
    <cfRule type="expression" priority="172" aboveAverage="0" equalAverage="0" bottom="0" percent="0" rank="0" text="" dxfId="172">
      <formula>AND(COUNTIF($B$1728,B1728)&gt;1,NOT(ISBLANK(B1728)))</formula>
    </cfRule>
  </conditionalFormatting>
  <conditionalFormatting sqref="B1737">
    <cfRule type="expression" priority="173" aboveAverage="0" equalAverage="0" bottom="0" percent="0" rank="0" text="" dxfId="173">
      <formula>AND(COUNTIF($B$1737,B1737)&gt;1,NOT(ISBLANK(B1737)))</formula>
    </cfRule>
  </conditionalFormatting>
  <conditionalFormatting sqref="B1741">
    <cfRule type="expression" priority="174" aboveAverage="0" equalAverage="0" bottom="0" percent="0" rank="0" text="" dxfId="174">
      <formula>AND(COUNTIF($B$1741,B1741)&gt;1,NOT(ISBLANK(B1741)))</formula>
    </cfRule>
  </conditionalFormatting>
  <conditionalFormatting sqref="B1784">
    <cfRule type="expression" priority="175" aboveAverage="0" equalAverage="0" bottom="0" percent="0" rank="0" text="" dxfId="175">
      <formula>AND(COUNTIF($B$1784,B1784)&gt;1,NOT(ISBLANK(B1784)))</formula>
    </cfRule>
  </conditionalFormatting>
  <conditionalFormatting sqref="B1804">
    <cfRule type="expression" priority="176" aboveAverage="0" equalAverage="0" bottom="0" percent="0" rank="0" text="" dxfId="176">
      <formula>AND(COUNTIF($B$1804,B1804)&gt;1,NOT(ISBLANK(B1804)))</formula>
    </cfRule>
  </conditionalFormatting>
  <conditionalFormatting sqref="B1897">
    <cfRule type="expression" priority="177" aboveAverage="0" equalAverage="0" bottom="0" percent="0" rank="0" text="" dxfId="177">
      <formula>AND(COUNTIF($B$1897,B1897)&gt;1,NOT(ISBLANK(B1897)))</formula>
    </cfRule>
  </conditionalFormatting>
  <conditionalFormatting sqref="B1898">
    <cfRule type="expression" priority="178" aboveAverage="0" equalAverage="0" bottom="0" percent="0" rank="0" text="" dxfId="178">
      <formula>AND(COUNTIF($B$1898,B1898)&gt;1,NOT(ISBLANK(B1898)))</formula>
    </cfRule>
  </conditionalFormatting>
  <conditionalFormatting sqref="B1899">
    <cfRule type="expression" priority="179" aboveAverage="0" equalAverage="0" bottom="0" percent="0" rank="0" text="" dxfId="179">
      <formula>AND(COUNTIF($B$1899,B1899)&gt;1,NOT(ISBLANK(B1899)))</formula>
    </cfRule>
  </conditionalFormatting>
  <conditionalFormatting sqref="B1907">
    <cfRule type="expression" priority="180" aboveAverage="0" equalAverage="0" bottom="0" percent="0" rank="0" text="" dxfId="180">
      <formula>AND(COUNTIF($B$1907,B1907)&gt;1,NOT(ISBLANK(B1907)))</formula>
    </cfRule>
  </conditionalFormatting>
  <conditionalFormatting sqref="B1910">
    <cfRule type="expression" priority="181" aboveAverage="0" equalAverage="0" bottom="0" percent="0" rank="0" text="" dxfId="181">
      <formula>AND(COUNTIF($B$1910,B1910)&gt;1,NOT(ISBLANK(B1910)))</formula>
    </cfRule>
  </conditionalFormatting>
  <conditionalFormatting sqref="B1922">
    <cfRule type="expression" priority="182" aboveAverage="0" equalAverage="0" bottom="0" percent="0" rank="0" text="" dxfId="182">
      <formula>AND(COUNTIF($B$1922,B1922)&gt;1,NOT(ISBLANK(B1922)))</formula>
    </cfRule>
  </conditionalFormatting>
  <conditionalFormatting sqref="B1923">
    <cfRule type="expression" priority="183" aboveAverage="0" equalAverage="0" bottom="0" percent="0" rank="0" text="" dxfId="183">
      <formula>AND(COUNTIF($B$1923,B1923)&gt;1,NOT(ISBLANK(B1923)))</formula>
    </cfRule>
  </conditionalFormatting>
  <conditionalFormatting sqref="B1924">
    <cfRule type="expression" priority="184" aboveAverage="0" equalAverage="0" bottom="0" percent="0" rank="0" text="" dxfId="184">
      <formula>AND(COUNTIF($B$1924,B1924)&gt;1,NOT(ISBLANK(B1924)))</formula>
    </cfRule>
  </conditionalFormatting>
  <conditionalFormatting sqref="B1927">
    <cfRule type="expression" priority="185" aboveAverage="0" equalAverage="0" bottom="0" percent="0" rank="0" text="" dxfId="185">
      <formula>AND(COUNTIF($B$1927,B1927)&gt;1,NOT(ISBLANK(B1927)))</formula>
    </cfRule>
  </conditionalFormatting>
  <conditionalFormatting sqref="B1932">
    <cfRule type="expression" priority="186" aboveAverage="0" equalAverage="0" bottom="0" percent="0" rank="0" text="" dxfId="186">
      <formula>AND(COUNTIF($B$1932,B1932)&gt;1,NOT(ISBLANK(B1932)))</formula>
    </cfRule>
  </conditionalFormatting>
  <conditionalFormatting sqref="B1935">
    <cfRule type="expression" priority="187" aboveAverage="0" equalAverage="0" bottom="0" percent="0" rank="0" text="" dxfId="187">
      <formula>AND(COUNTIF($B$1935,B1935)&gt;1,NOT(ISBLANK(B1935)))</formula>
    </cfRule>
  </conditionalFormatting>
  <conditionalFormatting sqref="B1936">
    <cfRule type="expression" priority="188" aboveAverage="0" equalAverage="0" bottom="0" percent="0" rank="0" text="" dxfId="188">
      <formula>AND(COUNTIF($B$1936,B1936)&gt;1,NOT(ISBLANK(B1936)))</formula>
    </cfRule>
  </conditionalFormatting>
  <conditionalFormatting sqref="B1937">
    <cfRule type="expression" priority="189" aboveAverage="0" equalAverage="0" bottom="0" percent="0" rank="0" text="" dxfId="189">
      <formula>AND(COUNTIF($B$1937,B1937)&gt;1,NOT(ISBLANK(B1937)))</formula>
    </cfRule>
  </conditionalFormatting>
  <conditionalFormatting sqref="B7:B10">
    <cfRule type="expression" priority="190" aboveAverage="0" equalAverage="0" bottom="0" percent="0" rank="0" text="" dxfId="190">
      <formula>AND(COUNTIF($B$7:$B$10,B7)&gt;1,NOT(ISBLANK(B7)))</formula>
    </cfRule>
  </conditionalFormatting>
  <conditionalFormatting sqref="B14:B15">
    <cfRule type="expression" priority="191" aboveAverage="0" equalAverage="0" bottom="0" percent="0" rank="0" text="" dxfId="191">
      <formula>AND(COUNTIF($B$14:$B$15,B14)&gt;1,NOT(ISBLANK(B14)))</formula>
    </cfRule>
  </conditionalFormatting>
  <conditionalFormatting sqref="B17:B18">
    <cfRule type="expression" priority="192" aboveAverage="0" equalAverage="0" bottom="0" percent="0" rank="0" text="" dxfId="192">
      <formula>AND(COUNTIF($B$17:$B$18,B17)&gt;1,NOT(ISBLANK(B17)))</formula>
    </cfRule>
  </conditionalFormatting>
  <conditionalFormatting sqref="B19:B20">
    <cfRule type="expression" priority="193" aboveAverage="0" equalAverage="0" bottom="0" percent="0" rank="0" text="" dxfId="193">
      <formula>AND(COUNTIF($B$19:$B$20,B19)&gt;1,NOT(ISBLANK(B19)))</formula>
    </cfRule>
  </conditionalFormatting>
  <conditionalFormatting sqref="B22:B23">
    <cfRule type="expression" priority="194" aboveAverage="0" equalAverage="0" bottom="0" percent="0" rank="0" text="" dxfId="194">
      <formula>AND(COUNTIF($B$22:$B$23,B22)&gt;1,NOT(ISBLANK(B22)))</formula>
    </cfRule>
  </conditionalFormatting>
  <conditionalFormatting sqref="B24:B26">
    <cfRule type="expression" priority="195" aboveAverage="0" equalAverage="0" bottom="0" percent="0" rank="0" text="" dxfId="195">
      <formula>AND(COUNTIF($B$24:$B$26,B24)&gt;1,NOT(ISBLANK(B24)))</formula>
    </cfRule>
  </conditionalFormatting>
  <conditionalFormatting sqref="B28:B29">
    <cfRule type="expression" priority="196" aboveAverage="0" equalAverage="0" bottom="0" percent="0" rank="0" text="" dxfId="196">
      <formula>AND(COUNTIF($B$28:$B$29,B28)&gt;1,NOT(ISBLANK(B28)))</formula>
    </cfRule>
  </conditionalFormatting>
  <conditionalFormatting sqref="B30:B31">
    <cfRule type="expression" priority="197" aboveAverage="0" equalAverage="0" bottom="0" percent="0" rank="0" text="" dxfId="197">
      <formula>AND(COUNTIF($B$30:$B$31,B30)&gt;1,NOT(ISBLANK(B30)))</formula>
    </cfRule>
  </conditionalFormatting>
  <conditionalFormatting sqref="B32:B33">
    <cfRule type="expression" priority="198" aboveAverage="0" equalAverage="0" bottom="0" percent="0" rank="0" text="" dxfId="198">
      <formula>AND(COUNTIF($B$32:$B$33,B32)&gt;1,NOT(ISBLANK(B32)))</formula>
    </cfRule>
  </conditionalFormatting>
  <conditionalFormatting sqref="B34:B46">
    <cfRule type="expression" priority="199" aboveAverage="0" equalAverage="0" bottom="0" percent="0" rank="0" text="" dxfId="199">
      <formula>AND(COUNTIF($B$34:$B$46,B34)&gt;1,NOT(ISBLANK(B34)))</formula>
    </cfRule>
  </conditionalFormatting>
  <conditionalFormatting sqref="B47:B58">
    <cfRule type="expression" priority="200" aboveAverage="0" equalAverage="0" bottom="0" percent="0" rank="0" text="" dxfId="200">
      <formula>AND(COUNTIF($B$47:$B$58,B47)&gt;1,NOT(ISBLANK(B47)))</formula>
    </cfRule>
  </conditionalFormatting>
  <conditionalFormatting sqref="B59:B66">
    <cfRule type="expression" priority="201" aboveAverage="0" equalAverage="0" bottom="0" percent="0" rank="0" text="" dxfId="201">
      <formula>AND(COUNTIF($B$59:$B$66,B59)&gt;1,NOT(ISBLANK(B59)))</formula>
    </cfRule>
  </conditionalFormatting>
  <conditionalFormatting sqref="B67:B71">
    <cfRule type="expression" priority="202" aboveAverage="0" equalAverage="0" bottom="0" percent="0" rank="0" text="" dxfId="202">
      <formula>AND(COUNTIF($B$67:$B$71,B67)&gt;1,NOT(ISBLANK(B67)))</formula>
    </cfRule>
  </conditionalFormatting>
  <conditionalFormatting sqref="B72:B73">
    <cfRule type="expression" priority="203" aboveAverage="0" equalAverage="0" bottom="0" percent="0" rank="0" text="" dxfId="203">
      <formula>AND(COUNTIF($B$72:$B$73,B72)&gt;1,NOT(ISBLANK(B72)))</formula>
    </cfRule>
  </conditionalFormatting>
  <conditionalFormatting sqref="B74:B85">
    <cfRule type="expression" priority="204" aboveAverage="0" equalAverage="0" bottom="0" percent="0" rank="0" text="" dxfId="204">
      <formula>AND(COUNTIF($B$74:$B$85,B74)&gt;1,NOT(ISBLANK(B74)))</formula>
    </cfRule>
  </conditionalFormatting>
  <conditionalFormatting sqref="B88:B90">
    <cfRule type="expression" priority="205" aboveAverage="0" equalAverage="0" bottom="0" percent="0" rank="0" text="" dxfId="205">
      <formula>AND(COUNTIF($B$88:$B$90,B88)&gt;1,NOT(ISBLANK(B88)))</formula>
    </cfRule>
  </conditionalFormatting>
  <conditionalFormatting sqref="B91:B92">
    <cfRule type="expression" priority="206" aboveAverage="0" equalAverage="0" bottom="0" percent="0" rank="0" text="" dxfId="206">
      <formula>AND(COUNTIF($B$91:$B$92,B91)&gt;1,NOT(ISBLANK(B91)))</formula>
    </cfRule>
  </conditionalFormatting>
  <conditionalFormatting sqref="B118:B119">
    <cfRule type="expression" priority="207" aboveAverage="0" equalAverage="0" bottom="0" percent="0" rank="0" text="" dxfId="207">
      <formula>AND(COUNTIF($B$118:$B$119,B118)&gt;1,NOT(ISBLANK(B118)))</formula>
    </cfRule>
  </conditionalFormatting>
  <conditionalFormatting sqref="B120:B121">
    <cfRule type="expression" priority="208" aboveAverage="0" equalAverage="0" bottom="0" percent="0" rank="0" text="" dxfId="208">
      <formula>AND(COUNTIF($B$120:$B$121,B120)&gt;1,NOT(ISBLANK(B120)))</formula>
    </cfRule>
  </conditionalFormatting>
  <conditionalFormatting sqref="B122:B124">
    <cfRule type="expression" priority="209" aboveAverage="0" equalAverage="0" bottom="0" percent="0" rank="0" text="" dxfId="209">
      <formula>AND(COUNTIF($B$122:$B$124,B122)&gt;1,NOT(ISBLANK(B122)))</formula>
    </cfRule>
  </conditionalFormatting>
  <conditionalFormatting sqref="B125:B127">
    <cfRule type="expression" priority="210" aboveAverage="0" equalAverage="0" bottom="0" percent="0" rank="0" text="" dxfId="210">
      <formula>AND(COUNTIF($B$125:$B$127,B125)&gt;1,NOT(ISBLANK(B125)))</formula>
    </cfRule>
  </conditionalFormatting>
  <conditionalFormatting sqref="B128:B129">
    <cfRule type="expression" priority="211" aboveAverage="0" equalAverage="0" bottom="0" percent="0" rank="0" text="" dxfId="211">
      <formula>AND(COUNTIF($B$128:$B$129,B128)&gt;1,NOT(ISBLANK(B128)))</formula>
    </cfRule>
  </conditionalFormatting>
  <conditionalFormatting sqref="B134:B135">
    <cfRule type="expression" priority="212" aboveAverage="0" equalAverage="0" bottom="0" percent="0" rank="0" text="" dxfId="212">
      <formula>AND(COUNTIF($B$134:$B$135,B134)&gt;1,NOT(ISBLANK(B134)))</formula>
    </cfRule>
  </conditionalFormatting>
  <conditionalFormatting sqref="B136:B137">
    <cfRule type="expression" priority="213" aboveAverage="0" equalAverage="0" bottom="0" percent="0" rank="0" text="" dxfId="213">
      <formula>AND(COUNTIF($B$136:$B$137,B136)&gt;1,NOT(ISBLANK(B136)))</formula>
    </cfRule>
  </conditionalFormatting>
  <conditionalFormatting sqref="B138:B140">
    <cfRule type="expression" priority="214" aboveAverage="0" equalAverage="0" bottom="0" percent="0" rank="0" text="" dxfId="214">
      <formula>AND(COUNTIF($B$138:$B$140,B138)&gt;1,NOT(ISBLANK(B138)))</formula>
    </cfRule>
  </conditionalFormatting>
  <conditionalFormatting sqref="B141:B142">
    <cfRule type="expression" priority="215" aboveAverage="0" equalAverage="0" bottom="0" percent="0" rank="0" text="" dxfId="215">
      <formula>AND(COUNTIF($B$141:$B$142,B141)&gt;1,NOT(ISBLANK(B141)))</formula>
    </cfRule>
  </conditionalFormatting>
  <conditionalFormatting sqref="B144:B145">
    <cfRule type="expression" priority="216" aboveAverage="0" equalAverage="0" bottom="0" percent="0" rank="0" text="" dxfId="216">
      <formula>AND(COUNTIF($B$144:$B$145,B144)&gt;1,NOT(ISBLANK(B144)))</formula>
    </cfRule>
  </conditionalFormatting>
  <conditionalFormatting sqref="B146:B149">
    <cfRule type="expression" priority="217" aboveAverage="0" equalAverage="0" bottom="0" percent="0" rank="0" text="" dxfId="217">
      <formula>AND(COUNTIF($B$146:$B$149,B146)&gt;1,NOT(ISBLANK(B146)))</formula>
    </cfRule>
  </conditionalFormatting>
  <conditionalFormatting sqref="B151:B153">
    <cfRule type="expression" priority="218" aboveAverage="0" equalAverage="0" bottom="0" percent="0" rank="0" text="" dxfId="218">
      <formula>AND(COUNTIF($B$151:$B$153,B151)&gt;1,NOT(ISBLANK(B151)))</formula>
    </cfRule>
  </conditionalFormatting>
  <conditionalFormatting sqref="B155:B156">
    <cfRule type="expression" priority="219" aboveAverage="0" equalAverage="0" bottom="0" percent="0" rank="0" text="" dxfId="219">
      <formula>AND(COUNTIF($B$155:$B$156,B155)&gt;1,NOT(ISBLANK(B155)))</formula>
    </cfRule>
  </conditionalFormatting>
  <conditionalFormatting sqref="B159:B160">
    <cfRule type="expression" priority="220" aboveAverage="0" equalAverage="0" bottom="0" percent="0" rank="0" text="" dxfId="220">
      <formula>AND(COUNTIF($B$159:$B$160,B159)&gt;1,NOT(ISBLANK(B159)))</formula>
    </cfRule>
  </conditionalFormatting>
  <conditionalFormatting sqref="B167:B168">
    <cfRule type="expression" priority="221" aboveAverage="0" equalAverage="0" bottom="0" percent="0" rank="0" text="" dxfId="221">
      <formula>AND(COUNTIF($B$167:$B$168,B167)&gt;1,NOT(ISBLANK(B167)))</formula>
    </cfRule>
  </conditionalFormatting>
  <conditionalFormatting sqref="B171:B172">
    <cfRule type="expression" priority="222" aboveAverage="0" equalAverage="0" bottom="0" percent="0" rank="0" text="" dxfId="222">
      <formula>AND(COUNTIF($B$171:$B$172,B171)&gt;1,NOT(ISBLANK(B171)))</formula>
    </cfRule>
  </conditionalFormatting>
  <conditionalFormatting sqref="B173:B175">
    <cfRule type="expression" priority="223" aboveAverage="0" equalAverage="0" bottom="0" percent="0" rank="0" text="" dxfId="223">
      <formula>AND(COUNTIF($B$173:$B$175,B173)&gt;1,NOT(ISBLANK(B173)))</formula>
    </cfRule>
  </conditionalFormatting>
  <conditionalFormatting sqref="B176:B177">
    <cfRule type="expression" priority="224" aboveAverage="0" equalAverage="0" bottom="0" percent="0" rank="0" text="" dxfId="224">
      <formula>AND(COUNTIF($B$176:$B$177,B176)&gt;1,NOT(ISBLANK(B176)))</formula>
    </cfRule>
  </conditionalFormatting>
  <conditionalFormatting sqref="B182:B184">
    <cfRule type="expression" priority="225" aboveAverage="0" equalAverage="0" bottom="0" percent="0" rank="0" text="" dxfId="225">
      <formula>AND(COUNTIF($B$182:$B$184,B182)&gt;1,NOT(ISBLANK(B182)))</formula>
    </cfRule>
  </conditionalFormatting>
  <conditionalFormatting sqref="B188:B190">
    <cfRule type="expression" priority="226" aboveAverage="0" equalAverage="0" bottom="0" percent="0" rank="0" text="" dxfId="226">
      <formula>AND(COUNTIF($B$188:$B$190,B188)&gt;1,NOT(ISBLANK(B188)))</formula>
    </cfRule>
  </conditionalFormatting>
  <conditionalFormatting sqref="B191:B207">
    <cfRule type="expression" priority="227" aboveAverage="0" equalAverage="0" bottom="0" percent="0" rank="0" text="" dxfId="227">
      <formula>AND(COUNTIF($B$191:$B$207,B191)&gt;1,NOT(ISBLANK(B191)))</formula>
    </cfRule>
  </conditionalFormatting>
  <conditionalFormatting sqref="B209:B215">
    <cfRule type="expression" priority="228" aboveAverage="0" equalAverage="0" bottom="0" percent="0" rank="0" text="" dxfId="228">
      <formula>AND(COUNTIF($B$209:$B$215,B209)&gt;1,NOT(ISBLANK(B209)))</formula>
    </cfRule>
  </conditionalFormatting>
  <conditionalFormatting sqref="B216:B217">
    <cfRule type="expression" priority="229" aboveAverage="0" equalAverage="0" bottom="0" percent="0" rank="0" text="" dxfId="229">
      <formula>AND(COUNTIF($B$216:$B$217,B216)&gt;1,NOT(ISBLANK(B216)))</formula>
    </cfRule>
  </conditionalFormatting>
  <conditionalFormatting sqref="B218:B219">
    <cfRule type="expression" priority="230" aboveAverage="0" equalAverage="0" bottom="0" percent="0" rank="0" text="" dxfId="230">
      <formula>AND(COUNTIF($B$218:$B$219,B218)&gt;1,NOT(ISBLANK(B218)))</formula>
    </cfRule>
  </conditionalFormatting>
  <conditionalFormatting sqref="B222:B223">
    <cfRule type="expression" priority="231" aboveAverage="0" equalAverage="0" bottom="0" percent="0" rank="0" text="" dxfId="231">
      <formula>AND(COUNTIF($B$222:$B$223,B222)&gt;1,NOT(ISBLANK(B222)))</formula>
    </cfRule>
  </conditionalFormatting>
  <conditionalFormatting sqref="B225:B226">
    <cfRule type="expression" priority="232" aboveAverage="0" equalAverage="0" bottom="0" percent="0" rank="0" text="" dxfId="232">
      <formula>AND(COUNTIF($B$225:$B$226,B225)&gt;1,NOT(ISBLANK(B225)))</formula>
    </cfRule>
  </conditionalFormatting>
  <conditionalFormatting sqref="B227:B228">
    <cfRule type="expression" priority="233" aboveAverage="0" equalAverage="0" bottom="0" percent="0" rank="0" text="" dxfId="233">
      <formula>AND(COUNTIF($B$227:$B$228,B227)&gt;1,NOT(ISBLANK(B227)))</formula>
    </cfRule>
  </conditionalFormatting>
  <conditionalFormatting sqref="B230:B233">
    <cfRule type="expression" priority="234" aboveAverage="0" equalAverage="0" bottom="0" percent="0" rank="0" text="" dxfId="234">
      <formula>AND(COUNTIF($B$230:$B$233,B230)&gt;1,NOT(ISBLANK(B230)))</formula>
    </cfRule>
  </conditionalFormatting>
  <conditionalFormatting sqref="B234:B237">
    <cfRule type="expression" priority="235" aboveAverage="0" equalAverage="0" bottom="0" percent="0" rank="0" text="" dxfId="235">
      <formula>AND(COUNTIF($B$234:$B$237,B234)&gt;1,NOT(ISBLANK(B234)))</formula>
    </cfRule>
  </conditionalFormatting>
  <conditionalFormatting sqref="B238:B242">
    <cfRule type="expression" priority="236" aboveAverage="0" equalAverage="0" bottom="0" percent="0" rank="0" text="" dxfId="236">
      <formula>AND(COUNTIF($B$238:$B$242,B238)&gt;1,NOT(ISBLANK(B238)))</formula>
    </cfRule>
  </conditionalFormatting>
  <conditionalFormatting sqref="B245:B246">
    <cfRule type="expression" priority="237" aboveAverage="0" equalAverage="0" bottom="0" percent="0" rank="0" text="" dxfId="237">
      <formula>AND(COUNTIF($B$245:$B$246,B245)&gt;1,NOT(ISBLANK(B245)))</formula>
    </cfRule>
  </conditionalFormatting>
  <conditionalFormatting sqref="B247:B249">
    <cfRule type="expression" priority="238" aboveAverage="0" equalAverage="0" bottom="0" percent="0" rank="0" text="" dxfId="238">
      <formula>AND(COUNTIF($B$247:$B$249,B247)&gt;1,NOT(ISBLANK(B247)))</formula>
    </cfRule>
  </conditionalFormatting>
  <conditionalFormatting sqref="B250:B253">
    <cfRule type="expression" priority="239" aboveAverage="0" equalAverage="0" bottom="0" percent="0" rank="0" text="" dxfId="239">
      <formula>AND(COUNTIF($B$250:$B$253,B250)&gt;1,NOT(ISBLANK(B250)))</formula>
    </cfRule>
  </conditionalFormatting>
  <conditionalFormatting sqref="B255:B256">
    <cfRule type="expression" priority="240" aboveAverage="0" equalAverage="0" bottom="0" percent="0" rank="0" text="" dxfId="240">
      <formula>AND(COUNTIF($B$255:$B$256,B255)&gt;1,NOT(ISBLANK(B255)))</formula>
    </cfRule>
  </conditionalFormatting>
  <conditionalFormatting sqref="B263:B265">
    <cfRule type="expression" priority="241" aboveAverage="0" equalAverage="0" bottom="0" percent="0" rank="0" text="" dxfId="241">
      <formula>AND(COUNTIF($B$263:$B$265,B263)&gt;1,NOT(ISBLANK(B263)))</formula>
    </cfRule>
  </conditionalFormatting>
  <conditionalFormatting sqref="B268:B269">
    <cfRule type="expression" priority="242" aboveAverage="0" equalAverage="0" bottom="0" percent="0" rank="0" text="" dxfId="242">
      <formula>AND(COUNTIF($B$268:$B$269,B268)&gt;1,NOT(ISBLANK(B268)))</formula>
    </cfRule>
  </conditionalFormatting>
  <conditionalFormatting sqref="B284:B286">
    <cfRule type="expression" priority="243" aboveAverage="0" equalAverage="0" bottom="0" percent="0" rank="0" text="" dxfId="243">
      <formula>AND(COUNTIF($B$284:$B$286,B284)&gt;1,NOT(ISBLANK(B284)))</formula>
    </cfRule>
  </conditionalFormatting>
  <conditionalFormatting sqref="B287:B289">
    <cfRule type="expression" priority="244" aboveAverage="0" equalAverage="0" bottom="0" percent="0" rank="0" text="" dxfId="244">
      <formula>AND(COUNTIF($B$287:$B$289,B287)&gt;1,NOT(ISBLANK(B287)))</formula>
    </cfRule>
  </conditionalFormatting>
  <conditionalFormatting sqref="B290:B292">
    <cfRule type="expression" priority="245" aboveAverage="0" equalAverage="0" bottom="0" percent="0" rank="0" text="" dxfId="245">
      <formula>AND(COUNTIF($B$290:$B$292,B290)&gt;1,NOT(ISBLANK(B290)))</formula>
    </cfRule>
  </conditionalFormatting>
  <conditionalFormatting sqref="B295:B306">
    <cfRule type="expression" priority="246" aboveAverage="0" equalAverage="0" bottom="0" percent="0" rank="0" text="" dxfId="246">
      <formula>AND(COUNTIF($B$295:$B$306,B295)&gt;1,NOT(ISBLANK(B295)))</formula>
    </cfRule>
  </conditionalFormatting>
  <conditionalFormatting sqref="B311:B315">
    <cfRule type="expression" priority="247" aboveAverage="0" equalAverage="0" bottom="0" percent="0" rank="0" text="" dxfId="247">
      <formula>AND(COUNTIF($B$311:$B$315,B311)&gt;1,NOT(ISBLANK(B311)))</formula>
    </cfRule>
  </conditionalFormatting>
  <conditionalFormatting sqref="B316:B320">
    <cfRule type="expression" priority="248" aboveAverage="0" equalAverage="0" bottom="0" percent="0" rank="0" text="" dxfId="248">
      <formula>AND(COUNTIF($B$316:$B$320,B316)&gt;1,NOT(ISBLANK(B316)))</formula>
    </cfRule>
  </conditionalFormatting>
  <conditionalFormatting sqref="B321:B322">
    <cfRule type="expression" priority="249" aboveAverage="0" equalAverage="0" bottom="0" percent="0" rank="0" text="" dxfId="249">
      <formula>AND(COUNTIF($B$321:$B$322,B321)&gt;1,NOT(ISBLANK(B321)))</formula>
    </cfRule>
  </conditionalFormatting>
  <conditionalFormatting sqref="B324:B325">
    <cfRule type="expression" priority="250" aboveAverage="0" equalAverage="0" bottom="0" percent="0" rank="0" text="" dxfId="250">
      <formula>AND(COUNTIF($B$324:$B$325,B324)&gt;1,NOT(ISBLANK(B324)))</formula>
    </cfRule>
  </conditionalFormatting>
  <conditionalFormatting sqref="B326:B334">
    <cfRule type="expression" priority="251" aboveAverage="0" equalAverage="0" bottom="0" percent="0" rank="0" text="" dxfId="251">
      <formula>AND(COUNTIF($B$326:$B$334,B326)&gt;1,NOT(ISBLANK(B326)))</formula>
    </cfRule>
  </conditionalFormatting>
  <conditionalFormatting sqref="B336:B343">
    <cfRule type="expression" priority="252" aboveAverage="0" equalAverage="0" bottom="0" percent="0" rank="0" text="" dxfId="252">
      <formula>AND(COUNTIF($B$336:$B$343,B336)&gt;1,NOT(ISBLANK(B336)))</formula>
    </cfRule>
  </conditionalFormatting>
  <conditionalFormatting sqref="B344:B346">
    <cfRule type="expression" priority="253" aboveAverage="0" equalAverage="0" bottom="0" percent="0" rank="0" text="" dxfId="253">
      <formula>AND(COUNTIF($B$344:$B$346,B344)&gt;1,NOT(ISBLANK(B344)))</formula>
    </cfRule>
  </conditionalFormatting>
  <conditionalFormatting sqref="B347:B348">
    <cfRule type="expression" priority="254" aboveAverage="0" equalAverage="0" bottom="0" percent="0" rank="0" text="" dxfId="254">
      <formula>AND(COUNTIF($B$347:$B$348,B347)&gt;1,NOT(ISBLANK(B347)))</formula>
    </cfRule>
  </conditionalFormatting>
  <conditionalFormatting sqref="B353:B355">
    <cfRule type="expression" priority="255" aboveAverage="0" equalAverage="0" bottom="0" percent="0" rank="0" text="" dxfId="255">
      <formula>AND(COUNTIF($B$353:$B$355,B353)&gt;1,NOT(ISBLANK(B353)))</formula>
    </cfRule>
  </conditionalFormatting>
  <conditionalFormatting sqref="B358:B361">
    <cfRule type="expression" priority="256" aboveAverage="0" equalAverage="0" bottom="0" percent="0" rank="0" text="" dxfId="256">
      <formula>AND(COUNTIF($B$358:$B$361,B358)&gt;1,NOT(ISBLANK(B358)))</formula>
    </cfRule>
  </conditionalFormatting>
  <conditionalFormatting sqref="B362:B363">
    <cfRule type="expression" priority="257" aboveAverage="0" equalAverage="0" bottom="0" percent="0" rank="0" text="" dxfId="257">
      <formula>AND(COUNTIF($B$362:$B$363,B362)&gt;1,NOT(ISBLANK(B362)))</formula>
    </cfRule>
  </conditionalFormatting>
  <conditionalFormatting sqref="B366:B370">
    <cfRule type="expression" priority="258" aboveAverage="0" equalAverage="0" bottom="0" percent="0" rank="0" text="" dxfId="258">
      <formula>AND(COUNTIF($B$366:$B$370,B366)&gt;1,NOT(ISBLANK(B366)))</formula>
    </cfRule>
  </conditionalFormatting>
  <conditionalFormatting sqref="B371:B373">
    <cfRule type="expression" priority="259" aboveAverage="0" equalAverage="0" bottom="0" percent="0" rank="0" text="" dxfId="259">
      <formula>AND(COUNTIF($B$371:$B$373,B371)&gt;1,NOT(ISBLANK(B371)))</formula>
    </cfRule>
  </conditionalFormatting>
  <conditionalFormatting sqref="B375:B377">
    <cfRule type="expression" priority="260" aboveAverage="0" equalAverage="0" bottom="0" percent="0" rank="0" text="" dxfId="260">
      <formula>AND(COUNTIF($B$375:$B$377,B375)&gt;1,NOT(ISBLANK(B375)))</formula>
    </cfRule>
  </conditionalFormatting>
  <conditionalFormatting sqref="B379:B380">
    <cfRule type="expression" priority="261" aboveAverage="0" equalAverage="0" bottom="0" percent="0" rank="0" text="" dxfId="261">
      <formula>AND(COUNTIF($B$379:$B$380,B379)&gt;1,NOT(ISBLANK(B379)))</formula>
    </cfRule>
  </conditionalFormatting>
  <conditionalFormatting sqref="B381:B382">
    <cfRule type="expression" priority="262" aboveAverage="0" equalAverage="0" bottom="0" percent="0" rank="0" text="" dxfId="262">
      <formula>AND(COUNTIF($B$381:$B$382,B381)&gt;1,NOT(ISBLANK(B381)))</formula>
    </cfRule>
  </conditionalFormatting>
  <conditionalFormatting sqref="B383:B386">
    <cfRule type="expression" priority="263" aboveAverage="0" equalAverage="0" bottom="0" percent="0" rank="0" text="" dxfId="263">
      <formula>AND(COUNTIF($B$383:$B$386,B383)&gt;1,NOT(ISBLANK(B383)))</formula>
    </cfRule>
  </conditionalFormatting>
  <conditionalFormatting sqref="B387:B388">
    <cfRule type="expression" priority="264" aboveAverage="0" equalAverage="0" bottom="0" percent="0" rank="0" text="" dxfId="264">
      <formula>AND(COUNTIF($B$387:$B$388,B387)&gt;1,NOT(ISBLANK(B387)))</formula>
    </cfRule>
  </conditionalFormatting>
  <conditionalFormatting sqref="B390:B392">
    <cfRule type="expression" priority="265" aboveAverage="0" equalAverage="0" bottom="0" percent="0" rank="0" text="" dxfId="265">
      <formula>AND(COUNTIF($B$390:$B$392,B390)&gt;1,NOT(ISBLANK(B390)))</formula>
    </cfRule>
  </conditionalFormatting>
  <conditionalFormatting sqref="B394:B396">
    <cfRule type="expression" priority="266" aboveAverage="0" equalAverage="0" bottom="0" percent="0" rank="0" text="" dxfId="266">
      <formula>AND(COUNTIF($B$394:$B$396,B394)&gt;1,NOT(ISBLANK(B394)))</formula>
    </cfRule>
  </conditionalFormatting>
  <conditionalFormatting sqref="B397:B398">
    <cfRule type="expression" priority="267" aboveAverage="0" equalAverage="0" bottom="0" percent="0" rank="0" text="" dxfId="267">
      <formula>AND(COUNTIF($B$397:$B$398,B397)&gt;1,NOT(ISBLANK(B397)))</formula>
    </cfRule>
  </conditionalFormatting>
  <conditionalFormatting sqref="B399:B403">
    <cfRule type="expression" priority="268" aboveAverage="0" equalAverage="0" bottom="0" percent="0" rank="0" text="" dxfId="268">
      <formula>AND(COUNTIF($B$399:$B$403,B399)&gt;1,NOT(ISBLANK(B399)))</formula>
    </cfRule>
  </conditionalFormatting>
  <conditionalFormatting sqref="B404:B405">
    <cfRule type="expression" priority="269" aboveAverage="0" equalAverage="0" bottom="0" percent="0" rank="0" text="" dxfId="269">
      <formula>AND(COUNTIF($B$404:$B$405,B404)&gt;1,NOT(ISBLANK(B404)))</formula>
    </cfRule>
  </conditionalFormatting>
  <conditionalFormatting sqref="B407:B424">
    <cfRule type="expression" priority="270" aboveAverage="0" equalAverage="0" bottom="0" percent="0" rank="0" text="" dxfId="270">
      <formula>AND(COUNTIF($B$407:$B$424,B407)&gt;1,NOT(ISBLANK(B407)))</formula>
    </cfRule>
  </conditionalFormatting>
  <conditionalFormatting sqref="B426:B427">
    <cfRule type="expression" priority="271" aboveAverage="0" equalAverage="0" bottom="0" percent="0" rank="0" text="" dxfId="271">
      <formula>AND(COUNTIF($B$426:$B$427,B426)&gt;1,NOT(ISBLANK(B426)))</formula>
    </cfRule>
  </conditionalFormatting>
  <conditionalFormatting sqref="B428:B433">
    <cfRule type="expression" priority="272" aboveAverage="0" equalAverage="0" bottom="0" percent="0" rank="0" text="" dxfId="272">
      <formula>AND(COUNTIF($B$428:$B$433,B428)&gt;1,NOT(ISBLANK(B428)))</formula>
    </cfRule>
  </conditionalFormatting>
  <conditionalFormatting sqref="B434:B447">
    <cfRule type="expression" priority="273" aboveAverage="0" equalAverage="0" bottom="0" percent="0" rank="0" text="" dxfId="273">
      <formula>AND(COUNTIF($B$434:$B$447,B434)&gt;1,NOT(ISBLANK(B434)))</formula>
    </cfRule>
  </conditionalFormatting>
  <conditionalFormatting sqref="B449:B456">
    <cfRule type="expression" priority="274" aboveAverage="0" equalAverage="0" bottom="0" percent="0" rank="0" text="" dxfId="274">
      <formula>AND(COUNTIF($B$449:$B$456,B449)&gt;1,NOT(ISBLANK(B449)))</formula>
    </cfRule>
  </conditionalFormatting>
  <conditionalFormatting sqref="B459:B466">
    <cfRule type="expression" priority="275" aboveAverage="0" equalAverage="0" bottom="0" percent="0" rank="0" text="" dxfId="275">
      <formula>AND(COUNTIF($B$459:$B$466,B459)&gt;1,NOT(ISBLANK(B459)))</formula>
    </cfRule>
  </conditionalFormatting>
  <conditionalFormatting sqref="B468:B476">
    <cfRule type="expression" priority="276" aboveAverage="0" equalAverage="0" bottom="0" percent="0" rank="0" text="" dxfId="276">
      <formula>AND(COUNTIF($B$468:$B$476,B468)&gt;1,NOT(ISBLANK(B468)))</formula>
    </cfRule>
  </conditionalFormatting>
  <conditionalFormatting sqref="B477:B482">
    <cfRule type="expression" priority="277" aboveAverage="0" equalAverage="0" bottom="0" percent="0" rank="0" text="" dxfId="277">
      <formula>AND(COUNTIF($B$477:$B$482,B477)&gt;1,NOT(ISBLANK(B477)))</formula>
    </cfRule>
  </conditionalFormatting>
  <conditionalFormatting sqref="B484:B487">
    <cfRule type="expression" priority="278" aboveAverage="0" equalAverage="0" bottom="0" percent="0" rank="0" text="" dxfId="278">
      <formula>AND(COUNTIF($B$484:$B$487,B484)&gt;1,NOT(ISBLANK(B484)))</formula>
    </cfRule>
  </conditionalFormatting>
  <conditionalFormatting sqref="B489:B493">
    <cfRule type="expression" priority="279" aboveAverage="0" equalAverage="0" bottom="0" percent="0" rank="0" text="" dxfId="279">
      <formula>AND(COUNTIF($B$489:$B$493,B489)&gt;1,NOT(ISBLANK(B489)))</formula>
    </cfRule>
  </conditionalFormatting>
  <conditionalFormatting sqref="B495:B496">
    <cfRule type="expression" priority="280" aboveAverage="0" equalAverage="0" bottom="0" percent="0" rank="0" text="" dxfId="280">
      <formula>AND(COUNTIF($B$495:$B$496,B495)&gt;1,NOT(ISBLANK(B495)))</formula>
    </cfRule>
  </conditionalFormatting>
  <conditionalFormatting sqref="B501:B502">
    <cfRule type="expression" priority="281" aboveAverage="0" equalAverage="0" bottom="0" percent="0" rank="0" text="" dxfId="281">
      <formula>AND(COUNTIF($B$501:$B$502,B501)&gt;1,NOT(ISBLANK(B501)))</formula>
    </cfRule>
  </conditionalFormatting>
  <conditionalFormatting sqref="B511:B522">
    <cfRule type="expression" priority="282" aboveAverage="0" equalAverage="0" bottom="0" percent="0" rank="0" text="" dxfId="282">
      <formula>AND(COUNTIF($B$511:$B$522,B511)&gt;1,NOT(ISBLANK(B511)))</formula>
    </cfRule>
  </conditionalFormatting>
  <conditionalFormatting sqref="B523:B527">
    <cfRule type="expression" priority="283" aboveAverage="0" equalAverage="0" bottom="0" percent="0" rank="0" text="" dxfId="283">
      <formula>AND(COUNTIF($B$523:$B$527,B523)&gt;1,NOT(ISBLANK(B523)))</formula>
    </cfRule>
  </conditionalFormatting>
  <conditionalFormatting sqref="B528:B530">
    <cfRule type="expression" priority="284" aboveAverage="0" equalAverage="0" bottom="0" percent="0" rank="0" text="" dxfId="284">
      <formula>AND(COUNTIF($B$528:$B$530,B528)&gt;1,NOT(ISBLANK(B528)))</formula>
    </cfRule>
  </conditionalFormatting>
  <conditionalFormatting sqref="B531:B535">
    <cfRule type="expression" priority="285" aboveAverage="0" equalAverage="0" bottom="0" percent="0" rank="0" text="" dxfId="285">
      <formula>AND(COUNTIF($B$531:$B$535,B531)&gt;1,NOT(ISBLANK(B531)))</formula>
    </cfRule>
  </conditionalFormatting>
  <conditionalFormatting sqref="B537:B540">
    <cfRule type="expression" priority="286" aboveAverage="0" equalAverage="0" bottom="0" percent="0" rank="0" text="" dxfId="286">
      <formula>AND(COUNTIF($B$537:$B$540,B537)&gt;1,NOT(ISBLANK(B537)))</formula>
    </cfRule>
  </conditionalFormatting>
  <conditionalFormatting sqref="B541:B547">
    <cfRule type="expression" priority="287" aboveAverage="0" equalAverage="0" bottom="0" percent="0" rank="0" text="" dxfId="287">
      <formula>AND(COUNTIF($B$541:$B$547,B541)&gt;1,NOT(ISBLANK(B541)))</formula>
    </cfRule>
  </conditionalFormatting>
  <conditionalFormatting sqref="B548:B556">
    <cfRule type="expression" priority="288" aboveAverage="0" equalAverage="0" bottom="0" percent="0" rank="0" text="" dxfId="288">
      <formula>AND(COUNTIF($B$548:$B$556,B548)&gt;1,NOT(ISBLANK(B548)))</formula>
    </cfRule>
  </conditionalFormatting>
  <conditionalFormatting sqref="B557:B567">
    <cfRule type="expression" priority="289" aboveAverage="0" equalAverage="0" bottom="0" percent="0" rank="0" text="" dxfId="289">
      <formula>AND(COUNTIF($B$557:$B$567,B557)&gt;1,NOT(ISBLANK(B557)))</formula>
    </cfRule>
  </conditionalFormatting>
  <conditionalFormatting sqref="B568:B572">
    <cfRule type="expression" priority="290" aboveAverage="0" equalAverage="0" bottom="0" percent="0" rank="0" text="" dxfId="290">
      <formula>AND(COUNTIF($B$568:$B$572,B568)&gt;1,NOT(ISBLANK(B568)))</formula>
    </cfRule>
  </conditionalFormatting>
  <conditionalFormatting sqref="B573:B581">
    <cfRule type="expression" priority="291" aboveAverage="0" equalAverage="0" bottom="0" percent="0" rank="0" text="" dxfId="291">
      <formula>AND(COUNTIF($B$573:$B$581,B573)&gt;1,NOT(ISBLANK(B573)))</formula>
    </cfRule>
  </conditionalFormatting>
  <conditionalFormatting sqref="B583:B585">
    <cfRule type="expression" priority="292" aboveAverage="0" equalAverage="0" bottom="0" percent="0" rank="0" text="" dxfId="292">
      <formula>AND(COUNTIF($B$583:$B$585,B583)&gt;1,NOT(ISBLANK(B583)))</formula>
    </cfRule>
  </conditionalFormatting>
  <conditionalFormatting sqref="B587:B589">
    <cfRule type="expression" priority="293" aboveAverage="0" equalAverage="0" bottom="0" percent="0" rank="0" text="" dxfId="293">
      <formula>AND(COUNTIF($B$587:$B$589,B587)&gt;1,NOT(ISBLANK(B587)))</formula>
    </cfRule>
  </conditionalFormatting>
  <conditionalFormatting sqref="B595:B596">
    <cfRule type="expression" priority="294" aboveAverage="0" equalAverage="0" bottom="0" percent="0" rank="0" text="" dxfId="294">
      <formula>AND(COUNTIF($B$595:$B$596,B595)&gt;1,NOT(ISBLANK(B595)))</formula>
    </cfRule>
  </conditionalFormatting>
  <conditionalFormatting sqref="B597:B602">
    <cfRule type="expression" priority="295" aboveAverage="0" equalAverage="0" bottom="0" percent="0" rank="0" text="" dxfId="295">
      <formula>AND(COUNTIF($B$597:$B$602,B597)&gt;1,NOT(ISBLANK(B597)))</formula>
    </cfRule>
  </conditionalFormatting>
  <conditionalFormatting sqref="B603:B605">
    <cfRule type="expression" priority="296" aboveAverage="0" equalAverage="0" bottom="0" percent="0" rank="0" text="" dxfId="296">
      <formula>AND(COUNTIF($B$603:$B$605,B603)&gt;1,NOT(ISBLANK(B603)))</formula>
    </cfRule>
  </conditionalFormatting>
  <conditionalFormatting sqref="B607:B611">
    <cfRule type="expression" priority="297" aboveAverage="0" equalAverage="0" bottom="0" percent="0" rank="0" text="" dxfId="297">
      <formula>AND(COUNTIF($B$607:$B$611,B607)&gt;1,NOT(ISBLANK(B607)))</formula>
    </cfRule>
  </conditionalFormatting>
  <conditionalFormatting sqref="B612:B614">
    <cfRule type="expression" priority="298" aboveAverage="0" equalAverage="0" bottom="0" percent="0" rank="0" text="" dxfId="298">
      <formula>AND(COUNTIF($B$612:$B$614,B612)&gt;1,NOT(ISBLANK(B612)))</formula>
    </cfRule>
  </conditionalFormatting>
  <conditionalFormatting sqref="B615:B623">
    <cfRule type="expression" priority="299" aboveAverage="0" equalAverage="0" bottom="0" percent="0" rank="0" text="" dxfId="299">
      <formula>AND(COUNTIF($B$615:$B$623,B615)&gt;1,NOT(ISBLANK(B615)))</formula>
    </cfRule>
  </conditionalFormatting>
  <conditionalFormatting sqref="B627:B628">
    <cfRule type="expression" priority="300" aboveAverage="0" equalAverage="0" bottom="0" percent="0" rank="0" text="" dxfId="300">
      <formula>AND(COUNTIF($B$627:$B$628,B627)&gt;1,NOT(ISBLANK(B627)))</formula>
    </cfRule>
  </conditionalFormatting>
  <conditionalFormatting sqref="B630:B641">
    <cfRule type="expression" priority="301" aboveAverage="0" equalAverage="0" bottom="0" percent="0" rank="0" text="" dxfId="301">
      <formula>AND(COUNTIF($B$630:$B$641,B630)&gt;1,NOT(ISBLANK(B630)))</formula>
    </cfRule>
  </conditionalFormatting>
  <conditionalFormatting sqref="B642:B643">
    <cfRule type="expression" priority="302" aboveAverage="0" equalAverage="0" bottom="0" percent="0" rank="0" text="" dxfId="302">
      <formula>AND(COUNTIF($B$642:$B$643,B642)&gt;1,NOT(ISBLANK(B642)))</formula>
    </cfRule>
  </conditionalFormatting>
  <conditionalFormatting sqref="B644:B645">
    <cfRule type="expression" priority="303" aboveAverage="0" equalAverage="0" bottom="0" percent="0" rank="0" text="" dxfId="303">
      <formula>AND(COUNTIF($B$644:$B$645,B644)&gt;1,NOT(ISBLANK(B644)))</formula>
    </cfRule>
  </conditionalFormatting>
  <conditionalFormatting sqref="B647:B652">
    <cfRule type="expression" priority="304" aboveAverage="0" equalAverage="0" bottom="0" percent="0" rank="0" text="" dxfId="304">
      <formula>AND(COUNTIF($B$647:$B$652,B647)&gt;1,NOT(ISBLANK(B647)))</formula>
    </cfRule>
  </conditionalFormatting>
  <conditionalFormatting sqref="B654:B655">
    <cfRule type="expression" priority="305" aboveAverage="0" equalAverage="0" bottom="0" percent="0" rank="0" text="" dxfId="305">
      <formula>AND(COUNTIF($B$654:$B$655,B654)&gt;1,NOT(ISBLANK(B654)))</formula>
    </cfRule>
  </conditionalFormatting>
  <conditionalFormatting sqref="B656:B665">
    <cfRule type="expression" priority="306" aboveAverage="0" equalAverage="0" bottom="0" percent="0" rank="0" text="" dxfId="306">
      <formula>AND(COUNTIF($B$656:$B$665,B656)&gt;1,NOT(ISBLANK(B656)))</formula>
    </cfRule>
  </conditionalFormatting>
  <conditionalFormatting sqref="B666:B667">
    <cfRule type="expression" priority="307" aboveAverage="0" equalAverage="0" bottom="0" percent="0" rank="0" text="" dxfId="307">
      <formula>AND(COUNTIF($B$666:$B$667,B666)&gt;1,NOT(ISBLANK(B666)))</formula>
    </cfRule>
  </conditionalFormatting>
  <conditionalFormatting sqref="B670:B681">
    <cfRule type="expression" priority="308" aboveAverage="0" equalAverage="0" bottom="0" percent="0" rank="0" text="" dxfId="308">
      <formula>AND(COUNTIF($B$670:$B$681,B670)&gt;1,NOT(ISBLANK(B670)))</formula>
    </cfRule>
  </conditionalFormatting>
  <conditionalFormatting sqref="B683:B696">
    <cfRule type="expression" priority="309" aboveAverage="0" equalAverage="0" bottom="0" percent="0" rank="0" text="" dxfId="309">
      <formula>AND(COUNTIF($B$683:$B$696,B683)&gt;1,NOT(ISBLANK(B683)))</formula>
    </cfRule>
  </conditionalFormatting>
  <conditionalFormatting sqref="B697:B711">
    <cfRule type="expression" priority="310" aboveAverage="0" equalAverage="0" bottom="0" percent="0" rank="0" text="" dxfId="310">
      <formula>AND(COUNTIF($B$697:$B$711,B697)&gt;1,NOT(ISBLANK(B697)))</formula>
    </cfRule>
  </conditionalFormatting>
  <conditionalFormatting sqref="B712:B731">
    <cfRule type="expression" priority="311" aboveAverage="0" equalAverage="0" bottom="0" percent="0" rank="0" text="" dxfId="311">
      <formula>AND(COUNTIF($B$712:$B$731,B712)&gt;1,NOT(ISBLANK(B712)))</formula>
    </cfRule>
  </conditionalFormatting>
  <conditionalFormatting sqref="B732:B741">
    <cfRule type="expression" priority="312" aboveAverage="0" equalAverage="0" bottom="0" percent="0" rank="0" text="" dxfId="312">
      <formula>AND(COUNTIF($B$732:$B$741,B732)&gt;1,NOT(ISBLANK(B732)))</formula>
    </cfRule>
  </conditionalFormatting>
  <conditionalFormatting sqref="B742:B743">
    <cfRule type="expression" priority="313" aboveAverage="0" equalAverage="0" bottom="0" percent="0" rank="0" text="" dxfId="313">
      <formula>AND(COUNTIF($B$742:$B$743,B742)&gt;1,NOT(ISBLANK(B742)))</formula>
    </cfRule>
  </conditionalFormatting>
  <conditionalFormatting sqref="B744:B767">
    <cfRule type="expression" priority="314" aboveAverage="0" equalAverage="0" bottom="0" percent="0" rank="0" text="" dxfId="314">
      <formula>AND(COUNTIF($B$744:$B$767,B744)&gt;1,NOT(ISBLANK(B744)))</formula>
    </cfRule>
  </conditionalFormatting>
  <conditionalFormatting sqref="B768:B784">
    <cfRule type="expression" priority="315" aboveAverage="0" equalAverage="0" bottom="0" percent="0" rank="0" text="" dxfId="315">
      <formula>AND(COUNTIF($B$768:$B$784,B768)&gt;1,NOT(ISBLANK(B768)))</formula>
    </cfRule>
  </conditionalFormatting>
  <conditionalFormatting sqref="B785:B793">
    <cfRule type="expression" priority="316" aboveAverage="0" equalAverage="0" bottom="0" percent="0" rank="0" text="" dxfId="316">
      <formula>AND(COUNTIF($B$785:$B$793,B785)&gt;1,NOT(ISBLANK(B785)))</formula>
    </cfRule>
  </conditionalFormatting>
  <conditionalFormatting sqref="B794:B797">
    <cfRule type="expression" priority="317" aboveAverage="0" equalAverage="0" bottom="0" percent="0" rank="0" text="" dxfId="317">
      <formula>AND(COUNTIF($B$794:$B$797,B794)&gt;1,NOT(ISBLANK(B794)))</formula>
    </cfRule>
  </conditionalFormatting>
  <conditionalFormatting sqref="B799:B817">
    <cfRule type="expression" priority="318" aboveAverage="0" equalAverage="0" bottom="0" percent="0" rank="0" text="" dxfId="318">
      <formula>AND(COUNTIF($B$799:$B$817,B799)&gt;1,NOT(ISBLANK(B799)))</formula>
    </cfRule>
  </conditionalFormatting>
  <conditionalFormatting sqref="B818:B830">
    <cfRule type="expression" priority="319" aboveAverage="0" equalAverage="0" bottom="0" percent="0" rank="0" text="" dxfId="319">
      <formula>AND(COUNTIF($B$818:$B$830,B818)&gt;1,NOT(ISBLANK(B818)))</formula>
    </cfRule>
  </conditionalFormatting>
  <conditionalFormatting sqref="B831:B845">
    <cfRule type="expression" priority="320" aboveAverage="0" equalAverage="0" bottom="0" percent="0" rank="0" text="" dxfId="320">
      <formula>AND(COUNTIF($B$831:$B$845,B831)&gt;1,NOT(ISBLANK(B831)))</formula>
    </cfRule>
  </conditionalFormatting>
  <conditionalFormatting sqref="B847:B850">
    <cfRule type="expression" priority="321" aboveAverage="0" equalAverage="0" bottom="0" percent="0" rank="0" text="" dxfId="321">
      <formula>AND(COUNTIF($B$847:$B$850,B847)&gt;1,NOT(ISBLANK(B847)))</formula>
    </cfRule>
  </conditionalFormatting>
  <conditionalFormatting sqref="B851:B856">
    <cfRule type="expression" priority="322" aboveAverage="0" equalAverage="0" bottom="0" percent="0" rank="0" text="" dxfId="322">
      <formula>AND(COUNTIF($B$851:$B$856,B851)&gt;1,NOT(ISBLANK(B851)))</formula>
    </cfRule>
  </conditionalFormatting>
  <conditionalFormatting sqref="B858:B861">
    <cfRule type="expression" priority="323" aboveAverage="0" equalAverage="0" bottom="0" percent="0" rank="0" text="" dxfId="323">
      <formula>AND(COUNTIF($B$858:$B$861,B858)&gt;1,NOT(ISBLANK(B858)))</formula>
    </cfRule>
  </conditionalFormatting>
  <conditionalFormatting sqref="B863:B869">
    <cfRule type="expression" priority="324" aboveAverage="0" equalAverage="0" bottom="0" percent="0" rank="0" text="" dxfId="324">
      <formula>AND(COUNTIF($B$863:$B$869,B863)&gt;1,NOT(ISBLANK(B863)))</formula>
    </cfRule>
  </conditionalFormatting>
  <conditionalFormatting sqref="B871:B881">
    <cfRule type="expression" priority="325" aboveAverage="0" equalAverage="0" bottom="0" percent="0" rank="0" text="" dxfId="325">
      <formula>AND(COUNTIF($B$871:$B$881,B871)&gt;1,NOT(ISBLANK(B871)))</formula>
    </cfRule>
  </conditionalFormatting>
  <conditionalFormatting sqref="B882:B887">
    <cfRule type="expression" priority="326" aboveAverage="0" equalAverage="0" bottom="0" percent="0" rank="0" text="" dxfId="326">
      <formula>AND(COUNTIF($B$882:$B$887,B882)&gt;1,NOT(ISBLANK(B882)))</formula>
    </cfRule>
  </conditionalFormatting>
  <conditionalFormatting sqref="B888:B893">
    <cfRule type="expression" priority="327" aboveAverage="0" equalAverage="0" bottom="0" percent="0" rank="0" text="" dxfId="327">
      <formula>AND(COUNTIF($B$888:$B$893,B888)&gt;1,NOT(ISBLANK(B888)))</formula>
    </cfRule>
  </conditionalFormatting>
  <conditionalFormatting sqref="B894:B912">
    <cfRule type="expression" priority="328" aboveAverage="0" equalAverage="0" bottom="0" percent="0" rank="0" text="" dxfId="328">
      <formula>AND(COUNTIF($B$894:$B$912,B894)&gt;1,NOT(ISBLANK(B894)))</formula>
    </cfRule>
  </conditionalFormatting>
  <conditionalFormatting sqref="B913:B924">
    <cfRule type="expression" priority="329" aboveAverage="0" equalAverage="0" bottom="0" percent="0" rank="0" text="" dxfId="329">
      <formula>AND(COUNTIF($B$913:$B$924,B913)&gt;1,NOT(ISBLANK(B913)))</formula>
    </cfRule>
  </conditionalFormatting>
  <conditionalFormatting sqref="B925:B929">
    <cfRule type="expression" priority="330" aboveAverage="0" equalAverage="0" bottom="0" percent="0" rank="0" text="" dxfId="330">
      <formula>AND(COUNTIF($B$925:$B$929,B925)&gt;1,NOT(ISBLANK(B925)))</formula>
    </cfRule>
  </conditionalFormatting>
  <conditionalFormatting sqref="B930:B931">
    <cfRule type="expression" priority="331" aboveAverage="0" equalAverage="0" bottom="0" percent="0" rank="0" text="" dxfId="331">
      <formula>AND(COUNTIF($B$930:$B$931,B930)&gt;1,NOT(ISBLANK(B930)))</formula>
    </cfRule>
  </conditionalFormatting>
  <conditionalFormatting sqref="B933:B935">
    <cfRule type="expression" priority="332" aboveAverage="0" equalAverage="0" bottom="0" percent="0" rank="0" text="" dxfId="332">
      <formula>AND(COUNTIF($B$933:$B$935,B933)&gt;1,NOT(ISBLANK(B933)))</formula>
    </cfRule>
  </conditionalFormatting>
  <conditionalFormatting sqref="B937:B943">
    <cfRule type="expression" priority="333" aboveAverage="0" equalAverage="0" bottom="0" percent="0" rank="0" text="" dxfId="333">
      <formula>AND(COUNTIF($B$937:$B$943,B937)&gt;1,NOT(ISBLANK(B937)))</formula>
    </cfRule>
  </conditionalFormatting>
  <conditionalFormatting sqref="B944:B954">
    <cfRule type="expression" priority="334" aboveAverage="0" equalAverage="0" bottom="0" percent="0" rank="0" text="" dxfId="334">
      <formula>AND(COUNTIF($B$944:$B$954,B944)&gt;1,NOT(ISBLANK(B944)))</formula>
    </cfRule>
  </conditionalFormatting>
  <conditionalFormatting sqref="B955:B964">
    <cfRule type="expression" priority="335" aboveAverage="0" equalAverage="0" bottom="0" percent="0" rank="0" text="" dxfId="335">
      <formula>AND(COUNTIF($B$955:$B$964,B955)&gt;1,NOT(ISBLANK(B955)))</formula>
    </cfRule>
  </conditionalFormatting>
  <conditionalFormatting sqref="B966:B967">
    <cfRule type="expression" priority="336" aboveAverage="0" equalAverage="0" bottom="0" percent="0" rank="0" text="" dxfId="336">
      <formula>AND(COUNTIF($B$966:$B$967,B966)&gt;1,NOT(ISBLANK(B966)))</formula>
    </cfRule>
  </conditionalFormatting>
  <conditionalFormatting sqref="B968:B969">
    <cfRule type="expression" priority="337" aboveAverage="0" equalAverage="0" bottom="0" percent="0" rank="0" text="" dxfId="337">
      <formula>AND(COUNTIF($B$968:$B$969,B968)&gt;1,NOT(ISBLANK(B968)))</formula>
    </cfRule>
  </conditionalFormatting>
  <conditionalFormatting sqref="B971:B983">
    <cfRule type="expression" priority="338" aboveAverage="0" equalAverage="0" bottom="0" percent="0" rank="0" text="" dxfId="338">
      <formula>AND(COUNTIF($B$971:$B$983,B971)&gt;1,NOT(ISBLANK(B971)))</formula>
    </cfRule>
  </conditionalFormatting>
  <conditionalFormatting sqref="B984:B985">
    <cfRule type="expression" priority="339" aboveAverage="0" equalAverage="0" bottom="0" percent="0" rank="0" text="" dxfId="339">
      <formula>AND(COUNTIF($B$984:$B$985,B984)&gt;1,NOT(ISBLANK(B984)))</formula>
    </cfRule>
  </conditionalFormatting>
  <conditionalFormatting sqref="B986:B992">
    <cfRule type="expression" priority="340" aboveAverage="0" equalAverage="0" bottom="0" percent="0" rank="0" text="" dxfId="340">
      <formula>AND(COUNTIF($B$986:$B$992,B986)&gt;1,NOT(ISBLANK(B986)))</formula>
    </cfRule>
  </conditionalFormatting>
  <conditionalFormatting sqref="B994:B1007">
    <cfRule type="expression" priority="341" aboveAverage="0" equalAverage="0" bottom="0" percent="0" rank="0" text="" dxfId="341">
      <formula>AND(COUNTIF($B$994:$B$1007,B994)&gt;1,NOT(ISBLANK(B994)))</formula>
    </cfRule>
  </conditionalFormatting>
  <conditionalFormatting sqref="B1008:B1018">
    <cfRule type="expression" priority="342" aboveAverage="0" equalAverage="0" bottom="0" percent="0" rank="0" text="" dxfId="342">
      <formula>AND(COUNTIF($B$1008:$B$1018,B1008)&gt;1,NOT(ISBLANK(B1008)))</formula>
    </cfRule>
  </conditionalFormatting>
  <conditionalFormatting sqref="B1019:B1037">
    <cfRule type="expression" priority="343" aboveAverage="0" equalAverage="0" bottom="0" percent="0" rank="0" text="" dxfId="343">
      <formula>AND(COUNTIF($B$1019:$B$1037,B1019)&gt;1,NOT(ISBLANK(B1019)))</formula>
    </cfRule>
  </conditionalFormatting>
  <conditionalFormatting sqref="B1039:B1042">
    <cfRule type="expression" priority="344" aboveAverage="0" equalAverage="0" bottom="0" percent="0" rank="0" text="" dxfId="344">
      <formula>AND(COUNTIF($B$1039:$B$1042,B1039)&gt;1,NOT(ISBLANK(B1039)))</formula>
    </cfRule>
  </conditionalFormatting>
  <conditionalFormatting sqref="B1043:B1044">
    <cfRule type="expression" priority="345" aboveAverage="0" equalAverage="0" bottom="0" percent="0" rank="0" text="" dxfId="345">
      <formula>AND(COUNTIF($B$1043:$B$1044,B1043)&gt;1,NOT(ISBLANK(B1043)))</formula>
    </cfRule>
  </conditionalFormatting>
  <conditionalFormatting sqref="B1046:B1053">
    <cfRule type="expression" priority="346" aboveAverage="0" equalAverage="0" bottom="0" percent="0" rank="0" text="" dxfId="346">
      <formula>AND(COUNTIF($B$1046:$B$1053,B1046)&gt;1,NOT(ISBLANK(B1046)))</formula>
    </cfRule>
  </conditionalFormatting>
  <conditionalFormatting sqref="B1055:B1056">
    <cfRule type="expression" priority="347" aboveAverage="0" equalAverage="0" bottom="0" percent="0" rank="0" text="" dxfId="347">
      <formula>AND(COUNTIF($B$1055:$B$1056,B1055)&gt;1,NOT(ISBLANK(B1055)))</formula>
    </cfRule>
  </conditionalFormatting>
  <conditionalFormatting sqref="B1057:B1063">
    <cfRule type="expression" priority="348" aboveAverage="0" equalAverage="0" bottom="0" percent="0" rank="0" text="" dxfId="348">
      <formula>AND(COUNTIF($B$1057:$B$1063,B1057)&gt;1,NOT(ISBLANK(B1057)))</formula>
    </cfRule>
  </conditionalFormatting>
  <conditionalFormatting sqref="B1064:B1067">
    <cfRule type="expression" priority="349" aboveAverage="0" equalAverage="0" bottom="0" percent="0" rank="0" text="" dxfId="349">
      <formula>AND(COUNTIF($B$1064:$B$1067,B1064)&gt;1,NOT(ISBLANK(B1064)))</formula>
    </cfRule>
  </conditionalFormatting>
  <conditionalFormatting sqref="B1068:B1074">
    <cfRule type="expression" priority="350" aboveAverage="0" equalAverage="0" bottom="0" percent="0" rank="0" text="" dxfId="350">
      <formula>AND(COUNTIF($B$1068:$B$1074,B1068)&gt;1,NOT(ISBLANK(B1068)))</formula>
    </cfRule>
  </conditionalFormatting>
  <conditionalFormatting sqref="B1075:B1076">
    <cfRule type="expression" priority="351" aboveAverage="0" equalAverage="0" bottom="0" percent="0" rank="0" text="" dxfId="351">
      <formula>AND(COUNTIF($B$1075:$B$1076,B1075)&gt;1,NOT(ISBLANK(B1075)))</formula>
    </cfRule>
  </conditionalFormatting>
  <conditionalFormatting sqref="B1077:B1078">
    <cfRule type="expression" priority="352" aboveAverage="0" equalAverage="0" bottom="0" percent="0" rank="0" text="" dxfId="352">
      <formula>AND(COUNTIF($B$1077:$B$1078,B1077)&gt;1,NOT(ISBLANK(B1077)))</formula>
    </cfRule>
  </conditionalFormatting>
  <conditionalFormatting sqref="B1079:B1093">
    <cfRule type="expression" priority="353" aboveAverage="0" equalAverage="0" bottom="0" percent="0" rank="0" text="" dxfId="353">
      <formula>AND(COUNTIF($B$1079:$B$1093,B1079)&gt;1,NOT(ISBLANK(B1079)))</formula>
    </cfRule>
  </conditionalFormatting>
  <conditionalFormatting sqref="B1094:B1095">
    <cfRule type="expression" priority="354" aboveAverage="0" equalAverage="0" bottom="0" percent="0" rank="0" text="" dxfId="354">
      <formula>AND(COUNTIF($B$1094:$B$1095,B1094)&gt;1,NOT(ISBLANK(B1094)))</formula>
    </cfRule>
  </conditionalFormatting>
  <conditionalFormatting sqref="B1096:B1110">
    <cfRule type="expression" priority="355" aboveAverage="0" equalAverage="0" bottom="0" percent="0" rank="0" text="" dxfId="355">
      <formula>AND(COUNTIF($B$1096:$B$1110,B1096)&gt;1,NOT(ISBLANK(B1096)))</formula>
    </cfRule>
  </conditionalFormatting>
  <conditionalFormatting sqref="B1111:B1122">
    <cfRule type="expression" priority="356" aboveAverage="0" equalAverage="0" bottom="0" percent="0" rank="0" text="" dxfId="356">
      <formula>AND(COUNTIF($B$1111:$B$1122,B1111)&gt;1,NOT(ISBLANK(B1111)))</formula>
    </cfRule>
  </conditionalFormatting>
  <conditionalFormatting sqref="B1123:B1140">
    <cfRule type="expression" priority="357" aboveAverage="0" equalAverage="0" bottom="0" percent="0" rank="0" text="" dxfId="357">
      <formula>AND(COUNTIF($B$1123:$B$1140,B1123)&gt;1,NOT(ISBLANK(B1123)))</formula>
    </cfRule>
  </conditionalFormatting>
  <conditionalFormatting sqref="B1141:B1158">
    <cfRule type="expression" priority="358" aboveAverage="0" equalAverage="0" bottom="0" percent="0" rank="0" text="" dxfId="358">
      <formula>AND(COUNTIF($B$1141:$B$1158,B1141)&gt;1,NOT(ISBLANK(B1141)))</formula>
    </cfRule>
  </conditionalFormatting>
  <conditionalFormatting sqref="B1159:B1165">
    <cfRule type="expression" priority="359" aboveAverage="0" equalAverage="0" bottom="0" percent="0" rank="0" text="" dxfId="359">
      <formula>AND(COUNTIF($B$1159:$B$1165,B1159)&gt;1,NOT(ISBLANK(B1159)))</formula>
    </cfRule>
  </conditionalFormatting>
  <conditionalFormatting sqref="B1166:B1181">
    <cfRule type="expression" priority="360" aboveAverage="0" equalAverage="0" bottom="0" percent="0" rank="0" text="" dxfId="360">
      <formula>AND(COUNTIF($B$1166:$B$1181,B1166)&gt;1,NOT(ISBLANK(B1166)))</formula>
    </cfRule>
  </conditionalFormatting>
  <conditionalFormatting sqref="B1182:B1195">
    <cfRule type="expression" priority="361" aboveAverage="0" equalAverage="0" bottom="0" percent="0" rank="0" text="" dxfId="361">
      <formula>AND(COUNTIF($B$1182:$B$1195,B1182)&gt;1,NOT(ISBLANK(B1182)))</formula>
    </cfRule>
  </conditionalFormatting>
  <conditionalFormatting sqref="B1196:B1200">
    <cfRule type="expression" priority="362" aboveAverage="0" equalAverage="0" bottom="0" percent="0" rank="0" text="" dxfId="362">
      <formula>AND(COUNTIF($B$1196:$B$1200,B1196)&gt;1,NOT(ISBLANK(B1196)))</formula>
    </cfRule>
  </conditionalFormatting>
  <conditionalFormatting sqref="B1201:B1216">
    <cfRule type="expression" priority="363" aboveAverage="0" equalAverage="0" bottom="0" percent="0" rank="0" text="" dxfId="363">
      <formula>AND(COUNTIF($B$1201:$B$1216,B1201)&gt;1,NOT(ISBLANK(B1201)))</formula>
    </cfRule>
  </conditionalFormatting>
  <conditionalFormatting sqref="B1217:B1220">
    <cfRule type="expression" priority="364" aboveAverage="0" equalAverage="0" bottom="0" percent="0" rank="0" text="" dxfId="364">
      <formula>AND(COUNTIF($B$1217:$B$1220,B1217)&gt;1,NOT(ISBLANK(B1217)))</formula>
    </cfRule>
  </conditionalFormatting>
  <conditionalFormatting sqref="B1221:B1232">
    <cfRule type="expression" priority="365" aboveAverage="0" equalAverage="0" bottom="0" percent="0" rank="0" text="" dxfId="365">
      <formula>AND(COUNTIF($B$1221:$B$1232,B1221)&gt;1,NOT(ISBLANK(B1221)))</formula>
    </cfRule>
  </conditionalFormatting>
  <conditionalFormatting sqref="B1234:B1236">
    <cfRule type="expression" priority="366" aboveAverage="0" equalAverage="0" bottom="0" percent="0" rank="0" text="" dxfId="366">
      <formula>AND(COUNTIF($B$1234:$B$1236,B1234)&gt;1,NOT(ISBLANK(B1234)))</formula>
    </cfRule>
  </conditionalFormatting>
  <conditionalFormatting sqref="B1237:B1240">
    <cfRule type="expression" priority="367" aboveAverage="0" equalAverage="0" bottom="0" percent="0" rank="0" text="" dxfId="367">
      <formula>AND(COUNTIF($B$1237:$B$1240,B1237)&gt;1,NOT(ISBLANK(B1237)))</formula>
    </cfRule>
  </conditionalFormatting>
  <conditionalFormatting sqref="B1241:B1255">
    <cfRule type="expression" priority="368" aboveAverage="0" equalAverage="0" bottom="0" percent="0" rank="0" text="" dxfId="368">
      <formula>AND(COUNTIF($B$1241:$B$1255,B1241)&gt;1,NOT(ISBLANK(B1241)))</formula>
    </cfRule>
  </conditionalFormatting>
  <conditionalFormatting sqref="B1256:B1258">
    <cfRule type="expression" priority="369" aboveAverage="0" equalAverage="0" bottom="0" percent="0" rank="0" text="" dxfId="369">
      <formula>AND(COUNTIF($B$1256:$B$1258,B1256)&gt;1,NOT(ISBLANK(B1256)))</formula>
    </cfRule>
  </conditionalFormatting>
  <conditionalFormatting sqref="B1259:B1272">
    <cfRule type="expression" priority="370" aboveAverage="0" equalAverage="0" bottom="0" percent="0" rank="0" text="" dxfId="370">
      <formula>AND(COUNTIF($B$1259:$B$1272,B1259)&gt;1,NOT(ISBLANK(B1259)))</formula>
    </cfRule>
  </conditionalFormatting>
  <conditionalFormatting sqref="B1273:B1277">
    <cfRule type="expression" priority="371" aboveAverage="0" equalAverage="0" bottom="0" percent="0" rank="0" text="" dxfId="371">
      <formula>AND(COUNTIF($B$1273:$B$1277,B1273)&gt;1,NOT(ISBLANK(B1273)))</formula>
    </cfRule>
  </conditionalFormatting>
  <conditionalFormatting sqref="B1278:B1288">
    <cfRule type="expression" priority="372" aboveAverage="0" equalAverage="0" bottom="0" percent="0" rank="0" text="" dxfId="372">
      <formula>AND(COUNTIF($B$1278:$B$1288,B1278)&gt;1,NOT(ISBLANK(B1278)))</formula>
    </cfRule>
  </conditionalFormatting>
  <conditionalFormatting sqref="B1289:B1310">
    <cfRule type="expression" priority="373" aboveAverage="0" equalAverage="0" bottom="0" percent="0" rank="0" text="" dxfId="373">
      <formula>AND(COUNTIF($B$1289:$B$1310,B1289)&gt;1,NOT(ISBLANK(B1289)))</formula>
    </cfRule>
  </conditionalFormatting>
  <conditionalFormatting sqref="B1311:B1313">
    <cfRule type="expression" priority="374" aboveAverage="0" equalAverage="0" bottom="0" percent="0" rank="0" text="" dxfId="374">
      <formula>AND(COUNTIF($B$1311:$B$1313,B1311)&gt;1,NOT(ISBLANK(B1311)))</formula>
    </cfRule>
  </conditionalFormatting>
  <conditionalFormatting sqref="B1314:B1323">
    <cfRule type="expression" priority="375" aboveAverage="0" equalAverage="0" bottom="0" percent="0" rank="0" text="" dxfId="375">
      <formula>AND(COUNTIF($B$1314:$B$1323,B1314)&gt;1,NOT(ISBLANK(B1314)))</formula>
    </cfRule>
  </conditionalFormatting>
  <conditionalFormatting sqref="B1342:B1350">
    <cfRule type="expression" priority="376" aboveAverage="0" equalAverage="0" bottom="0" percent="0" rank="0" text="" dxfId="376">
      <formula>AND(COUNTIF($B$1342:$B$1350,B1342)&gt;1,NOT(ISBLANK(B1342)))</formula>
    </cfRule>
  </conditionalFormatting>
  <conditionalFormatting sqref="B1352:B1353">
    <cfRule type="expression" priority="377" aboveAverage="0" equalAverage="0" bottom="0" percent="0" rank="0" text="" dxfId="377">
      <formula>AND(COUNTIF($B$1352:$B$1353,B1352)&gt;1,NOT(ISBLANK(B1352)))</formula>
    </cfRule>
  </conditionalFormatting>
  <conditionalFormatting sqref="B1356:B1363">
    <cfRule type="expression" priority="378" aboveAverage="0" equalAverage="0" bottom="0" percent="0" rank="0" text="" dxfId="378">
      <formula>AND(COUNTIF($B$1356:$B$1363,B1356)&gt;1,NOT(ISBLANK(B1356)))</formula>
    </cfRule>
  </conditionalFormatting>
  <conditionalFormatting sqref="B1365:B1368">
    <cfRule type="expression" priority="379" aboveAverage="0" equalAverage="0" bottom="0" percent="0" rank="0" text="" dxfId="379">
      <formula>AND(COUNTIF($B$1365:$B$1368,B1365)&gt;1,NOT(ISBLANK(B1365)))</formula>
    </cfRule>
  </conditionalFormatting>
  <conditionalFormatting sqref="B1369:B1375">
    <cfRule type="expression" priority="380" aboveAverage="0" equalAverage="0" bottom="0" percent="0" rank="0" text="" dxfId="380">
      <formula>AND(COUNTIF($B$1369:$B$1375,B1369)&gt;1,NOT(ISBLANK(B1369)))</formula>
    </cfRule>
  </conditionalFormatting>
  <conditionalFormatting sqref="B1376:B1384">
    <cfRule type="expression" priority="381" aboveAverage="0" equalAverage="0" bottom="0" percent="0" rank="0" text="" dxfId="381">
      <formula>AND(COUNTIF($B$1376:$B$1384,B1376)&gt;1,NOT(ISBLANK(B1376)))</formula>
    </cfRule>
  </conditionalFormatting>
  <conditionalFormatting sqref="B1385:B1398">
    <cfRule type="expression" priority="382" aboveAverage="0" equalAverage="0" bottom="0" percent="0" rank="0" text="" dxfId="382">
      <formula>AND(COUNTIF($B$1385:$B$1398,B1385)&gt;1,NOT(ISBLANK(B1385)))</formula>
    </cfRule>
  </conditionalFormatting>
  <conditionalFormatting sqref="B1400:B1401">
    <cfRule type="expression" priority="383" aboveAverage="0" equalAverage="0" bottom="0" percent="0" rank="0" text="" dxfId="383">
      <formula>AND(COUNTIF($B$1400:$B$1401,B1400)&gt;1,NOT(ISBLANK(B1400)))</formula>
    </cfRule>
  </conditionalFormatting>
  <conditionalFormatting sqref="B1402:B1405">
    <cfRule type="expression" priority="384" aboveAverage="0" equalAverage="0" bottom="0" percent="0" rank="0" text="" dxfId="384">
      <formula>AND(COUNTIF($B$1402:$B$1405,B1402)&gt;1,NOT(ISBLANK(B1402)))</formula>
    </cfRule>
  </conditionalFormatting>
  <conditionalFormatting sqref="B1406:B1410">
    <cfRule type="expression" priority="385" aboveAverage="0" equalAverage="0" bottom="0" percent="0" rank="0" text="" dxfId="385">
      <formula>AND(COUNTIF($B$1406:$B$1410,B1406)&gt;1,NOT(ISBLANK(B1406)))</formula>
    </cfRule>
  </conditionalFormatting>
  <conditionalFormatting sqref="B1411:B1412">
    <cfRule type="expression" priority="386" aboveAverage="0" equalAverage="0" bottom="0" percent="0" rank="0" text="" dxfId="386">
      <formula>AND(COUNTIF($B$1411:$B$1412,B1411)&gt;1,NOT(ISBLANK(B1411)))</formula>
    </cfRule>
  </conditionalFormatting>
  <conditionalFormatting sqref="B1413:B1416">
    <cfRule type="expression" priority="387" aboveAverage="0" equalAverage="0" bottom="0" percent="0" rank="0" text="" dxfId="387">
      <formula>AND(COUNTIF($B$1413:$B$1416,B1413)&gt;1,NOT(ISBLANK(B1413)))</formula>
    </cfRule>
  </conditionalFormatting>
  <conditionalFormatting sqref="B1418:B1421">
    <cfRule type="expression" priority="388" aboveAverage="0" equalAverage="0" bottom="0" percent="0" rank="0" text="" dxfId="388">
      <formula>AND(COUNTIF($B$1418:$B$1421,B1418)&gt;1,NOT(ISBLANK(B1418)))</formula>
    </cfRule>
  </conditionalFormatting>
  <conditionalFormatting sqref="B1422:B1424">
    <cfRule type="expression" priority="389" aboveAverage="0" equalAverage="0" bottom="0" percent="0" rank="0" text="" dxfId="389">
      <formula>AND(COUNTIF($B$1422:$B$1424,B1422)&gt;1,NOT(ISBLANK(B1422)))</formula>
    </cfRule>
  </conditionalFormatting>
  <conditionalFormatting sqref="B1426:B1427">
    <cfRule type="expression" priority="390" aboveAverage="0" equalAverage="0" bottom="0" percent="0" rank="0" text="" dxfId="390">
      <formula>AND(COUNTIF($B$1426:$B$1427,B1426)&gt;1,NOT(ISBLANK(B1426)))</formula>
    </cfRule>
  </conditionalFormatting>
  <conditionalFormatting sqref="B1428:B1429">
    <cfRule type="expression" priority="391" aboveAverage="0" equalAverage="0" bottom="0" percent="0" rank="0" text="" dxfId="391">
      <formula>AND(COUNTIF($B$1428:$B$1429,B1428)&gt;1,NOT(ISBLANK(B1428)))</formula>
    </cfRule>
  </conditionalFormatting>
  <conditionalFormatting sqref="B1431:B1433">
    <cfRule type="expression" priority="392" aboveAverage="0" equalAverage="0" bottom="0" percent="0" rank="0" text="" dxfId="392">
      <formula>AND(COUNTIF($B$1431:$B$1433,B1431)&gt;1,NOT(ISBLANK(B1431)))</formula>
    </cfRule>
  </conditionalFormatting>
  <conditionalFormatting sqref="B1434:B1437">
    <cfRule type="expression" priority="393" aboveAverage="0" equalAverage="0" bottom="0" percent="0" rank="0" text="" dxfId="393">
      <formula>AND(COUNTIF($B$1434:$B$1437,B1434)&gt;1,NOT(ISBLANK(B1434)))</formula>
    </cfRule>
  </conditionalFormatting>
  <conditionalFormatting sqref="B1438:B1443">
    <cfRule type="expression" priority="394" aboveAverage="0" equalAverage="0" bottom="0" percent="0" rank="0" text="" dxfId="394">
      <formula>AND(COUNTIF($B$1438:$B$1443,B1438)&gt;1,NOT(ISBLANK(B1438)))</formula>
    </cfRule>
  </conditionalFormatting>
  <conditionalFormatting sqref="B1444:B1451">
    <cfRule type="expression" priority="395" aboveAverage="0" equalAverage="0" bottom="0" percent="0" rank="0" text="" dxfId="395">
      <formula>AND(COUNTIF($B$1444:$B$1451,B1444)&gt;1,NOT(ISBLANK(B1444)))</formula>
    </cfRule>
  </conditionalFormatting>
  <conditionalFormatting sqref="B1452:B1453">
    <cfRule type="expression" priority="396" aboveAverage="0" equalAverage="0" bottom="0" percent="0" rank="0" text="" dxfId="396">
      <formula>AND(COUNTIF($B$1452:$B$1453,B1452)&gt;1,NOT(ISBLANK(B1452)))</formula>
    </cfRule>
  </conditionalFormatting>
  <conditionalFormatting sqref="B1454:B1460">
    <cfRule type="expression" priority="397" aboveAverage="0" equalAverage="0" bottom="0" percent="0" rank="0" text="" dxfId="397">
      <formula>AND(COUNTIF($B$1454:$B$1460,B1454)&gt;1,NOT(ISBLANK(B1454)))</formula>
    </cfRule>
  </conditionalFormatting>
  <conditionalFormatting sqref="B1462:B1467">
    <cfRule type="expression" priority="398" aboveAverage="0" equalAverage="0" bottom="0" percent="0" rank="0" text="" dxfId="398">
      <formula>AND(COUNTIF($B$1462:$B$1467,B1462)&gt;1,NOT(ISBLANK(B1462)))</formula>
    </cfRule>
  </conditionalFormatting>
  <conditionalFormatting sqref="B1470:B1472">
    <cfRule type="expression" priority="399" aboveAverage="0" equalAverage="0" bottom="0" percent="0" rank="0" text="" dxfId="399">
      <formula>AND(COUNTIF($B$1470:$B$1472,B1470)&gt;1,NOT(ISBLANK(B1470)))</formula>
    </cfRule>
  </conditionalFormatting>
  <conditionalFormatting sqref="B1473:B1482">
    <cfRule type="expression" priority="400" aboveAverage="0" equalAverage="0" bottom="0" percent="0" rank="0" text="" dxfId="400">
      <formula>AND(COUNTIF($B$1473:$B$1482,B1473)&gt;1,NOT(ISBLANK(B1473)))</formula>
    </cfRule>
  </conditionalFormatting>
  <conditionalFormatting sqref="B1483:B1490">
    <cfRule type="expression" priority="401" aboveAverage="0" equalAverage="0" bottom="0" percent="0" rank="0" text="" dxfId="401">
      <formula>AND(COUNTIF($B$1483:$B$1490,B1483)&gt;1,NOT(ISBLANK(B1483)))</formula>
    </cfRule>
  </conditionalFormatting>
  <conditionalFormatting sqref="B1491:B1492">
    <cfRule type="expression" priority="402" aboveAverage="0" equalAverage="0" bottom="0" percent="0" rank="0" text="" dxfId="402">
      <formula>AND(COUNTIF($B$1491:$B$1492,B1491)&gt;1,NOT(ISBLANK(B1491)))</formula>
    </cfRule>
  </conditionalFormatting>
  <conditionalFormatting sqref="B1493:B1502">
    <cfRule type="expression" priority="403" aboveAverage="0" equalAverage="0" bottom="0" percent="0" rank="0" text="" dxfId="403">
      <formula>AND(COUNTIF($B$1493:$B$1502,B1493)&gt;1,NOT(ISBLANK(B1493)))</formula>
    </cfRule>
  </conditionalFormatting>
  <conditionalFormatting sqref="B1503:B1504">
    <cfRule type="expression" priority="404" aboveAverage="0" equalAverage="0" bottom="0" percent="0" rank="0" text="" dxfId="404">
      <formula>AND(COUNTIF($B$1503:$B$1504,B1503)&gt;1,NOT(ISBLANK(B1503)))</formula>
    </cfRule>
  </conditionalFormatting>
  <conditionalFormatting sqref="B1505:B1531">
    <cfRule type="expression" priority="405" aboveAverage="0" equalAverage="0" bottom="0" percent="0" rank="0" text="" dxfId="405">
      <formula>AND(COUNTIF($B$1505:$B$1531,B1505)&gt;1,NOT(ISBLANK(B1505)))</formula>
    </cfRule>
  </conditionalFormatting>
  <conditionalFormatting sqref="B1532:B1559">
    <cfRule type="expression" priority="406" aboveAverage="0" equalAverage="0" bottom="0" percent="0" rank="0" text="" dxfId="406">
      <formula>AND(COUNTIF($B$1532:$B$1559,B1532)&gt;1,NOT(ISBLANK(B1532)))</formula>
    </cfRule>
  </conditionalFormatting>
  <conditionalFormatting sqref="B1560:B1568">
    <cfRule type="expression" priority="407" aboveAverage="0" equalAverage="0" bottom="0" percent="0" rank="0" text="" dxfId="407">
      <formula>AND(COUNTIF($B$1560:$B$1568,B1560)&gt;1,NOT(ISBLANK(B1560)))</formula>
    </cfRule>
  </conditionalFormatting>
  <conditionalFormatting sqref="B1569:B1572">
    <cfRule type="expression" priority="408" aboveAverage="0" equalAverage="0" bottom="0" percent="0" rank="0" text="" dxfId="408">
      <formula>AND(COUNTIF($B$1569:$B$1572,B1569)&gt;1,NOT(ISBLANK(B1569)))</formula>
    </cfRule>
  </conditionalFormatting>
  <conditionalFormatting sqref="B1573:B1584">
    <cfRule type="expression" priority="409" aboveAverage="0" equalAverage="0" bottom="0" percent="0" rank="0" text="" dxfId="409">
      <formula>AND(COUNTIF($B$1573:$B$1584,B1573)&gt;1,NOT(ISBLANK(B1573)))</formula>
    </cfRule>
  </conditionalFormatting>
  <conditionalFormatting sqref="B1585:B1595">
    <cfRule type="expression" priority="410" aboveAverage="0" equalAverage="0" bottom="0" percent="0" rank="0" text="" dxfId="410">
      <formula>AND(COUNTIF($B$1585:$B$1595,B1585)&gt;1,NOT(ISBLANK(B1585)))</formula>
    </cfRule>
  </conditionalFormatting>
  <conditionalFormatting sqref="B1596:B1598">
    <cfRule type="expression" priority="411" aboveAverage="0" equalAverage="0" bottom="0" percent="0" rank="0" text="" dxfId="411">
      <formula>AND(COUNTIF($B$1596:$B$1598,B1596)&gt;1,NOT(ISBLANK(B1596)))</formula>
    </cfRule>
  </conditionalFormatting>
  <conditionalFormatting sqref="B1599:B1616">
    <cfRule type="expression" priority="412" aboveAverage="0" equalAverage="0" bottom="0" percent="0" rank="0" text="" dxfId="412">
      <formula>AND(COUNTIF($B$1599:$B$1616,B1599)&gt;1,NOT(ISBLANK(B1599)))</formula>
    </cfRule>
  </conditionalFormatting>
  <conditionalFormatting sqref="B1617:B1618">
    <cfRule type="expression" priority="413" aboveAverage="0" equalAverage="0" bottom="0" percent="0" rank="0" text="" dxfId="413">
      <formula>AND(COUNTIF($B$1617:$B$1618,B1617)&gt;1,NOT(ISBLANK(B1617)))</formula>
    </cfRule>
  </conditionalFormatting>
  <conditionalFormatting sqref="B1619:B1623">
    <cfRule type="expression" priority="414" aboveAverage="0" equalAverage="0" bottom="0" percent="0" rank="0" text="" dxfId="414">
      <formula>AND(COUNTIF($B$1619:$B$1623,B1619)&gt;1,NOT(ISBLANK(B1619)))</formula>
    </cfRule>
  </conditionalFormatting>
  <conditionalFormatting sqref="B1624:B1625">
    <cfRule type="expression" priority="415" aboveAverage="0" equalAverage="0" bottom="0" percent="0" rank="0" text="" dxfId="415">
      <formula>AND(COUNTIF($B$1624:$B$1625,B1624)&gt;1,NOT(ISBLANK(B1624)))</formula>
    </cfRule>
  </conditionalFormatting>
  <conditionalFormatting sqref="B1628:B1630">
    <cfRule type="expression" priority="416" aboveAverage="0" equalAverage="0" bottom="0" percent="0" rank="0" text="" dxfId="416">
      <formula>AND(COUNTIF($B$1628:$B$1630,B1628)&gt;1,NOT(ISBLANK(B1628)))</formula>
    </cfRule>
  </conditionalFormatting>
  <conditionalFormatting sqref="B1631:B1634">
    <cfRule type="expression" priority="417" aboveAverage="0" equalAverage="0" bottom="0" percent="0" rank="0" text="" dxfId="417">
      <formula>AND(COUNTIF($B$1631:$B$1634,B1631)&gt;1,NOT(ISBLANK(B1631)))</formula>
    </cfRule>
  </conditionalFormatting>
  <conditionalFormatting sqref="B1635:B1640">
    <cfRule type="expression" priority="418" aboveAverage="0" equalAverage="0" bottom="0" percent="0" rank="0" text="" dxfId="418">
      <formula>AND(COUNTIF($B$1635:$B$1640,B1635)&gt;1,NOT(ISBLANK(B1635)))</formula>
    </cfRule>
  </conditionalFormatting>
  <conditionalFormatting sqref="B1642:B1668">
    <cfRule type="expression" priority="419" aboveAverage="0" equalAverage="0" bottom="0" percent="0" rank="0" text="" dxfId="419">
      <formula>AND(COUNTIF($B$1642:$B$1668,B1642)&gt;1,NOT(ISBLANK(B1642)))</formula>
    </cfRule>
  </conditionalFormatting>
  <conditionalFormatting sqref="B1669:B1677">
    <cfRule type="expression" priority="420" aboveAverage="0" equalAverage="0" bottom="0" percent="0" rank="0" text="" dxfId="420">
      <formula>AND(COUNTIF($B$1669:$B$1677,B1669)&gt;1,NOT(ISBLANK(B1669)))</formula>
    </cfRule>
  </conditionalFormatting>
  <conditionalFormatting sqref="B1678:B1679">
    <cfRule type="expression" priority="421" aboveAverage="0" equalAverage="0" bottom="0" percent="0" rank="0" text="" dxfId="421">
      <formula>AND(COUNTIF($B$1678:$B$1679,B1678)&gt;1,NOT(ISBLANK(B1678)))</formula>
    </cfRule>
  </conditionalFormatting>
  <conditionalFormatting sqref="B1680:B1682">
    <cfRule type="expression" priority="422" aboveAverage="0" equalAverage="0" bottom="0" percent="0" rank="0" text="" dxfId="422">
      <formula>AND(COUNTIF($B$1680:$B$1682,B1680)&gt;1,NOT(ISBLANK(B1680)))</formula>
    </cfRule>
  </conditionalFormatting>
  <conditionalFormatting sqref="B1683:B1697">
    <cfRule type="expression" priority="423" aboveAverage="0" equalAverage="0" bottom="0" percent="0" rank="0" text="" dxfId="423">
      <formula>AND(COUNTIF($B$1683:$B$1697,B1683)&gt;1,NOT(ISBLANK(B1683)))</formula>
    </cfRule>
  </conditionalFormatting>
  <conditionalFormatting sqref="B1699:B1705">
    <cfRule type="expression" priority="424" aboveAverage="0" equalAverage="0" bottom="0" percent="0" rank="0" text="" dxfId="424">
      <formula>AND(COUNTIF($B$1699:$B$1705,B1699)&gt;1,NOT(ISBLANK(B1699)))</formula>
    </cfRule>
  </conditionalFormatting>
  <conditionalFormatting sqref="B1706:B1707">
    <cfRule type="expression" priority="425" aboveAverage="0" equalAverage="0" bottom="0" percent="0" rank="0" text="" dxfId="425">
      <formula>AND(COUNTIF($B$1706:$B$1707,B1706)&gt;1,NOT(ISBLANK(B1706)))</formula>
    </cfRule>
  </conditionalFormatting>
  <conditionalFormatting sqref="B1709:B1710">
    <cfRule type="expression" priority="426" aboveAverage="0" equalAverage="0" bottom="0" percent="0" rank="0" text="" dxfId="426">
      <formula>AND(COUNTIF($B$1709:$B$1710,B1709)&gt;1,NOT(ISBLANK(B1709)))</formula>
    </cfRule>
  </conditionalFormatting>
  <conditionalFormatting sqref="B1711:B1718">
    <cfRule type="expression" priority="427" aboveAverage="0" equalAverage="0" bottom="0" percent="0" rank="0" text="" dxfId="427">
      <formula>AND(COUNTIF($B$1711:$B$1718,B1711)&gt;1,NOT(ISBLANK(B1711)))</formula>
    </cfRule>
  </conditionalFormatting>
  <conditionalFormatting sqref="B1719:B1723">
    <cfRule type="expression" priority="428" aboveAverage="0" equalAverage="0" bottom="0" percent="0" rank="0" text="" dxfId="428">
      <formula>AND(COUNTIF($B$1719:$B$1723,B1719)&gt;1,NOT(ISBLANK(B1719)))</formula>
    </cfRule>
  </conditionalFormatting>
  <conditionalFormatting sqref="B1724:B1727">
    <cfRule type="expression" priority="429" aboveAverage="0" equalAverage="0" bottom="0" percent="0" rank="0" text="" dxfId="429">
      <formula>AND(COUNTIF($B$1724:$B$1727,B1724)&gt;1,NOT(ISBLANK(B1724)))</formula>
    </cfRule>
  </conditionalFormatting>
  <conditionalFormatting sqref="B1729:B1730">
    <cfRule type="expression" priority="430" aboveAverage="0" equalAverage="0" bottom="0" percent="0" rank="0" text="" dxfId="430">
      <formula>AND(COUNTIF($B$1729:$B$1730,B1729)&gt;1,NOT(ISBLANK(B1729)))</formula>
    </cfRule>
  </conditionalFormatting>
  <conditionalFormatting sqref="B1731:B1736">
    <cfRule type="expression" priority="431" aboveAverage="0" equalAverage="0" bottom="0" percent="0" rank="0" text="" dxfId="431">
      <formula>AND(COUNTIF($B$1731:$B$1736,B1731)&gt;1,NOT(ISBLANK(B1731)))</formula>
    </cfRule>
  </conditionalFormatting>
  <conditionalFormatting sqref="B1738:B1740">
    <cfRule type="expression" priority="432" aboveAverage="0" equalAverage="0" bottom="0" percent="0" rank="0" text="" dxfId="432">
      <formula>AND(COUNTIF($B$1738:$B$1740,B1738)&gt;1,NOT(ISBLANK(B1738)))</formula>
    </cfRule>
  </conditionalFormatting>
  <conditionalFormatting sqref="B1742:B1749">
    <cfRule type="expression" priority="433" aboveAverage="0" equalAverage="0" bottom="0" percent="0" rank="0" text="" dxfId="433">
      <formula>AND(COUNTIF($B$1742:$B$1749,B1742)&gt;1,NOT(ISBLANK(B1742)))</formula>
    </cfRule>
  </conditionalFormatting>
  <conditionalFormatting sqref="B1750:B1751">
    <cfRule type="expression" priority="434" aboveAverage="0" equalAverage="0" bottom="0" percent="0" rank="0" text="" dxfId="434">
      <formula>AND(COUNTIF($B$1750:$B$1751,B1750)&gt;1,NOT(ISBLANK(B1750)))</formula>
    </cfRule>
  </conditionalFormatting>
  <conditionalFormatting sqref="B1752:B1754">
    <cfRule type="expression" priority="435" aboveAverage="0" equalAverage="0" bottom="0" percent="0" rank="0" text="" dxfId="435">
      <formula>AND(COUNTIF($B$1752:$B$1754,B1752)&gt;1,NOT(ISBLANK(B1752)))</formula>
    </cfRule>
  </conditionalFormatting>
  <conditionalFormatting sqref="B1755:B1758">
    <cfRule type="expression" priority="436" aboveAverage="0" equalAverage="0" bottom="0" percent="0" rank="0" text="" dxfId="436">
      <formula>AND(COUNTIF($B$1755:$B$1758,B1755)&gt;1,NOT(ISBLANK(B1755)))</formula>
    </cfRule>
  </conditionalFormatting>
  <conditionalFormatting sqref="B1759:B1763">
    <cfRule type="expression" priority="437" aboveAverage="0" equalAverage="0" bottom="0" percent="0" rank="0" text="" dxfId="437">
      <formula>AND(COUNTIF($B$1759:$B$1763,B1759)&gt;1,NOT(ISBLANK(B1759)))</formula>
    </cfRule>
  </conditionalFormatting>
  <conditionalFormatting sqref="B1764:B1765">
    <cfRule type="expression" priority="438" aboveAverage="0" equalAverage="0" bottom="0" percent="0" rank="0" text="" dxfId="438">
      <formula>AND(COUNTIF($B$1764:$B$1765,B1764)&gt;1,NOT(ISBLANK(B1764)))</formula>
    </cfRule>
  </conditionalFormatting>
  <conditionalFormatting sqref="B1766:B1768">
    <cfRule type="expression" priority="439" aboveAverage="0" equalAverage="0" bottom="0" percent="0" rank="0" text="" dxfId="439">
      <formula>AND(COUNTIF($B$1766:$B$1768,B1766)&gt;1,NOT(ISBLANK(B1766)))</formula>
    </cfRule>
  </conditionalFormatting>
  <conditionalFormatting sqref="B1769:B1770">
    <cfRule type="expression" priority="440" aboveAverage="0" equalAverage="0" bottom="0" percent="0" rank="0" text="" dxfId="440">
      <formula>AND(COUNTIF($B$1769:$B$1770,B1769)&gt;1,NOT(ISBLANK(B1769)))</formula>
    </cfRule>
  </conditionalFormatting>
  <conditionalFormatting sqref="B1771:B1773">
    <cfRule type="expression" priority="441" aboveAverage="0" equalAverage="0" bottom="0" percent="0" rank="0" text="" dxfId="441">
      <formula>AND(COUNTIF($B$1771:$B$1773,B1771)&gt;1,NOT(ISBLANK(B1771)))</formula>
    </cfRule>
  </conditionalFormatting>
  <conditionalFormatting sqref="B1774:B1783">
    <cfRule type="expression" priority="442" aboveAverage="0" equalAverage="0" bottom="0" percent="0" rank="0" text="" dxfId="442">
      <formula>AND(COUNTIF($B$1774:$B$1783,B1774)&gt;1,NOT(ISBLANK(B1774)))</formula>
    </cfRule>
  </conditionalFormatting>
  <conditionalFormatting sqref="B1785:B1788">
    <cfRule type="expression" priority="443" aboveAverage="0" equalAverage="0" bottom="0" percent="0" rank="0" text="" dxfId="443">
      <formula>AND(COUNTIF($B$1785:$B$1788,B1785)&gt;1,NOT(ISBLANK(B1785)))</formula>
    </cfRule>
  </conditionalFormatting>
  <conditionalFormatting sqref="B1789:B1793">
    <cfRule type="expression" priority="444" aboveAverage="0" equalAverage="0" bottom="0" percent="0" rank="0" text="" dxfId="444">
      <formula>AND(COUNTIF($B$1789:$B$1793,B1789)&gt;1,NOT(ISBLANK(B1789)))</formula>
    </cfRule>
  </conditionalFormatting>
  <conditionalFormatting sqref="B1794:B1803">
    <cfRule type="expression" priority="445" aboveAverage="0" equalAverage="0" bottom="0" percent="0" rank="0" text="" dxfId="445">
      <formula>AND(COUNTIF($B$1794:$B$1803,B1794)&gt;1,NOT(ISBLANK(B1794)))</formula>
    </cfRule>
  </conditionalFormatting>
  <conditionalFormatting sqref="B1805:B1818">
    <cfRule type="expression" priority="446" aboveAverage="0" equalAverage="0" bottom="0" percent="0" rank="0" text="" dxfId="446">
      <formula>AND(COUNTIF($B$1805:$B$1818,B1805)&gt;1,NOT(ISBLANK(B1805)))</formula>
    </cfRule>
  </conditionalFormatting>
  <conditionalFormatting sqref="B1819:B1820">
    <cfRule type="expression" priority="447" aboveAverage="0" equalAverage="0" bottom="0" percent="0" rank="0" text="" dxfId="447">
      <formula>AND(COUNTIF($B$1819:$B$1820,B1819)&gt;1,NOT(ISBLANK(B1819)))</formula>
    </cfRule>
  </conditionalFormatting>
  <conditionalFormatting sqref="B1821:B1824">
    <cfRule type="expression" priority="448" aboveAverage="0" equalAverage="0" bottom="0" percent="0" rank="0" text="" dxfId="448">
      <formula>AND(COUNTIF($B$1821:$B$1824,B1821)&gt;1,NOT(ISBLANK(B1821)))</formula>
    </cfRule>
  </conditionalFormatting>
  <conditionalFormatting sqref="B1825:B1830">
    <cfRule type="expression" priority="449" aboveAverage="0" equalAverage="0" bottom="0" percent="0" rank="0" text="" dxfId="449">
      <formula>AND(COUNTIF($B$1825:$B$1830,B1825)&gt;1,NOT(ISBLANK(B1825)))</formula>
    </cfRule>
  </conditionalFormatting>
  <conditionalFormatting sqref="B1831:B1840">
    <cfRule type="expression" priority="450" aboveAverage="0" equalAverage="0" bottom="0" percent="0" rank="0" text="" dxfId="450">
      <formula>AND(COUNTIF($B$1831:$B$1840,B1831)&gt;1,NOT(ISBLANK(B1831)))</formula>
    </cfRule>
  </conditionalFormatting>
  <conditionalFormatting sqref="B1841:B1847">
    <cfRule type="expression" priority="451" aboveAverage="0" equalAverage="0" bottom="0" percent="0" rank="0" text="" dxfId="451">
      <formula>AND(COUNTIF($B$1841:$B$1847,B1841)&gt;1,NOT(ISBLANK(B1841)))</formula>
    </cfRule>
  </conditionalFormatting>
  <conditionalFormatting sqref="B1848:B1853">
    <cfRule type="expression" priority="452" aboveAverage="0" equalAverage="0" bottom="0" percent="0" rank="0" text="" dxfId="452">
      <formula>AND(COUNTIF($B$1848:$B$1853,B1848)&gt;1,NOT(ISBLANK(B1848)))</formula>
    </cfRule>
  </conditionalFormatting>
  <conditionalFormatting sqref="B1854:B1873">
    <cfRule type="expression" priority="453" aboveAverage="0" equalAverage="0" bottom="0" percent="0" rank="0" text="" dxfId="453">
      <formula>AND(COUNTIF($B$1854:$B$1873,B1854)&gt;1,NOT(ISBLANK(B1854)))</formula>
    </cfRule>
  </conditionalFormatting>
  <conditionalFormatting sqref="B1874:B1896">
    <cfRule type="expression" priority="454" aboveAverage="0" equalAverage="0" bottom="0" percent="0" rank="0" text="" dxfId="454">
      <formula>AND(COUNTIF($B$1874:$B$1896,B1874)&gt;1,NOT(ISBLANK(B1874)))</formula>
    </cfRule>
  </conditionalFormatting>
  <conditionalFormatting sqref="B1908:B1909">
    <cfRule type="expression" priority="455" aboveAverage="0" equalAverage="0" bottom="0" percent="0" rank="0" text="" dxfId="455">
      <formula>AND(COUNTIF($B$1908:$B$1909,B1908)&gt;1,NOT(ISBLANK(B1908)))</formula>
    </cfRule>
  </conditionalFormatting>
  <conditionalFormatting sqref="B1911:B1913">
    <cfRule type="expression" priority="456" aboveAverage="0" equalAverage="0" bottom="0" percent="0" rank="0" text="" dxfId="456">
      <formula>AND(COUNTIF($B$1911:$B$1913,B1911)&gt;1,NOT(ISBLANK(B1911)))</formula>
    </cfRule>
  </conditionalFormatting>
  <conditionalFormatting sqref="B1914:B1921">
    <cfRule type="expression" priority="457" aboveAverage="0" equalAverage="0" bottom="0" percent="0" rank="0" text="" dxfId="457">
      <formula>AND(COUNTIF($B$1914:$B$1921,B1914)&gt;1,NOT(ISBLANK(B1914)))</formula>
    </cfRule>
  </conditionalFormatting>
  <conditionalFormatting sqref="B1925:B1926">
    <cfRule type="expression" priority="458" aboveAverage="0" equalAverage="0" bottom="0" percent="0" rank="0" text="" dxfId="458">
      <formula>AND(COUNTIF($B$1925:$B$1926,B1925)&gt;1,NOT(ISBLANK(B1925)))</formula>
    </cfRule>
  </conditionalFormatting>
  <conditionalFormatting sqref="B1928:B1929">
    <cfRule type="expression" priority="459" aboveAverage="0" equalAverage="0" bottom="0" percent="0" rank="0" text="" dxfId="459">
      <formula>AND(COUNTIF($B$1928:$B$1929,B1928)&gt;1,NOT(ISBLANK(B1928)))</formula>
    </cfRule>
  </conditionalFormatting>
  <conditionalFormatting sqref="B1930:B1931">
    <cfRule type="expression" priority="460" aboveAverage="0" equalAverage="0" bottom="0" percent="0" rank="0" text="" dxfId="460">
      <formula>AND(COUNTIF($B$1930:$B$1931,B1930)&gt;1,NOT(ISBLANK(B1930)))</formula>
    </cfRule>
  </conditionalFormatting>
  <conditionalFormatting sqref="B1933:B1934">
    <cfRule type="expression" priority="461" aboveAverage="0" equalAverage="0" bottom="0" percent="0" rank="0" text="" dxfId="461">
      <formula>AND(COUNTIF($B$1933:$B$1934,B1933)&gt;1,NOT(ISBLANK(B1933)))</formula>
    </cfRule>
  </conditionalFormatting>
  <conditionalFormatting sqref="B117 B94:B115">
    <cfRule type="expression" priority="462" aboveAverage="0" equalAverage="0" bottom="0" percent="0" rank="0" text="" dxfId="462">
      <formula>AND(COUNTIF($B$117,B117)+COUNTIF($B$94:$B$115,B117)&gt;1,NOT(ISBLANK(B117)))</formula>
    </cfRule>
  </conditionalFormatting>
  <printOptions headings="false" gridLines="false" gridLinesSet="true" horizontalCentered="false" verticalCentered="false"/>
  <pageMargins left="0.314583333333333" right="0.236111111111111" top="0.432638888888889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6.55"/>
    <col collapsed="false" customWidth="true" hidden="false" outlineLevel="0" max="2" min="2" style="17" width="9.62"/>
    <col collapsed="false" customWidth="true" hidden="false" outlineLevel="0" max="3" min="3" style="17" width="40.62"/>
    <col collapsed="false" customWidth="true" hidden="false" outlineLevel="0" max="4" min="4" style="17" width="20.12"/>
    <col collapsed="false" customWidth="true" hidden="false" outlineLevel="0" max="5" min="5" style="17" width="9.87"/>
    <col collapsed="false" customWidth="true" hidden="false" outlineLevel="0" max="6" min="6" style="18" width="36.36"/>
    <col collapsed="false" customWidth="false" hidden="false" outlineLevel="0" max="257" min="7" style="19" width="8.99"/>
  </cols>
  <sheetData>
    <row r="1" customFormat="false" ht="28" hidden="false" customHeight="true" outlineLevel="0" collapsed="false">
      <c r="A1" s="20" t="s">
        <v>0</v>
      </c>
      <c r="B1" s="20"/>
    </row>
    <row r="2" s="22" customFormat="true" ht="43" hidden="false" customHeight="true" outlineLevel="0" collapsed="false">
      <c r="A2" s="21" t="s">
        <v>3403</v>
      </c>
      <c r="B2" s="21"/>
      <c r="C2" s="21"/>
      <c r="D2" s="21"/>
      <c r="E2" s="21"/>
      <c r="F2" s="21"/>
    </row>
    <row r="3" s="16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3404</v>
      </c>
      <c r="E3" s="8" t="s">
        <v>3405</v>
      </c>
      <c r="F3" s="8" t="s">
        <v>3406</v>
      </c>
    </row>
    <row r="4" s="19" customFormat="true" ht="25" hidden="false" customHeight="true" outlineLevel="0" collapsed="false">
      <c r="A4" s="8" t="n">
        <f aca="false">ROW(A3)-1</f>
        <v>2</v>
      </c>
      <c r="B4" s="8" t="s">
        <v>1815</v>
      </c>
      <c r="C4" s="23" t="s">
        <v>750</v>
      </c>
      <c r="D4" s="24" t="s">
        <v>3407</v>
      </c>
      <c r="E4" s="8" t="s">
        <v>824</v>
      </c>
      <c r="F4" s="8" t="s">
        <v>3408</v>
      </c>
    </row>
    <row r="5" s="19" customFormat="true" ht="25" hidden="false" customHeight="true" outlineLevel="0" collapsed="false">
      <c r="A5" s="8" t="n">
        <f aca="false">ROW(A4)-1</f>
        <v>3</v>
      </c>
      <c r="B5" s="25" t="s">
        <v>751</v>
      </c>
      <c r="C5" s="23" t="s">
        <v>581</v>
      </c>
      <c r="D5" s="24" t="s">
        <v>3407</v>
      </c>
      <c r="E5" s="8" t="s">
        <v>824</v>
      </c>
      <c r="F5" s="8" t="s">
        <v>3408</v>
      </c>
    </row>
    <row r="6" s="19" customFormat="true" ht="25" hidden="false" customHeight="true" outlineLevel="0" collapsed="false">
      <c r="A6" s="8" t="n">
        <f aca="false">ROW(A5)-1</f>
        <v>4</v>
      </c>
      <c r="B6" s="25" t="s">
        <v>3409</v>
      </c>
      <c r="C6" s="23" t="s">
        <v>3410</v>
      </c>
      <c r="D6" s="24" t="s">
        <v>3407</v>
      </c>
      <c r="E6" s="8" t="s">
        <v>824</v>
      </c>
      <c r="F6" s="8" t="s">
        <v>3408</v>
      </c>
    </row>
    <row r="7" s="19" customFormat="true" ht="25" hidden="false" customHeight="true" outlineLevel="0" collapsed="false">
      <c r="A7" s="8" t="n">
        <f aca="false">ROW(A6)-1</f>
        <v>5</v>
      </c>
      <c r="B7" s="25" t="s">
        <v>3411</v>
      </c>
      <c r="C7" s="23" t="s">
        <v>821</v>
      </c>
      <c r="D7" s="24" t="s">
        <v>3407</v>
      </c>
      <c r="E7" s="8" t="s">
        <v>824</v>
      </c>
      <c r="F7" s="8" t="s">
        <v>3408</v>
      </c>
    </row>
    <row r="8" s="19" customFormat="true" ht="25" hidden="false" customHeight="true" outlineLevel="0" collapsed="false">
      <c r="A8" s="8" t="n">
        <f aca="false">ROW(A7)-1</f>
        <v>6</v>
      </c>
      <c r="B8" s="25" t="s">
        <v>3412</v>
      </c>
      <c r="C8" s="23" t="s">
        <v>572</v>
      </c>
      <c r="D8" s="24" t="s">
        <v>3407</v>
      </c>
      <c r="E8" s="8" t="s">
        <v>824</v>
      </c>
      <c r="F8" s="8" t="s">
        <v>3408</v>
      </c>
    </row>
    <row r="9" s="19" customFormat="true" ht="25" hidden="false" customHeight="true" outlineLevel="0" collapsed="false">
      <c r="A9" s="8" t="n">
        <f aca="false">ROW(A8)-1</f>
        <v>7</v>
      </c>
      <c r="B9" s="25" t="s">
        <v>3413</v>
      </c>
      <c r="C9" s="23" t="s">
        <v>750</v>
      </c>
      <c r="D9" s="24" t="s">
        <v>3407</v>
      </c>
      <c r="E9" s="8" t="s">
        <v>824</v>
      </c>
      <c r="F9" s="8" t="s">
        <v>3408</v>
      </c>
    </row>
    <row r="10" s="19" customFormat="true" ht="25" hidden="false" customHeight="true" outlineLevel="0" collapsed="false">
      <c r="A10" s="8" t="n">
        <f aca="false">ROW(A9)-1</f>
        <v>8</v>
      </c>
      <c r="B10" s="25" t="s">
        <v>3414</v>
      </c>
      <c r="C10" s="23" t="s">
        <v>581</v>
      </c>
      <c r="D10" s="24" t="s">
        <v>3407</v>
      </c>
      <c r="E10" s="8" t="s">
        <v>824</v>
      </c>
      <c r="F10" s="8" t="s">
        <v>3408</v>
      </c>
    </row>
    <row r="11" s="19" customFormat="true" ht="25" hidden="false" customHeight="true" outlineLevel="0" collapsed="false">
      <c r="A11" s="8" t="n">
        <f aca="false">ROW(A10)-1</f>
        <v>9</v>
      </c>
      <c r="B11" s="25" t="s">
        <v>582</v>
      </c>
      <c r="C11" s="23" t="s">
        <v>572</v>
      </c>
      <c r="D11" s="24" t="s">
        <v>3407</v>
      </c>
      <c r="E11" s="8" t="s">
        <v>824</v>
      </c>
      <c r="F11" s="8" t="s">
        <v>3408</v>
      </c>
    </row>
    <row r="12" s="19" customFormat="true" ht="25" hidden="false" customHeight="true" outlineLevel="0" collapsed="false">
      <c r="A12" s="8" t="n">
        <f aca="false">ROW(A11)-1</f>
        <v>10</v>
      </c>
      <c r="B12" s="25" t="s">
        <v>3415</v>
      </c>
      <c r="C12" s="23" t="s">
        <v>572</v>
      </c>
      <c r="D12" s="24" t="s">
        <v>3407</v>
      </c>
      <c r="E12" s="8" t="s">
        <v>824</v>
      </c>
      <c r="F12" s="8" t="s">
        <v>3408</v>
      </c>
    </row>
    <row r="13" s="19" customFormat="true" ht="25" hidden="false" customHeight="true" outlineLevel="0" collapsed="false">
      <c r="A13" s="8" t="n">
        <f aca="false">ROW(A12)-1</f>
        <v>11</v>
      </c>
      <c r="B13" s="25" t="s">
        <v>3416</v>
      </c>
      <c r="C13" s="23" t="s">
        <v>572</v>
      </c>
      <c r="D13" s="24" t="s">
        <v>3407</v>
      </c>
      <c r="E13" s="8" t="s">
        <v>824</v>
      </c>
      <c r="F13" s="8" t="s">
        <v>3408</v>
      </c>
    </row>
    <row r="14" s="19" customFormat="true" ht="25" hidden="false" customHeight="true" outlineLevel="0" collapsed="false">
      <c r="A14" s="8" t="n">
        <f aca="false">ROW(A13)-1</f>
        <v>12</v>
      </c>
      <c r="B14" s="25" t="s">
        <v>3417</v>
      </c>
      <c r="C14" s="23" t="s">
        <v>821</v>
      </c>
      <c r="D14" s="24" t="s">
        <v>3407</v>
      </c>
      <c r="E14" s="8" t="s">
        <v>824</v>
      </c>
      <c r="F14" s="8" t="s">
        <v>3408</v>
      </c>
    </row>
    <row r="15" s="19" customFormat="true" ht="25" hidden="false" customHeight="true" outlineLevel="0" collapsed="false">
      <c r="A15" s="8" t="n">
        <f aca="false">ROW(A14)-1</f>
        <v>13</v>
      </c>
      <c r="B15" s="25" t="s">
        <v>3418</v>
      </c>
      <c r="C15" s="23" t="s">
        <v>821</v>
      </c>
      <c r="D15" s="24" t="s">
        <v>3407</v>
      </c>
      <c r="E15" s="8" t="s">
        <v>824</v>
      </c>
      <c r="F15" s="8" t="s">
        <v>3408</v>
      </c>
    </row>
    <row r="16" s="19" customFormat="true" ht="25" hidden="false" customHeight="true" outlineLevel="0" collapsed="false">
      <c r="A16" s="8" t="n">
        <f aca="false">ROW(A15)-1</f>
        <v>14</v>
      </c>
      <c r="B16" s="25" t="s">
        <v>3419</v>
      </c>
      <c r="C16" s="23" t="s">
        <v>821</v>
      </c>
      <c r="D16" s="24" t="s">
        <v>3407</v>
      </c>
      <c r="E16" s="8" t="s">
        <v>824</v>
      </c>
      <c r="F16" s="8" t="s">
        <v>3408</v>
      </c>
    </row>
    <row r="17" s="19" customFormat="true" ht="25" hidden="false" customHeight="true" outlineLevel="0" collapsed="false">
      <c r="A17" s="8" t="n">
        <f aca="false">ROW(A16)-1</f>
        <v>15</v>
      </c>
      <c r="B17" s="25" t="s">
        <v>3420</v>
      </c>
      <c r="C17" s="23" t="s">
        <v>821</v>
      </c>
      <c r="D17" s="24" t="s">
        <v>3407</v>
      </c>
      <c r="E17" s="8" t="s">
        <v>824</v>
      </c>
      <c r="F17" s="8" t="s">
        <v>3408</v>
      </c>
    </row>
    <row r="18" s="19" customFormat="true" ht="25" hidden="false" customHeight="true" outlineLevel="0" collapsed="false">
      <c r="A18" s="8" t="n">
        <f aca="false">ROW(A17)-1</f>
        <v>16</v>
      </c>
      <c r="B18" s="25" t="s">
        <v>3421</v>
      </c>
      <c r="C18" s="23" t="s">
        <v>3422</v>
      </c>
      <c r="D18" s="24" t="s">
        <v>3407</v>
      </c>
      <c r="E18" s="8" t="s">
        <v>824</v>
      </c>
      <c r="F18" s="8" t="s">
        <v>3408</v>
      </c>
    </row>
    <row r="19" s="19" customFormat="true" ht="25" hidden="false" customHeight="true" outlineLevel="0" collapsed="false">
      <c r="A19" s="8" t="n">
        <f aca="false">ROW(A18)-1</f>
        <v>17</v>
      </c>
      <c r="B19" s="25" t="s">
        <v>3423</v>
      </c>
      <c r="C19" s="23" t="s">
        <v>3422</v>
      </c>
      <c r="D19" s="24" t="s">
        <v>3407</v>
      </c>
      <c r="E19" s="8" t="s">
        <v>824</v>
      </c>
      <c r="F19" s="8" t="s">
        <v>3408</v>
      </c>
    </row>
    <row r="20" s="19" customFormat="true" ht="25" hidden="false" customHeight="true" outlineLevel="0" collapsed="false">
      <c r="A20" s="8" t="n">
        <f aca="false">ROW(A19)-1</f>
        <v>18</v>
      </c>
      <c r="B20" s="25" t="s">
        <v>3424</v>
      </c>
      <c r="C20" s="23" t="s">
        <v>3422</v>
      </c>
      <c r="D20" s="24" t="s">
        <v>3407</v>
      </c>
      <c r="E20" s="8" t="s">
        <v>824</v>
      </c>
      <c r="F20" s="8" t="s">
        <v>3408</v>
      </c>
    </row>
    <row r="21" s="19" customFormat="true" ht="25" hidden="false" customHeight="true" outlineLevel="0" collapsed="false">
      <c r="A21" s="8" t="n">
        <f aca="false">ROW(A20)-1</f>
        <v>19</v>
      </c>
      <c r="B21" s="25" t="s">
        <v>3425</v>
      </c>
      <c r="C21" s="23" t="s">
        <v>3422</v>
      </c>
      <c r="D21" s="24" t="s">
        <v>3407</v>
      </c>
      <c r="E21" s="8" t="s">
        <v>824</v>
      </c>
      <c r="F21" s="8" t="s">
        <v>3408</v>
      </c>
    </row>
    <row r="22" s="19" customFormat="true" ht="25" hidden="false" customHeight="true" outlineLevel="0" collapsed="false">
      <c r="A22" s="8" t="n">
        <f aca="false">ROW(A21)-1</f>
        <v>20</v>
      </c>
      <c r="B22" s="25" t="s">
        <v>3426</v>
      </c>
      <c r="C22" s="23" t="s">
        <v>572</v>
      </c>
      <c r="D22" s="24" t="s">
        <v>3407</v>
      </c>
      <c r="E22" s="8" t="s">
        <v>824</v>
      </c>
      <c r="F22" s="8" t="s">
        <v>3408</v>
      </c>
    </row>
    <row r="23" s="19" customFormat="true" ht="25" hidden="false" customHeight="true" outlineLevel="0" collapsed="false">
      <c r="A23" s="8" t="n">
        <f aca="false">ROW(A22)-1</f>
        <v>21</v>
      </c>
      <c r="B23" s="25" t="s">
        <v>677</v>
      </c>
      <c r="C23" s="23" t="s">
        <v>3422</v>
      </c>
      <c r="D23" s="24" t="s">
        <v>3407</v>
      </c>
      <c r="E23" s="8" t="s">
        <v>824</v>
      </c>
      <c r="F23" s="8" t="s">
        <v>3408</v>
      </c>
    </row>
    <row r="24" s="19" customFormat="true" ht="25" hidden="false" customHeight="true" outlineLevel="0" collapsed="false">
      <c r="A24" s="8" t="n">
        <f aca="false">ROW(A23)-1</f>
        <v>22</v>
      </c>
      <c r="B24" s="25" t="s">
        <v>3427</v>
      </c>
      <c r="C24" s="23" t="s">
        <v>3422</v>
      </c>
      <c r="D24" s="24" t="s">
        <v>3407</v>
      </c>
      <c r="E24" s="8" t="s">
        <v>824</v>
      </c>
      <c r="F24" s="8" t="s">
        <v>3408</v>
      </c>
    </row>
    <row r="25" s="19" customFormat="true" ht="25" hidden="false" customHeight="true" outlineLevel="0" collapsed="false">
      <c r="A25" s="8" t="n">
        <f aca="false">ROW(A24)-1</f>
        <v>23</v>
      </c>
      <c r="B25" s="25" t="s">
        <v>3428</v>
      </c>
      <c r="C25" s="23" t="s">
        <v>3422</v>
      </c>
      <c r="D25" s="24" t="s">
        <v>3407</v>
      </c>
      <c r="E25" s="8" t="s">
        <v>824</v>
      </c>
      <c r="F25" s="8" t="s">
        <v>3408</v>
      </c>
    </row>
    <row r="26" s="19" customFormat="true" ht="25" hidden="false" customHeight="true" outlineLevel="0" collapsed="false">
      <c r="A26" s="8" t="n">
        <f aca="false">ROW(A25)-1</f>
        <v>24</v>
      </c>
      <c r="B26" s="25" t="s">
        <v>3429</v>
      </c>
      <c r="C26" s="23" t="s">
        <v>3422</v>
      </c>
      <c r="D26" s="24" t="s">
        <v>3407</v>
      </c>
      <c r="E26" s="8" t="s">
        <v>824</v>
      </c>
      <c r="F26" s="8" t="s">
        <v>3408</v>
      </c>
    </row>
    <row r="27" s="19" customFormat="true" ht="25" hidden="false" customHeight="true" outlineLevel="0" collapsed="false">
      <c r="A27" s="8" t="n">
        <f aca="false">ROW(A26)-1</f>
        <v>25</v>
      </c>
      <c r="B27" s="25" t="s">
        <v>3430</v>
      </c>
      <c r="C27" s="23" t="s">
        <v>3431</v>
      </c>
      <c r="D27" s="24" t="s">
        <v>3407</v>
      </c>
      <c r="E27" s="8" t="s">
        <v>824</v>
      </c>
      <c r="F27" s="8" t="s">
        <v>3408</v>
      </c>
    </row>
    <row r="28" s="19" customFormat="true" ht="25" hidden="false" customHeight="true" outlineLevel="0" collapsed="false">
      <c r="A28" s="8" t="n">
        <f aca="false">ROW(A27)-1</f>
        <v>26</v>
      </c>
      <c r="B28" s="26" t="s">
        <v>3432</v>
      </c>
      <c r="C28" s="27" t="s">
        <v>3431</v>
      </c>
      <c r="D28" s="24" t="s">
        <v>3407</v>
      </c>
      <c r="E28" s="8" t="s">
        <v>824</v>
      </c>
      <c r="F28" s="8" t="s">
        <v>3408</v>
      </c>
    </row>
    <row r="29" s="19" customFormat="true" ht="25" hidden="false" customHeight="true" outlineLevel="0" collapsed="false">
      <c r="A29" s="8" t="n">
        <f aca="false">ROW(A28)-1</f>
        <v>27</v>
      </c>
      <c r="B29" s="25" t="s">
        <v>3433</v>
      </c>
      <c r="C29" s="23" t="s">
        <v>448</v>
      </c>
      <c r="D29" s="24" t="s">
        <v>3407</v>
      </c>
      <c r="E29" s="8" t="s">
        <v>365</v>
      </c>
      <c r="F29" s="8" t="s">
        <v>3434</v>
      </c>
    </row>
    <row r="30" s="19" customFormat="true" ht="25" hidden="false" customHeight="true" outlineLevel="0" collapsed="false">
      <c r="A30" s="8" t="n">
        <f aca="false">ROW(A29)-1</f>
        <v>28</v>
      </c>
      <c r="B30" s="25" t="s">
        <v>3435</v>
      </c>
      <c r="C30" s="23" t="s">
        <v>448</v>
      </c>
      <c r="D30" s="24" t="s">
        <v>3407</v>
      </c>
      <c r="E30" s="8" t="s">
        <v>365</v>
      </c>
      <c r="F30" s="8" t="s">
        <v>3434</v>
      </c>
    </row>
    <row r="31" s="19" customFormat="true" ht="25" hidden="false" customHeight="true" outlineLevel="0" collapsed="false">
      <c r="A31" s="8" t="n">
        <f aca="false">ROW(A30)-1</f>
        <v>29</v>
      </c>
      <c r="B31" s="25" t="s">
        <v>3436</v>
      </c>
      <c r="C31" s="23" t="s">
        <v>448</v>
      </c>
      <c r="D31" s="24" t="s">
        <v>3407</v>
      </c>
      <c r="E31" s="8" t="s">
        <v>365</v>
      </c>
      <c r="F31" s="8" t="s">
        <v>3434</v>
      </c>
    </row>
    <row r="32" s="19" customFormat="true" ht="25" hidden="false" customHeight="true" outlineLevel="0" collapsed="false">
      <c r="A32" s="8" t="n">
        <f aca="false">ROW(A31)-1</f>
        <v>30</v>
      </c>
      <c r="B32" s="25" t="s">
        <v>3437</v>
      </c>
      <c r="C32" s="23" t="s">
        <v>3438</v>
      </c>
      <c r="D32" s="24" t="s">
        <v>3407</v>
      </c>
      <c r="E32" s="8" t="s">
        <v>365</v>
      </c>
      <c r="F32" s="8" t="s">
        <v>3434</v>
      </c>
    </row>
    <row r="33" s="19" customFormat="true" ht="25" hidden="false" customHeight="true" outlineLevel="0" collapsed="false">
      <c r="A33" s="8" t="n">
        <f aca="false">ROW(A32)-1</f>
        <v>31</v>
      </c>
      <c r="B33" s="25" t="s">
        <v>3439</v>
      </c>
      <c r="C33" s="23" t="s">
        <v>3438</v>
      </c>
      <c r="D33" s="24" t="s">
        <v>3407</v>
      </c>
      <c r="E33" s="8" t="s">
        <v>365</v>
      </c>
      <c r="F33" s="8" t="s">
        <v>3434</v>
      </c>
    </row>
    <row r="34" s="19" customFormat="true" ht="25" hidden="false" customHeight="true" outlineLevel="0" collapsed="false">
      <c r="A34" s="8" t="n">
        <f aca="false">ROW(A33)-1</f>
        <v>32</v>
      </c>
      <c r="B34" s="25" t="s">
        <v>3440</v>
      </c>
      <c r="C34" s="23" t="s">
        <v>3441</v>
      </c>
      <c r="D34" s="24" t="s">
        <v>3407</v>
      </c>
      <c r="E34" s="8" t="s">
        <v>365</v>
      </c>
      <c r="F34" s="8" t="s">
        <v>3434</v>
      </c>
    </row>
    <row r="35" s="19" customFormat="true" ht="25" hidden="false" customHeight="true" outlineLevel="0" collapsed="false">
      <c r="A35" s="8" t="n">
        <f aca="false">ROW(A34)-1</f>
        <v>33</v>
      </c>
      <c r="B35" s="25" t="s">
        <v>3442</v>
      </c>
      <c r="C35" s="23" t="s">
        <v>3443</v>
      </c>
      <c r="D35" s="24" t="s">
        <v>3407</v>
      </c>
      <c r="E35" s="8" t="s">
        <v>365</v>
      </c>
      <c r="F35" s="8" t="s">
        <v>3434</v>
      </c>
    </row>
    <row r="36" s="19" customFormat="true" ht="25" hidden="false" customHeight="true" outlineLevel="0" collapsed="false">
      <c r="A36" s="8" t="n">
        <f aca="false">ROW(A35)-1</f>
        <v>34</v>
      </c>
      <c r="B36" s="25" t="s">
        <v>3444</v>
      </c>
      <c r="C36" s="23" t="s">
        <v>3445</v>
      </c>
      <c r="D36" s="24" t="s">
        <v>3407</v>
      </c>
      <c r="E36" s="8" t="s">
        <v>365</v>
      </c>
      <c r="F36" s="8" t="s">
        <v>3434</v>
      </c>
    </row>
    <row r="37" s="19" customFormat="true" ht="25" hidden="false" customHeight="true" outlineLevel="0" collapsed="false">
      <c r="A37" s="8" t="n">
        <f aca="false">ROW(A36)-1</f>
        <v>35</v>
      </c>
      <c r="B37" s="25" t="s">
        <v>3446</v>
      </c>
      <c r="C37" s="23" t="s">
        <v>3445</v>
      </c>
      <c r="D37" s="24" t="s">
        <v>3407</v>
      </c>
      <c r="E37" s="8" t="s">
        <v>365</v>
      </c>
      <c r="F37" s="8" t="s">
        <v>3434</v>
      </c>
    </row>
    <row r="38" s="19" customFormat="true" ht="25" hidden="false" customHeight="true" outlineLevel="0" collapsed="false">
      <c r="A38" s="8" t="n">
        <f aca="false">ROW(A37)-1</f>
        <v>36</v>
      </c>
      <c r="B38" s="25" t="s">
        <v>3447</v>
      </c>
      <c r="C38" s="23" t="s">
        <v>3448</v>
      </c>
      <c r="D38" s="24" t="s">
        <v>3407</v>
      </c>
      <c r="E38" s="8" t="s">
        <v>365</v>
      </c>
      <c r="F38" s="8" t="s">
        <v>3434</v>
      </c>
    </row>
    <row r="39" s="19" customFormat="true" ht="25" hidden="false" customHeight="true" outlineLevel="0" collapsed="false">
      <c r="A39" s="8" t="n">
        <f aca="false">ROW(A38)-1</f>
        <v>37</v>
      </c>
      <c r="B39" s="25" t="s">
        <v>3449</v>
      </c>
      <c r="C39" s="23" t="s">
        <v>3448</v>
      </c>
      <c r="D39" s="24" t="s">
        <v>3407</v>
      </c>
      <c r="E39" s="8" t="s">
        <v>365</v>
      </c>
      <c r="F39" s="8" t="s">
        <v>3434</v>
      </c>
    </row>
    <row r="40" s="19" customFormat="true" ht="25" hidden="false" customHeight="true" outlineLevel="0" collapsed="false">
      <c r="A40" s="8" t="n">
        <f aca="false">ROW(A39)-1</f>
        <v>38</v>
      </c>
      <c r="B40" s="25" t="s">
        <v>3450</v>
      </c>
      <c r="C40" s="23" t="s">
        <v>448</v>
      </c>
      <c r="D40" s="24" t="s">
        <v>3407</v>
      </c>
      <c r="E40" s="8" t="s">
        <v>365</v>
      </c>
      <c r="F40" s="8" t="s">
        <v>3434</v>
      </c>
    </row>
    <row r="41" s="19" customFormat="true" ht="25" hidden="false" customHeight="true" outlineLevel="0" collapsed="false">
      <c r="A41" s="8" t="n">
        <f aca="false">ROW(A40)-1</f>
        <v>39</v>
      </c>
      <c r="B41" s="25" t="s">
        <v>3451</v>
      </c>
      <c r="C41" s="23" t="s">
        <v>448</v>
      </c>
      <c r="D41" s="24" t="s">
        <v>3407</v>
      </c>
      <c r="E41" s="8" t="s">
        <v>365</v>
      </c>
      <c r="F41" s="8" t="s">
        <v>3434</v>
      </c>
    </row>
    <row r="42" s="19" customFormat="true" ht="25" hidden="false" customHeight="true" outlineLevel="0" collapsed="false">
      <c r="A42" s="8" t="n">
        <f aca="false">ROW(A41)-1</f>
        <v>40</v>
      </c>
      <c r="B42" s="25" t="s">
        <v>3452</v>
      </c>
      <c r="C42" s="23" t="s">
        <v>448</v>
      </c>
      <c r="D42" s="24" t="s">
        <v>3407</v>
      </c>
      <c r="E42" s="8" t="s">
        <v>365</v>
      </c>
      <c r="F42" s="8" t="s">
        <v>3434</v>
      </c>
    </row>
    <row r="43" s="19" customFormat="true" ht="25" hidden="false" customHeight="true" outlineLevel="0" collapsed="false">
      <c r="A43" s="8" t="n">
        <f aca="false">ROW(A42)-1</f>
        <v>41</v>
      </c>
      <c r="B43" s="28" t="s">
        <v>3453</v>
      </c>
      <c r="C43" s="28" t="s">
        <v>448</v>
      </c>
      <c r="D43" s="29" t="s">
        <v>3407</v>
      </c>
      <c r="E43" s="28" t="s">
        <v>365</v>
      </c>
      <c r="F43" s="28" t="s">
        <v>3434</v>
      </c>
    </row>
    <row r="44" s="19" customFormat="true" ht="25" hidden="false" customHeight="true" outlineLevel="0" collapsed="false">
      <c r="A44" s="8" t="n">
        <f aca="false">ROW(A43)-1</f>
        <v>42</v>
      </c>
      <c r="B44" s="25" t="s">
        <v>3454</v>
      </c>
      <c r="C44" s="23" t="s">
        <v>448</v>
      </c>
      <c r="D44" s="24" t="s">
        <v>3407</v>
      </c>
      <c r="E44" s="8" t="s">
        <v>365</v>
      </c>
      <c r="F44" s="8" t="s">
        <v>3434</v>
      </c>
    </row>
    <row r="45" s="19" customFormat="true" ht="25" hidden="false" customHeight="true" outlineLevel="0" collapsed="false">
      <c r="A45" s="8" t="n">
        <f aca="false">ROW(A44)-1</f>
        <v>43</v>
      </c>
      <c r="B45" s="25" t="s">
        <v>3455</v>
      </c>
      <c r="C45" s="23" t="s">
        <v>3445</v>
      </c>
      <c r="D45" s="24" t="s">
        <v>3407</v>
      </c>
      <c r="E45" s="8" t="s">
        <v>365</v>
      </c>
      <c r="F45" s="8" t="s">
        <v>3434</v>
      </c>
    </row>
    <row r="46" s="19" customFormat="true" ht="25" hidden="false" customHeight="true" outlineLevel="0" collapsed="false">
      <c r="A46" s="8" t="n">
        <f aca="false">ROW(A45)-1</f>
        <v>44</v>
      </c>
      <c r="B46" s="25" t="s">
        <v>3456</v>
      </c>
      <c r="C46" s="23" t="s">
        <v>3445</v>
      </c>
      <c r="D46" s="24" t="s">
        <v>3407</v>
      </c>
      <c r="E46" s="8" t="s">
        <v>365</v>
      </c>
      <c r="F46" s="8" t="s">
        <v>3434</v>
      </c>
    </row>
    <row r="47" s="19" customFormat="true" ht="25" hidden="false" customHeight="true" outlineLevel="0" collapsed="false">
      <c r="A47" s="8" t="n">
        <f aca="false">ROW(A46)-1</f>
        <v>45</v>
      </c>
      <c r="B47" s="25" t="s">
        <v>3457</v>
      </c>
      <c r="C47" s="23" t="s">
        <v>3445</v>
      </c>
      <c r="D47" s="24" t="s">
        <v>3407</v>
      </c>
      <c r="E47" s="8" t="s">
        <v>365</v>
      </c>
      <c r="F47" s="8" t="s">
        <v>3434</v>
      </c>
    </row>
    <row r="48" s="19" customFormat="true" ht="25" hidden="false" customHeight="true" outlineLevel="0" collapsed="false">
      <c r="A48" s="8" t="n">
        <f aca="false">ROW(A47)-1</f>
        <v>46</v>
      </c>
      <c r="B48" s="25" t="s">
        <v>3458</v>
      </c>
      <c r="C48" s="23" t="s">
        <v>3445</v>
      </c>
      <c r="D48" s="24" t="s">
        <v>3407</v>
      </c>
      <c r="E48" s="8" t="s">
        <v>365</v>
      </c>
      <c r="F48" s="8" t="s">
        <v>3434</v>
      </c>
    </row>
    <row r="49" s="19" customFormat="true" ht="25" hidden="false" customHeight="true" outlineLevel="0" collapsed="false">
      <c r="A49" s="8" t="n">
        <f aca="false">ROW(A48)-1</f>
        <v>47</v>
      </c>
      <c r="B49" s="25" t="s">
        <v>3459</v>
      </c>
      <c r="C49" s="23" t="s">
        <v>3445</v>
      </c>
      <c r="D49" s="24" t="s">
        <v>3407</v>
      </c>
      <c r="E49" s="8" t="s">
        <v>365</v>
      </c>
      <c r="F49" s="8" t="s">
        <v>3434</v>
      </c>
    </row>
    <row r="50" s="19" customFormat="true" ht="25" hidden="false" customHeight="true" outlineLevel="0" collapsed="false">
      <c r="A50" s="8" t="n">
        <f aca="false">ROW(A49)-1</f>
        <v>48</v>
      </c>
      <c r="B50" s="25" t="s">
        <v>3460</v>
      </c>
      <c r="C50" s="23" t="s">
        <v>3445</v>
      </c>
      <c r="D50" s="24" t="s">
        <v>3407</v>
      </c>
      <c r="E50" s="8" t="s">
        <v>365</v>
      </c>
      <c r="F50" s="8" t="s">
        <v>3434</v>
      </c>
    </row>
    <row r="51" s="19" customFormat="true" ht="25" hidden="false" customHeight="true" outlineLevel="0" collapsed="false">
      <c r="A51" s="8" t="n">
        <f aca="false">ROW(A50)-1</f>
        <v>49</v>
      </c>
      <c r="B51" s="25" t="s">
        <v>3461</v>
      </c>
      <c r="C51" s="23" t="s">
        <v>3445</v>
      </c>
      <c r="D51" s="24" t="s">
        <v>3407</v>
      </c>
      <c r="E51" s="8" t="s">
        <v>365</v>
      </c>
      <c r="F51" s="8" t="s">
        <v>3434</v>
      </c>
    </row>
    <row r="52" s="19" customFormat="true" ht="25" hidden="false" customHeight="true" outlineLevel="0" collapsed="false">
      <c r="A52" s="8" t="n">
        <f aca="false">ROW(A51)-1</f>
        <v>50</v>
      </c>
      <c r="B52" s="25" t="s">
        <v>3462</v>
      </c>
      <c r="C52" s="23" t="s">
        <v>3445</v>
      </c>
      <c r="D52" s="24" t="s">
        <v>3407</v>
      </c>
      <c r="E52" s="8" t="s">
        <v>365</v>
      </c>
      <c r="F52" s="8" t="s">
        <v>3434</v>
      </c>
    </row>
    <row r="53" s="19" customFormat="true" ht="25" hidden="false" customHeight="true" outlineLevel="0" collapsed="false">
      <c r="A53" s="8" t="n">
        <f aca="false">ROW(A52)-1</f>
        <v>51</v>
      </c>
      <c r="B53" s="25" t="s">
        <v>3463</v>
      </c>
      <c r="C53" s="23" t="s">
        <v>3464</v>
      </c>
      <c r="D53" s="24" t="s">
        <v>3465</v>
      </c>
      <c r="E53" s="8" t="s">
        <v>72</v>
      </c>
      <c r="F53" s="8" t="s">
        <v>3466</v>
      </c>
    </row>
    <row r="54" s="19" customFormat="true" ht="25" hidden="false" customHeight="true" outlineLevel="0" collapsed="false">
      <c r="A54" s="8" t="n">
        <f aca="false">ROW(A53)-1</f>
        <v>52</v>
      </c>
      <c r="B54" s="25" t="s">
        <v>280</v>
      </c>
      <c r="C54" s="23" t="s">
        <v>3464</v>
      </c>
      <c r="D54" s="24" t="s">
        <v>3465</v>
      </c>
      <c r="E54" s="8" t="s">
        <v>72</v>
      </c>
      <c r="F54" s="8" t="s">
        <v>3466</v>
      </c>
    </row>
    <row r="55" s="19" customFormat="true" ht="25" hidden="false" customHeight="true" outlineLevel="0" collapsed="false">
      <c r="A55" s="8" t="n">
        <f aca="false">ROW(A54)-1</f>
        <v>53</v>
      </c>
      <c r="B55" s="25" t="s">
        <v>3467</v>
      </c>
      <c r="C55" s="23" t="s">
        <v>26</v>
      </c>
      <c r="D55" s="24" t="s">
        <v>3465</v>
      </c>
      <c r="E55" s="8" t="s">
        <v>72</v>
      </c>
      <c r="F55" s="8" t="s">
        <v>3466</v>
      </c>
    </row>
    <row r="56" s="19" customFormat="true" ht="25" hidden="false" customHeight="true" outlineLevel="0" collapsed="false">
      <c r="A56" s="8" t="n">
        <f aca="false">ROW(A55)-1</f>
        <v>54</v>
      </c>
      <c r="B56" s="25" t="s">
        <v>3468</v>
      </c>
      <c r="C56" s="23" t="s">
        <v>646</v>
      </c>
      <c r="D56" s="24" t="s">
        <v>3465</v>
      </c>
      <c r="E56" s="8" t="s">
        <v>72</v>
      </c>
      <c r="F56" s="8" t="s">
        <v>3466</v>
      </c>
    </row>
    <row r="57" s="19" customFormat="true" ht="25" hidden="false" customHeight="true" outlineLevel="0" collapsed="false">
      <c r="A57" s="8" t="n">
        <f aca="false">ROW(A56)-1</f>
        <v>55</v>
      </c>
      <c r="B57" s="25" t="s">
        <v>3469</v>
      </c>
      <c r="C57" s="23" t="s">
        <v>3470</v>
      </c>
      <c r="D57" s="24" t="s">
        <v>3465</v>
      </c>
      <c r="E57" s="8" t="s">
        <v>72</v>
      </c>
      <c r="F57" s="8" t="s">
        <v>3466</v>
      </c>
    </row>
    <row r="58" s="19" customFormat="true" ht="25" hidden="false" customHeight="true" outlineLevel="0" collapsed="false">
      <c r="A58" s="8" t="n">
        <f aca="false">ROW(A57)-1</f>
        <v>56</v>
      </c>
      <c r="B58" s="25" t="s">
        <v>3471</v>
      </c>
      <c r="C58" s="23" t="s">
        <v>3470</v>
      </c>
      <c r="D58" s="24" t="s">
        <v>3465</v>
      </c>
      <c r="E58" s="8" t="s">
        <v>72</v>
      </c>
      <c r="F58" s="8" t="s">
        <v>3466</v>
      </c>
    </row>
    <row r="59" s="19" customFormat="true" ht="25" hidden="false" customHeight="true" outlineLevel="0" collapsed="false">
      <c r="A59" s="8" t="n">
        <f aca="false">ROW(A58)-1</f>
        <v>57</v>
      </c>
      <c r="B59" s="25" t="s">
        <v>3472</v>
      </c>
      <c r="C59" s="23" t="s">
        <v>3470</v>
      </c>
      <c r="D59" s="24" t="s">
        <v>3465</v>
      </c>
      <c r="E59" s="8" t="s">
        <v>72</v>
      </c>
      <c r="F59" s="8" t="s">
        <v>3466</v>
      </c>
    </row>
    <row r="60" s="19" customFormat="true" ht="25" hidden="false" customHeight="true" outlineLevel="0" collapsed="false">
      <c r="A60" s="8" t="n">
        <f aca="false">ROW(A59)-1</f>
        <v>58</v>
      </c>
      <c r="B60" s="25" t="s">
        <v>3473</v>
      </c>
      <c r="C60" s="23" t="s">
        <v>3474</v>
      </c>
      <c r="D60" s="24" t="s">
        <v>3465</v>
      </c>
      <c r="E60" s="8" t="s">
        <v>72</v>
      </c>
      <c r="F60" s="8" t="s">
        <v>3466</v>
      </c>
    </row>
    <row r="61" s="19" customFormat="true" ht="25" hidden="false" customHeight="true" outlineLevel="0" collapsed="false">
      <c r="A61" s="8" t="n">
        <f aca="false">ROW(A60)-1</f>
        <v>59</v>
      </c>
      <c r="B61" s="25" t="s">
        <v>3475</v>
      </c>
      <c r="C61" s="23" t="s">
        <v>3476</v>
      </c>
      <c r="D61" s="24" t="s">
        <v>3465</v>
      </c>
      <c r="E61" s="8" t="s">
        <v>72</v>
      </c>
      <c r="F61" s="8" t="s">
        <v>3466</v>
      </c>
    </row>
    <row r="62" s="19" customFormat="true" ht="25" hidden="false" customHeight="true" outlineLevel="0" collapsed="false">
      <c r="A62" s="8" t="n">
        <f aca="false">ROW(A61)-1</f>
        <v>60</v>
      </c>
      <c r="B62" s="25" t="s">
        <v>3477</v>
      </c>
      <c r="C62" s="23" t="s">
        <v>3464</v>
      </c>
      <c r="D62" s="24" t="s">
        <v>3465</v>
      </c>
      <c r="E62" s="8" t="s">
        <v>72</v>
      </c>
      <c r="F62" s="8" t="s">
        <v>3466</v>
      </c>
    </row>
    <row r="63" s="19" customFormat="true" ht="25" hidden="false" customHeight="true" outlineLevel="0" collapsed="false">
      <c r="A63" s="8" t="n">
        <f aca="false">ROW(A62)-1</f>
        <v>61</v>
      </c>
      <c r="B63" s="25" t="s">
        <v>3478</v>
      </c>
      <c r="C63" s="23" t="s">
        <v>3464</v>
      </c>
      <c r="D63" s="24" t="s">
        <v>3465</v>
      </c>
      <c r="E63" s="8" t="s">
        <v>72</v>
      </c>
      <c r="F63" s="8" t="s">
        <v>3466</v>
      </c>
    </row>
    <row r="64" s="19" customFormat="true" ht="25" hidden="false" customHeight="true" outlineLevel="0" collapsed="false">
      <c r="A64" s="8" t="n">
        <f aca="false">ROW(A63)-1</f>
        <v>62</v>
      </c>
      <c r="B64" s="25" t="s">
        <v>3479</v>
      </c>
      <c r="C64" s="23" t="s">
        <v>3474</v>
      </c>
      <c r="D64" s="24" t="s">
        <v>3465</v>
      </c>
      <c r="E64" s="8" t="s">
        <v>72</v>
      </c>
      <c r="F64" s="8" t="s">
        <v>3466</v>
      </c>
    </row>
    <row r="65" s="19" customFormat="true" ht="25" hidden="false" customHeight="true" outlineLevel="0" collapsed="false">
      <c r="A65" s="8" t="n">
        <f aca="false">ROW(A64)-1</f>
        <v>63</v>
      </c>
      <c r="B65" s="25" t="s">
        <v>3480</v>
      </c>
      <c r="C65" s="23" t="s">
        <v>3474</v>
      </c>
      <c r="D65" s="24" t="s">
        <v>3465</v>
      </c>
      <c r="E65" s="8" t="s">
        <v>72</v>
      </c>
      <c r="F65" s="8" t="s">
        <v>3466</v>
      </c>
    </row>
    <row r="66" s="19" customFormat="true" ht="25" hidden="false" customHeight="true" outlineLevel="0" collapsed="false">
      <c r="A66" s="8" t="n">
        <f aca="false">ROW(A65)-1</f>
        <v>64</v>
      </c>
      <c r="B66" s="25" t="s">
        <v>3481</v>
      </c>
      <c r="C66" s="23" t="s">
        <v>609</v>
      </c>
      <c r="D66" s="24" t="s">
        <v>609</v>
      </c>
      <c r="E66" s="8" t="s">
        <v>274</v>
      </c>
      <c r="F66" s="8" t="s">
        <v>3482</v>
      </c>
    </row>
    <row r="67" s="19" customFormat="true" ht="25" hidden="false" customHeight="true" outlineLevel="0" collapsed="false">
      <c r="A67" s="8" t="n">
        <f aca="false">ROW(A66)-1</f>
        <v>65</v>
      </c>
      <c r="B67" s="25" t="s">
        <v>3483</v>
      </c>
      <c r="C67" s="23" t="s">
        <v>3484</v>
      </c>
      <c r="D67" s="24" t="s">
        <v>609</v>
      </c>
      <c r="E67" s="8" t="s">
        <v>274</v>
      </c>
      <c r="F67" s="8" t="s">
        <v>3482</v>
      </c>
    </row>
    <row r="68" s="19" customFormat="true" ht="25" hidden="false" customHeight="true" outlineLevel="0" collapsed="false">
      <c r="A68" s="8" t="n">
        <f aca="false">ROW(A67)-1</f>
        <v>66</v>
      </c>
      <c r="B68" s="25" t="s">
        <v>3485</v>
      </c>
      <c r="C68" s="23" t="s">
        <v>3486</v>
      </c>
      <c r="D68" s="24" t="s">
        <v>609</v>
      </c>
      <c r="E68" s="8" t="s">
        <v>274</v>
      </c>
      <c r="F68" s="8" t="s">
        <v>3482</v>
      </c>
    </row>
    <row r="69" s="19" customFormat="true" ht="25" hidden="false" customHeight="true" outlineLevel="0" collapsed="false">
      <c r="A69" s="8" t="n">
        <f aca="false">ROW(A68)-1</f>
        <v>67</v>
      </c>
      <c r="B69" s="25" t="s">
        <v>3487</v>
      </c>
      <c r="C69" s="23" t="s">
        <v>3486</v>
      </c>
      <c r="D69" s="24" t="s">
        <v>609</v>
      </c>
      <c r="E69" s="8" t="s">
        <v>274</v>
      </c>
      <c r="F69" s="8" t="s">
        <v>3482</v>
      </c>
    </row>
    <row r="70" s="19" customFormat="true" ht="25" hidden="false" customHeight="true" outlineLevel="0" collapsed="false">
      <c r="A70" s="8" t="n">
        <f aca="false">ROW(A69)-1</f>
        <v>68</v>
      </c>
      <c r="B70" s="25" t="s">
        <v>3488</v>
      </c>
      <c r="C70" s="23" t="s">
        <v>3489</v>
      </c>
      <c r="D70" s="24" t="s">
        <v>609</v>
      </c>
      <c r="E70" s="8" t="s">
        <v>274</v>
      </c>
      <c r="F70" s="8" t="s">
        <v>3482</v>
      </c>
    </row>
    <row r="71" s="19" customFormat="true" ht="25" hidden="false" customHeight="true" outlineLevel="0" collapsed="false">
      <c r="A71" s="8" t="n">
        <f aca="false">ROW(A70)-1</f>
        <v>69</v>
      </c>
      <c r="B71" s="25" t="s">
        <v>3490</v>
      </c>
      <c r="C71" s="23" t="s">
        <v>3491</v>
      </c>
      <c r="D71" s="24" t="s">
        <v>609</v>
      </c>
      <c r="E71" s="8" t="s">
        <v>274</v>
      </c>
      <c r="F71" s="8" t="s">
        <v>3482</v>
      </c>
    </row>
    <row r="72" s="19" customFormat="true" ht="25" hidden="false" customHeight="true" outlineLevel="0" collapsed="false">
      <c r="A72" s="8" t="n">
        <f aca="false">ROW(A71)-1</f>
        <v>70</v>
      </c>
      <c r="B72" s="25" t="s">
        <v>3492</v>
      </c>
      <c r="C72" s="23" t="s">
        <v>3489</v>
      </c>
      <c r="D72" s="24" t="s">
        <v>609</v>
      </c>
      <c r="E72" s="8" t="s">
        <v>274</v>
      </c>
      <c r="F72" s="8" t="s">
        <v>3482</v>
      </c>
    </row>
    <row r="73" s="19" customFormat="true" ht="25" hidden="false" customHeight="true" outlineLevel="0" collapsed="false">
      <c r="A73" s="8" t="n">
        <f aca="false">ROW(A72)-1</f>
        <v>71</v>
      </c>
      <c r="B73" s="25" t="s">
        <v>1841</v>
      </c>
      <c r="C73" s="23" t="s">
        <v>3493</v>
      </c>
      <c r="D73" s="24" t="s">
        <v>609</v>
      </c>
      <c r="E73" s="8" t="s">
        <v>274</v>
      </c>
      <c r="F73" s="8" t="s">
        <v>3482</v>
      </c>
    </row>
    <row r="74" s="19" customFormat="true" ht="25" hidden="false" customHeight="true" outlineLevel="0" collapsed="false">
      <c r="A74" s="8" t="n">
        <f aca="false">ROW(A73)-1</f>
        <v>72</v>
      </c>
      <c r="B74" s="25" t="s">
        <v>3494</v>
      </c>
      <c r="C74" s="23" t="s">
        <v>3493</v>
      </c>
      <c r="D74" s="24" t="s">
        <v>609</v>
      </c>
      <c r="E74" s="8" t="s">
        <v>274</v>
      </c>
      <c r="F74" s="8" t="s">
        <v>3482</v>
      </c>
    </row>
    <row r="75" s="19" customFormat="true" ht="25" hidden="false" customHeight="true" outlineLevel="0" collapsed="false">
      <c r="A75" s="8" t="n">
        <f aca="false">ROW(A74)-1</f>
        <v>73</v>
      </c>
      <c r="B75" s="25" t="s">
        <v>3495</v>
      </c>
      <c r="C75" s="23" t="s">
        <v>3493</v>
      </c>
      <c r="D75" s="24" t="s">
        <v>609</v>
      </c>
      <c r="E75" s="8" t="s">
        <v>274</v>
      </c>
      <c r="F75" s="8" t="s">
        <v>3482</v>
      </c>
    </row>
    <row r="76" s="19" customFormat="true" ht="25" hidden="false" customHeight="true" outlineLevel="0" collapsed="false">
      <c r="A76" s="8" t="n">
        <f aca="false">ROW(A75)-1</f>
        <v>74</v>
      </c>
      <c r="B76" s="25" t="s">
        <v>3496</v>
      </c>
      <c r="C76" s="23" t="s">
        <v>3493</v>
      </c>
      <c r="D76" s="24" t="s">
        <v>609</v>
      </c>
      <c r="E76" s="8" t="s">
        <v>274</v>
      </c>
      <c r="F76" s="8" t="s">
        <v>3482</v>
      </c>
    </row>
    <row r="77" s="19" customFormat="true" ht="25" hidden="false" customHeight="true" outlineLevel="0" collapsed="false">
      <c r="A77" s="8" t="n">
        <f aca="false">ROW(A76)-1</f>
        <v>75</v>
      </c>
      <c r="B77" s="25" t="s">
        <v>3497</v>
      </c>
      <c r="C77" s="23" t="s">
        <v>3498</v>
      </c>
      <c r="D77" s="24" t="s">
        <v>609</v>
      </c>
      <c r="E77" s="8" t="s">
        <v>274</v>
      </c>
      <c r="F77" s="8" t="s">
        <v>3482</v>
      </c>
    </row>
    <row r="78" s="19" customFormat="true" ht="25" hidden="false" customHeight="true" outlineLevel="0" collapsed="false">
      <c r="A78" s="8" t="n">
        <f aca="false">ROW(A77)-1</f>
        <v>76</v>
      </c>
      <c r="B78" s="25" t="s">
        <v>3499</v>
      </c>
      <c r="C78" s="23" t="s">
        <v>609</v>
      </c>
      <c r="D78" s="24" t="s">
        <v>609</v>
      </c>
      <c r="E78" s="8" t="s">
        <v>274</v>
      </c>
      <c r="F78" s="8" t="s">
        <v>3482</v>
      </c>
    </row>
    <row r="79" s="19" customFormat="true" ht="25" hidden="false" customHeight="true" outlineLevel="0" collapsed="false">
      <c r="A79" s="8" t="n">
        <f aca="false">ROW(A78)-1</f>
        <v>77</v>
      </c>
      <c r="B79" s="25" t="s">
        <v>3500</v>
      </c>
      <c r="C79" s="23" t="s">
        <v>609</v>
      </c>
      <c r="D79" s="24" t="s">
        <v>609</v>
      </c>
      <c r="E79" s="8" t="s">
        <v>274</v>
      </c>
      <c r="F79" s="8" t="s">
        <v>3482</v>
      </c>
    </row>
    <row r="80" s="19" customFormat="true" ht="25" hidden="false" customHeight="true" outlineLevel="0" collapsed="false">
      <c r="A80" s="8" t="n">
        <f aca="false">ROW(A79)-1</f>
        <v>78</v>
      </c>
      <c r="B80" s="25" t="s">
        <v>3501</v>
      </c>
      <c r="C80" s="23" t="s">
        <v>609</v>
      </c>
      <c r="D80" s="24" t="s">
        <v>609</v>
      </c>
      <c r="E80" s="8" t="s">
        <v>274</v>
      </c>
      <c r="F80" s="8" t="s">
        <v>3482</v>
      </c>
    </row>
    <row r="81" s="19" customFormat="true" ht="25" hidden="false" customHeight="true" outlineLevel="0" collapsed="false">
      <c r="A81" s="8" t="n">
        <f aca="false">ROW(A80)-1</f>
        <v>79</v>
      </c>
      <c r="B81" s="25" t="s">
        <v>3502</v>
      </c>
      <c r="C81" s="23" t="s">
        <v>3503</v>
      </c>
      <c r="D81" s="24" t="s">
        <v>609</v>
      </c>
      <c r="E81" s="8" t="s">
        <v>274</v>
      </c>
      <c r="F81" s="8" t="s">
        <v>3482</v>
      </c>
    </row>
    <row r="82" s="19" customFormat="true" ht="25" hidden="false" customHeight="true" outlineLevel="0" collapsed="false">
      <c r="A82" s="8" t="n">
        <f aca="false">ROW(A81)-1</f>
        <v>80</v>
      </c>
      <c r="B82" s="25" t="s">
        <v>3504</v>
      </c>
      <c r="C82" s="23" t="s">
        <v>609</v>
      </c>
      <c r="D82" s="24" t="s">
        <v>609</v>
      </c>
      <c r="E82" s="8" t="s">
        <v>274</v>
      </c>
      <c r="F82" s="8" t="s">
        <v>3482</v>
      </c>
    </row>
    <row r="83" s="19" customFormat="true" ht="25" hidden="false" customHeight="true" outlineLevel="0" collapsed="false">
      <c r="A83" s="8" t="n">
        <f aca="false">ROW(A82)-1</f>
        <v>81</v>
      </c>
      <c r="B83" s="25" t="s">
        <v>3505</v>
      </c>
      <c r="C83" s="23" t="s">
        <v>609</v>
      </c>
      <c r="D83" s="24" t="s">
        <v>609</v>
      </c>
      <c r="E83" s="8" t="s">
        <v>274</v>
      </c>
      <c r="F83" s="8" t="s">
        <v>3482</v>
      </c>
    </row>
    <row r="84" s="19" customFormat="true" ht="25" hidden="false" customHeight="true" outlineLevel="0" collapsed="false">
      <c r="A84" s="8" t="n">
        <f aca="false">ROW(A83)-1</f>
        <v>82</v>
      </c>
      <c r="B84" s="25" t="s">
        <v>3506</v>
      </c>
      <c r="C84" s="23" t="s">
        <v>609</v>
      </c>
      <c r="D84" s="24" t="s">
        <v>609</v>
      </c>
      <c r="E84" s="8" t="s">
        <v>274</v>
      </c>
      <c r="F84" s="8" t="s">
        <v>3482</v>
      </c>
    </row>
    <row r="85" s="19" customFormat="true" ht="25" hidden="false" customHeight="true" outlineLevel="0" collapsed="false">
      <c r="A85" s="8" t="n">
        <f aca="false">ROW(A84)-1</f>
        <v>83</v>
      </c>
      <c r="B85" s="25" t="s">
        <v>3507</v>
      </c>
      <c r="C85" s="23" t="s">
        <v>3508</v>
      </c>
      <c r="D85" s="24" t="s">
        <v>609</v>
      </c>
      <c r="E85" s="8" t="s">
        <v>274</v>
      </c>
      <c r="F85" s="8" t="s">
        <v>3482</v>
      </c>
    </row>
    <row r="86" s="19" customFormat="true" ht="25" hidden="false" customHeight="true" outlineLevel="0" collapsed="false">
      <c r="A86" s="8" t="n">
        <f aca="false">ROW(A85)-1</f>
        <v>84</v>
      </c>
      <c r="B86" s="25" t="s">
        <v>3509</v>
      </c>
      <c r="C86" s="23" t="s">
        <v>609</v>
      </c>
      <c r="D86" s="24" t="s">
        <v>609</v>
      </c>
      <c r="E86" s="8" t="s">
        <v>274</v>
      </c>
      <c r="F86" s="8" t="s">
        <v>3482</v>
      </c>
    </row>
    <row r="87" s="19" customFormat="true" ht="25" hidden="false" customHeight="true" outlineLevel="0" collapsed="false">
      <c r="A87" s="8" t="n">
        <f aca="false">ROW(A86)-1</f>
        <v>85</v>
      </c>
      <c r="B87" s="25" t="s">
        <v>3510</v>
      </c>
      <c r="C87" s="23" t="s">
        <v>609</v>
      </c>
      <c r="D87" s="24" t="s">
        <v>609</v>
      </c>
      <c r="E87" s="8" t="s">
        <v>274</v>
      </c>
      <c r="F87" s="8" t="s">
        <v>3482</v>
      </c>
    </row>
    <row r="88" s="19" customFormat="true" ht="25" hidden="false" customHeight="true" outlineLevel="0" collapsed="false">
      <c r="A88" s="8" t="n">
        <f aca="false">ROW(A87)-1</f>
        <v>86</v>
      </c>
      <c r="B88" s="25" t="s">
        <v>3511</v>
      </c>
      <c r="C88" s="23" t="s">
        <v>3493</v>
      </c>
      <c r="D88" s="24" t="s">
        <v>609</v>
      </c>
      <c r="E88" s="8" t="s">
        <v>274</v>
      </c>
      <c r="F88" s="8" t="s">
        <v>3482</v>
      </c>
    </row>
    <row r="89" s="19" customFormat="true" ht="25" hidden="false" customHeight="true" outlineLevel="0" collapsed="false">
      <c r="A89" s="8" t="n">
        <f aca="false">ROW(A88)-1</f>
        <v>87</v>
      </c>
      <c r="B89" s="25" t="s">
        <v>3512</v>
      </c>
      <c r="C89" s="23" t="s">
        <v>3513</v>
      </c>
      <c r="D89" s="24" t="s">
        <v>609</v>
      </c>
      <c r="E89" s="8" t="s">
        <v>274</v>
      </c>
      <c r="F89" s="8" t="s">
        <v>3482</v>
      </c>
    </row>
    <row r="90" s="19" customFormat="true" ht="25" hidden="false" customHeight="true" outlineLevel="0" collapsed="false">
      <c r="A90" s="8" t="n">
        <f aca="false">ROW(A89)-1</f>
        <v>88</v>
      </c>
      <c r="B90" s="25" t="s">
        <v>3514</v>
      </c>
      <c r="C90" s="23" t="s">
        <v>3513</v>
      </c>
      <c r="D90" s="24" t="s">
        <v>609</v>
      </c>
      <c r="E90" s="8" t="s">
        <v>274</v>
      </c>
      <c r="F90" s="8" t="s">
        <v>3482</v>
      </c>
    </row>
    <row r="91" s="19" customFormat="true" ht="25" hidden="false" customHeight="true" outlineLevel="0" collapsed="false">
      <c r="A91" s="8" t="n">
        <f aca="false">ROW(A90)-1</f>
        <v>89</v>
      </c>
      <c r="B91" s="25" t="s">
        <v>3515</v>
      </c>
      <c r="C91" s="23" t="s">
        <v>3516</v>
      </c>
      <c r="D91" s="24" t="s">
        <v>609</v>
      </c>
      <c r="E91" s="8" t="s">
        <v>274</v>
      </c>
      <c r="F91" s="8" t="s">
        <v>3482</v>
      </c>
    </row>
    <row r="92" s="19" customFormat="true" ht="25" hidden="false" customHeight="true" outlineLevel="0" collapsed="false">
      <c r="A92" s="8" t="n">
        <f aca="false">ROW(A91)-1</f>
        <v>90</v>
      </c>
      <c r="B92" s="25" t="s">
        <v>3517</v>
      </c>
      <c r="C92" s="23" t="s">
        <v>3513</v>
      </c>
      <c r="D92" s="24" t="s">
        <v>609</v>
      </c>
      <c r="E92" s="8" t="s">
        <v>274</v>
      </c>
      <c r="F92" s="8" t="s">
        <v>3482</v>
      </c>
    </row>
    <row r="93" s="19" customFormat="true" ht="25" hidden="false" customHeight="true" outlineLevel="0" collapsed="false">
      <c r="A93" s="8" t="n">
        <f aca="false">ROW(A92)-1</f>
        <v>91</v>
      </c>
      <c r="B93" s="25" t="s">
        <v>3518</v>
      </c>
      <c r="C93" s="23" t="s">
        <v>3516</v>
      </c>
      <c r="D93" s="24" t="s">
        <v>609</v>
      </c>
      <c r="E93" s="8" t="s">
        <v>274</v>
      </c>
      <c r="F93" s="8" t="s">
        <v>3482</v>
      </c>
    </row>
    <row r="94" s="19" customFormat="true" ht="25" hidden="false" customHeight="true" outlineLevel="0" collapsed="false">
      <c r="A94" s="8" t="n">
        <f aca="false">ROW(A93)-1</f>
        <v>92</v>
      </c>
      <c r="B94" s="25" t="s">
        <v>3519</v>
      </c>
      <c r="C94" s="23" t="s">
        <v>3516</v>
      </c>
      <c r="D94" s="24" t="s">
        <v>609</v>
      </c>
      <c r="E94" s="8" t="s">
        <v>274</v>
      </c>
      <c r="F94" s="8" t="s">
        <v>3482</v>
      </c>
    </row>
    <row r="95" s="19" customFormat="true" ht="25" hidden="false" customHeight="true" outlineLevel="0" collapsed="false">
      <c r="A95" s="8" t="n">
        <f aca="false">ROW(A94)-1</f>
        <v>93</v>
      </c>
      <c r="B95" s="25" t="s">
        <v>3520</v>
      </c>
      <c r="C95" s="23" t="s">
        <v>3516</v>
      </c>
      <c r="D95" s="24" t="s">
        <v>609</v>
      </c>
      <c r="E95" s="8" t="s">
        <v>274</v>
      </c>
      <c r="F95" s="8" t="s">
        <v>3482</v>
      </c>
    </row>
    <row r="96" s="19" customFormat="true" ht="25" hidden="false" customHeight="true" outlineLevel="0" collapsed="false">
      <c r="A96" s="8" t="n">
        <f aca="false">ROW(A95)-1</f>
        <v>94</v>
      </c>
      <c r="B96" s="25" t="s">
        <v>3521</v>
      </c>
      <c r="C96" s="23" t="s">
        <v>3522</v>
      </c>
      <c r="D96" s="24" t="s">
        <v>609</v>
      </c>
      <c r="E96" s="8" t="s">
        <v>274</v>
      </c>
      <c r="F96" s="8" t="s">
        <v>3482</v>
      </c>
    </row>
    <row r="97" s="19" customFormat="true" ht="25" hidden="false" customHeight="true" outlineLevel="0" collapsed="false">
      <c r="A97" s="8" t="n">
        <f aca="false">ROW(A96)-1</f>
        <v>95</v>
      </c>
      <c r="B97" s="25" t="s">
        <v>439</v>
      </c>
      <c r="C97" s="23" t="s">
        <v>3513</v>
      </c>
      <c r="D97" s="24" t="s">
        <v>609</v>
      </c>
      <c r="E97" s="8" t="s">
        <v>274</v>
      </c>
      <c r="F97" s="8" t="s">
        <v>3482</v>
      </c>
    </row>
    <row r="98" s="19" customFormat="true" ht="25" hidden="false" customHeight="true" outlineLevel="0" collapsed="false">
      <c r="A98" s="8" t="n">
        <f aca="false">ROW(A97)-1</f>
        <v>96</v>
      </c>
      <c r="B98" s="25" t="s">
        <v>3523</v>
      </c>
      <c r="C98" s="23" t="s">
        <v>572</v>
      </c>
      <c r="D98" s="24" t="s">
        <v>3407</v>
      </c>
      <c r="E98" s="8" t="s">
        <v>3524</v>
      </c>
      <c r="F98" s="8" t="s">
        <v>3525</v>
      </c>
    </row>
    <row r="99" s="19" customFormat="true" ht="25" hidden="false" customHeight="true" outlineLevel="0" collapsed="false">
      <c r="A99" s="8" t="n">
        <f aca="false">ROW(A98)-1</f>
        <v>97</v>
      </c>
      <c r="B99" s="25" t="s">
        <v>3526</v>
      </c>
      <c r="C99" s="23" t="s">
        <v>572</v>
      </c>
      <c r="D99" s="24" t="s">
        <v>3407</v>
      </c>
      <c r="E99" s="8" t="s">
        <v>3524</v>
      </c>
      <c r="F99" s="8" t="s">
        <v>3525</v>
      </c>
    </row>
    <row r="100" s="19" customFormat="true" ht="25" hidden="false" customHeight="true" outlineLevel="0" collapsed="false">
      <c r="A100" s="8" t="n">
        <f aca="false">ROW(A99)-1</f>
        <v>98</v>
      </c>
      <c r="B100" s="25" t="s">
        <v>3527</v>
      </c>
      <c r="C100" s="23" t="s">
        <v>572</v>
      </c>
      <c r="D100" s="24" t="s">
        <v>3407</v>
      </c>
      <c r="E100" s="8" t="s">
        <v>3524</v>
      </c>
      <c r="F100" s="8" t="s">
        <v>3525</v>
      </c>
    </row>
    <row r="101" s="19" customFormat="true" ht="25" hidden="false" customHeight="true" outlineLevel="0" collapsed="false">
      <c r="A101" s="8" t="n">
        <f aca="false">ROW(A100)-1</f>
        <v>99</v>
      </c>
      <c r="B101" s="25" t="s">
        <v>3528</v>
      </c>
      <c r="C101" s="23" t="s">
        <v>572</v>
      </c>
      <c r="D101" s="24" t="s">
        <v>3407</v>
      </c>
      <c r="E101" s="8" t="s">
        <v>3524</v>
      </c>
      <c r="F101" s="8" t="s">
        <v>3525</v>
      </c>
    </row>
    <row r="102" s="19" customFormat="true" ht="25" hidden="false" customHeight="true" outlineLevel="0" collapsed="false">
      <c r="A102" s="8" t="n">
        <f aca="false">ROW(A101)-1</f>
        <v>100</v>
      </c>
      <c r="B102" s="25" t="s">
        <v>3529</v>
      </c>
      <c r="C102" s="23" t="s">
        <v>572</v>
      </c>
      <c r="D102" s="24" t="s">
        <v>3407</v>
      </c>
      <c r="E102" s="8" t="s">
        <v>3524</v>
      </c>
      <c r="F102" s="8" t="s">
        <v>3525</v>
      </c>
    </row>
    <row r="103" s="19" customFormat="true" ht="25" hidden="false" customHeight="true" outlineLevel="0" collapsed="false">
      <c r="A103" s="8" t="n">
        <f aca="false">ROW(A102)-1</f>
        <v>101</v>
      </c>
      <c r="B103" s="25" t="s">
        <v>3530</v>
      </c>
      <c r="C103" s="23" t="s">
        <v>572</v>
      </c>
      <c r="D103" s="24" t="s">
        <v>3407</v>
      </c>
      <c r="E103" s="8" t="s">
        <v>3524</v>
      </c>
      <c r="F103" s="8" t="s">
        <v>3525</v>
      </c>
    </row>
    <row r="104" s="19" customFormat="true" ht="25" hidden="false" customHeight="true" outlineLevel="0" collapsed="false">
      <c r="A104" s="8" t="n">
        <f aca="false">ROW(A103)-1</f>
        <v>102</v>
      </c>
      <c r="B104" s="25" t="s">
        <v>856</v>
      </c>
      <c r="C104" s="23" t="s">
        <v>572</v>
      </c>
      <c r="D104" s="24" t="s">
        <v>3407</v>
      </c>
      <c r="E104" s="8" t="s">
        <v>3524</v>
      </c>
      <c r="F104" s="8" t="s">
        <v>3525</v>
      </c>
    </row>
    <row r="105" s="19" customFormat="true" ht="25" hidden="false" customHeight="true" outlineLevel="0" collapsed="false">
      <c r="A105" s="8" t="n">
        <f aca="false">ROW(A104)-1</f>
        <v>103</v>
      </c>
      <c r="B105" s="25" t="s">
        <v>3531</v>
      </c>
      <c r="C105" s="23" t="s">
        <v>572</v>
      </c>
      <c r="D105" s="24" t="s">
        <v>3407</v>
      </c>
      <c r="E105" s="8" t="s">
        <v>3524</v>
      </c>
      <c r="F105" s="8" t="s">
        <v>3525</v>
      </c>
    </row>
    <row r="106" s="19" customFormat="true" ht="25" hidden="false" customHeight="true" outlineLevel="0" collapsed="false">
      <c r="A106" s="8" t="n">
        <f aca="false">ROW(A105)-1</f>
        <v>104</v>
      </c>
      <c r="B106" s="25" t="s">
        <v>3532</v>
      </c>
      <c r="C106" s="23" t="s">
        <v>572</v>
      </c>
      <c r="D106" s="24" t="s">
        <v>3407</v>
      </c>
      <c r="E106" s="8" t="s">
        <v>3524</v>
      </c>
      <c r="F106" s="8" t="s">
        <v>3525</v>
      </c>
    </row>
    <row r="107" s="19" customFormat="true" ht="25" hidden="false" customHeight="true" outlineLevel="0" collapsed="false">
      <c r="A107" s="8" t="n">
        <f aca="false">ROW(A106)-1</f>
        <v>105</v>
      </c>
      <c r="B107" s="25" t="s">
        <v>3533</v>
      </c>
      <c r="C107" s="23" t="s">
        <v>3534</v>
      </c>
      <c r="D107" s="24" t="s">
        <v>3407</v>
      </c>
      <c r="E107" s="8" t="s">
        <v>3524</v>
      </c>
      <c r="F107" s="8" t="s">
        <v>3525</v>
      </c>
    </row>
    <row r="108" s="19" customFormat="true" ht="25" hidden="false" customHeight="true" outlineLevel="0" collapsed="false">
      <c r="A108" s="8" t="n">
        <f aca="false">ROW(A107)-1</f>
        <v>106</v>
      </c>
      <c r="B108" s="25" t="s">
        <v>3535</v>
      </c>
      <c r="C108" s="23" t="s">
        <v>3534</v>
      </c>
      <c r="D108" s="24" t="s">
        <v>3407</v>
      </c>
      <c r="E108" s="8" t="s">
        <v>3524</v>
      </c>
      <c r="F108" s="8" t="s">
        <v>3525</v>
      </c>
    </row>
    <row r="109" s="19" customFormat="true" ht="25" hidden="false" customHeight="true" outlineLevel="0" collapsed="false">
      <c r="A109" s="8" t="n">
        <f aca="false">ROW(A108)-1</f>
        <v>107</v>
      </c>
      <c r="B109" s="25" t="s">
        <v>3536</v>
      </c>
      <c r="C109" s="23" t="s">
        <v>3534</v>
      </c>
      <c r="D109" s="24" t="s">
        <v>3407</v>
      </c>
      <c r="E109" s="8" t="s">
        <v>3524</v>
      </c>
      <c r="F109" s="8" t="s">
        <v>3525</v>
      </c>
    </row>
    <row r="110" s="19" customFormat="true" ht="25" hidden="false" customHeight="true" outlineLevel="0" collapsed="false">
      <c r="A110" s="8" t="n">
        <f aca="false">ROW(A109)-1</f>
        <v>108</v>
      </c>
      <c r="B110" s="25" t="s">
        <v>3537</v>
      </c>
      <c r="C110" s="23" t="s">
        <v>3534</v>
      </c>
      <c r="D110" s="24" t="s">
        <v>3407</v>
      </c>
      <c r="E110" s="8" t="s">
        <v>3524</v>
      </c>
      <c r="F110" s="8" t="s">
        <v>3525</v>
      </c>
    </row>
    <row r="111" s="19" customFormat="true" ht="25" hidden="false" customHeight="true" outlineLevel="0" collapsed="false">
      <c r="A111" s="8" t="n">
        <f aca="false">ROW(A110)-1</f>
        <v>109</v>
      </c>
      <c r="B111" s="25" t="s">
        <v>3538</v>
      </c>
      <c r="C111" s="23" t="s">
        <v>3534</v>
      </c>
      <c r="D111" s="24" t="s">
        <v>3407</v>
      </c>
      <c r="E111" s="8" t="s">
        <v>3524</v>
      </c>
      <c r="F111" s="8" t="s">
        <v>3525</v>
      </c>
    </row>
    <row r="112" s="19" customFormat="true" ht="25" hidden="false" customHeight="true" outlineLevel="0" collapsed="false">
      <c r="A112" s="8" t="n">
        <f aca="false">ROW(A111)-1</f>
        <v>110</v>
      </c>
      <c r="B112" s="25" t="s">
        <v>3539</v>
      </c>
      <c r="C112" s="23" t="s">
        <v>3534</v>
      </c>
      <c r="D112" s="24" t="s">
        <v>3407</v>
      </c>
      <c r="E112" s="8" t="s">
        <v>3524</v>
      </c>
      <c r="F112" s="8" t="s">
        <v>3525</v>
      </c>
    </row>
    <row r="113" s="19" customFormat="true" ht="25" hidden="false" customHeight="true" outlineLevel="0" collapsed="false">
      <c r="A113" s="8" t="n">
        <f aca="false">ROW(A112)-1</f>
        <v>111</v>
      </c>
      <c r="B113" s="25" t="s">
        <v>3540</v>
      </c>
      <c r="C113" s="23" t="s">
        <v>3534</v>
      </c>
      <c r="D113" s="24" t="s">
        <v>3407</v>
      </c>
      <c r="E113" s="8" t="s">
        <v>3524</v>
      </c>
      <c r="F113" s="8" t="s">
        <v>3525</v>
      </c>
    </row>
    <row r="114" s="19" customFormat="true" ht="25" hidden="false" customHeight="true" outlineLevel="0" collapsed="false">
      <c r="A114" s="8" t="n">
        <f aca="false">ROW(A113)-1</f>
        <v>112</v>
      </c>
      <c r="B114" s="25" t="s">
        <v>3541</v>
      </c>
      <c r="C114" s="23" t="s">
        <v>3542</v>
      </c>
      <c r="D114" s="24" t="s">
        <v>3407</v>
      </c>
      <c r="E114" s="8" t="s">
        <v>3524</v>
      </c>
      <c r="F114" s="8" t="s">
        <v>3525</v>
      </c>
    </row>
    <row r="115" s="19" customFormat="true" ht="25" hidden="false" customHeight="true" outlineLevel="0" collapsed="false">
      <c r="A115" s="8" t="n">
        <f aca="false">ROW(A114)-1</f>
        <v>113</v>
      </c>
      <c r="B115" s="25" t="s">
        <v>3543</v>
      </c>
      <c r="C115" s="23" t="s">
        <v>821</v>
      </c>
      <c r="D115" s="24" t="s">
        <v>3407</v>
      </c>
      <c r="E115" s="8" t="s">
        <v>3524</v>
      </c>
      <c r="F115" s="8" t="s">
        <v>3525</v>
      </c>
    </row>
    <row r="116" s="19" customFormat="true" ht="25" hidden="false" customHeight="true" outlineLevel="0" collapsed="false">
      <c r="A116" s="8" t="n">
        <f aca="false">ROW(A115)-1</f>
        <v>114</v>
      </c>
      <c r="B116" s="25" t="s">
        <v>3544</v>
      </c>
      <c r="C116" s="23" t="s">
        <v>821</v>
      </c>
      <c r="D116" s="24" t="s">
        <v>3407</v>
      </c>
      <c r="E116" s="8" t="s">
        <v>3524</v>
      </c>
      <c r="F116" s="8" t="s">
        <v>3525</v>
      </c>
    </row>
    <row r="117" s="19" customFormat="true" ht="25" hidden="false" customHeight="true" outlineLevel="0" collapsed="false">
      <c r="A117" s="8" t="n">
        <f aca="false">ROW(A116)-1</f>
        <v>115</v>
      </c>
      <c r="B117" s="25" t="s">
        <v>3545</v>
      </c>
      <c r="C117" s="23" t="s">
        <v>821</v>
      </c>
      <c r="D117" s="24" t="s">
        <v>3407</v>
      </c>
      <c r="E117" s="8" t="s">
        <v>3524</v>
      </c>
      <c r="F117" s="8" t="s">
        <v>3525</v>
      </c>
    </row>
    <row r="118" s="19" customFormat="true" ht="25" hidden="false" customHeight="true" outlineLevel="0" collapsed="false">
      <c r="A118" s="8" t="n">
        <f aca="false">ROW(A117)-1</f>
        <v>116</v>
      </c>
      <c r="B118" s="8" t="s">
        <v>3546</v>
      </c>
      <c r="C118" s="23" t="s">
        <v>576</v>
      </c>
      <c r="D118" s="24" t="s">
        <v>3407</v>
      </c>
      <c r="E118" s="8" t="s">
        <v>283</v>
      </c>
      <c r="F118" s="8" t="s">
        <v>3547</v>
      </c>
    </row>
    <row r="119" s="19" customFormat="true" ht="25" hidden="false" customHeight="true" outlineLevel="0" collapsed="false">
      <c r="A119" s="8" t="n">
        <f aca="false">ROW(A118)-1</f>
        <v>117</v>
      </c>
      <c r="B119" s="8" t="s">
        <v>3548</v>
      </c>
      <c r="C119" s="23" t="s">
        <v>750</v>
      </c>
      <c r="D119" s="24" t="s">
        <v>3407</v>
      </c>
      <c r="E119" s="8" t="s">
        <v>283</v>
      </c>
      <c r="F119" s="8" t="s">
        <v>3547</v>
      </c>
    </row>
    <row r="120" s="19" customFormat="true" ht="25" hidden="false" customHeight="true" outlineLevel="0" collapsed="false">
      <c r="A120" s="8" t="n">
        <f aca="false">ROW(A119)-1</f>
        <v>118</v>
      </c>
      <c r="B120" s="8" t="s">
        <v>3549</v>
      </c>
      <c r="C120" s="23" t="s">
        <v>750</v>
      </c>
      <c r="D120" s="24" t="s">
        <v>3407</v>
      </c>
      <c r="E120" s="8" t="s">
        <v>283</v>
      </c>
      <c r="F120" s="8" t="s">
        <v>3547</v>
      </c>
    </row>
    <row r="121" s="19" customFormat="true" ht="25" hidden="false" customHeight="true" outlineLevel="0" collapsed="false">
      <c r="A121" s="8" t="n">
        <f aca="false">ROW(A120)-1</f>
        <v>119</v>
      </c>
      <c r="B121" s="8" t="s">
        <v>3550</v>
      </c>
      <c r="C121" s="23" t="s">
        <v>821</v>
      </c>
      <c r="D121" s="24" t="s">
        <v>3407</v>
      </c>
      <c r="E121" s="8" t="s">
        <v>283</v>
      </c>
      <c r="F121" s="8" t="s">
        <v>3547</v>
      </c>
    </row>
    <row r="122" s="19" customFormat="true" ht="25" hidden="false" customHeight="true" outlineLevel="0" collapsed="false">
      <c r="A122" s="8" t="n">
        <f aca="false">ROW(A121)-1</f>
        <v>120</v>
      </c>
      <c r="B122" s="8" t="s">
        <v>3551</v>
      </c>
      <c r="C122" s="23" t="s">
        <v>3552</v>
      </c>
      <c r="D122" s="24" t="s">
        <v>3407</v>
      </c>
      <c r="E122" s="8" t="s">
        <v>283</v>
      </c>
      <c r="F122" s="8" t="s">
        <v>3547</v>
      </c>
    </row>
    <row r="123" s="19" customFormat="true" ht="25" hidden="false" customHeight="true" outlineLevel="0" collapsed="false">
      <c r="A123" s="8" t="n">
        <f aca="false">ROW(A122)-1</f>
        <v>121</v>
      </c>
      <c r="B123" s="8" t="s">
        <v>3553</v>
      </c>
      <c r="C123" s="23" t="s">
        <v>576</v>
      </c>
      <c r="D123" s="24" t="s">
        <v>3407</v>
      </c>
      <c r="E123" s="8" t="s">
        <v>283</v>
      </c>
      <c r="F123" s="8" t="s">
        <v>3547</v>
      </c>
    </row>
    <row r="124" s="19" customFormat="true" ht="25" hidden="false" customHeight="true" outlineLevel="0" collapsed="false">
      <c r="A124" s="8" t="n">
        <f aca="false">ROW(A123)-1</f>
        <v>122</v>
      </c>
      <c r="B124" s="8" t="s">
        <v>3554</v>
      </c>
      <c r="C124" s="23" t="s">
        <v>3555</v>
      </c>
      <c r="D124" s="24" t="s">
        <v>3407</v>
      </c>
      <c r="E124" s="8" t="s">
        <v>283</v>
      </c>
      <c r="F124" s="8" t="s">
        <v>3547</v>
      </c>
    </row>
    <row r="125" s="19" customFormat="true" ht="25" hidden="false" customHeight="true" outlineLevel="0" collapsed="false">
      <c r="A125" s="8" t="n">
        <f aca="false">ROW(A124)-1</f>
        <v>123</v>
      </c>
      <c r="B125" s="8" t="s">
        <v>3556</v>
      </c>
      <c r="C125" s="23" t="s">
        <v>576</v>
      </c>
      <c r="D125" s="24" t="s">
        <v>3407</v>
      </c>
      <c r="E125" s="8" t="s">
        <v>283</v>
      </c>
      <c r="F125" s="8" t="s">
        <v>3547</v>
      </c>
    </row>
    <row r="126" s="19" customFormat="true" ht="25" hidden="false" customHeight="true" outlineLevel="0" collapsed="false">
      <c r="A126" s="8" t="n">
        <f aca="false">ROW(A125)-1</f>
        <v>124</v>
      </c>
      <c r="B126" s="8" t="s">
        <v>3557</v>
      </c>
      <c r="C126" s="23" t="s">
        <v>3555</v>
      </c>
      <c r="D126" s="24" t="s">
        <v>3407</v>
      </c>
      <c r="E126" s="8" t="s">
        <v>283</v>
      </c>
      <c r="F126" s="8" t="s">
        <v>3547</v>
      </c>
    </row>
    <row r="127" s="19" customFormat="true" ht="25" hidden="false" customHeight="true" outlineLevel="0" collapsed="false">
      <c r="A127" s="8" t="n">
        <f aca="false">ROW(A126)-1</f>
        <v>125</v>
      </c>
      <c r="B127" s="8" t="s">
        <v>3558</v>
      </c>
      <c r="C127" s="23" t="s">
        <v>821</v>
      </c>
      <c r="D127" s="24" t="s">
        <v>3407</v>
      </c>
      <c r="E127" s="8" t="s">
        <v>283</v>
      </c>
      <c r="F127" s="8" t="s">
        <v>3547</v>
      </c>
    </row>
    <row r="128" s="19" customFormat="true" ht="25" hidden="false" customHeight="true" outlineLevel="0" collapsed="false">
      <c r="A128" s="8" t="n">
        <f aca="false">ROW(A127)-1</f>
        <v>126</v>
      </c>
      <c r="B128" s="8" t="s">
        <v>3559</v>
      </c>
      <c r="C128" s="23" t="s">
        <v>3555</v>
      </c>
      <c r="D128" s="24" t="s">
        <v>3407</v>
      </c>
      <c r="E128" s="8" t="s">
        <v>283</v>
      </c>
      <c r="F128" s="8" t="s">
        <v>3547</v>
      </c>
    </row>
    <row r="129" s="19" customFormat="true" ht="25" hidden="false" customHeight="true" outlineLevel="0" collapsed="false">
      <c r="A129" s="8" t="n">
        <f aca="false">ROW(A128)-1</f>
        <v>127</v>
      </c>
      <c r="B129" s="8" t="s">
        <v>3560</v>
      </c>
      <c r="C129" s="23" t="s">
        <v>576</v>
      </c>
      <c r="D129" s="24" t="s">
        <v>3407</v>
      </c>
      <c r="E129" s="8" t="s">
        <v>283</v>
      </c>
      <c r="F129" s="8" t="s">
        <v>3547</v>
      </c>
    </row>
    <row r="130" s="19" customFormat="true" ht="25" hidden="false" customHeight="true" outlineLevel="0" collapsed="false">
      <c r="A130" s="8" t="n">
        <f aca="false">ROW(A129)-1</f>
        <v>128</v>
      </c>
      <c r="B130" s="8" t="s">
        <v>3561</v>
      </c>
      <c r="C130" s="23" t="s">
        <v>750</v>
      </c>
      <c r="D130" s="24" t="s">
        <v>3407</v>
      </c>
      <c r="E130" s="8" t="s">
        <v>283</v>
      </c>
      <c r="F130" s="8" t="s">
        <v>3547</v>
      </c>
    </row>
    <row r="131" s="19" customFormat="true" ht="25" hidden="false" customHeight="true" outlineLevel="0" collapsed="false">
      <c r="A131" s="8" t="n">
        <f aca="false">ROW(A130)-1</f>
        <v>129</v>
      </c>
      <c r="B131" s="8" t="s">
        <v>3562</v>
      </c>
      <c r="C131" s="23" t="s">
        <v>750</v>
      </c>
      <c r="D131" s="24" t="s">
        <v>3407</v>
      </c>
      <c r="E131" s="8" t="s">
        <v>283</v>
      </c>
      <c r="F131" s="8" t="s">
        <v>3547</v>
      </c>
    </row>
    <row r="132" s="19" customFormat="true" ht="25" hidden="false" customHeight="true" outlineLevel="0" collapsed="false">
      <c r="A132" s="8" t="n">
        <f aca="false">ROW(A131)-1</f>
        <v>130</v>
      </c>
      <c r="B132" s="8" t="s">
        <v>3563</v>
      </c>
      <c r="C132" s="23" t="s">
        <v>750</v>
      </c>
      <c r="D132" s="24" t="s">
        <v>3407</v>
      </c>
      <c r="E132" s="8" t="s">
        <v>283</v>
      </c>
      <c r="F132" s="8" t="s">
        <v>3547</v>
      </c>
    </row>
    <row r="133" s="19" customFormat="true" ht="25" hidden="false" customHeight="true" outlineLevel="0" collapsed="false">
      <c r="A133" s="8" t="n">
        <f aca="false">ROW(A132)-1</f>
        <v>131</v>
      </c>
      <c r="B133" s="8" t="s">
        <v>1444</v>
      </c>
      <c r="C133" s="23" t="s">
        <v>821</v>
      </c>
      <c r="D133" s="24" t="s">
        <v>3407</v>
      </c>
      <c r="E133" s="8" t="s">
        <v>283</v>
      </c>
      <c r="F133" s="8" t="s">
        <v>3547</v>
      </c>
    </row>
    <row r="134" s="19" customFormat="true" ht="25" hidden="false" customHeight="true" outlineLevel="0" collapsed="false">
      <c r="A134" s="8" t="n">
        <f aca="false">ROW(A133)-1</f>
        <v>132</v>
      </c>
      <c r="B134" s="8" t="s">
        <v>3564</v>
      </c>
      <c r="C134" s="23" t="s">
        <v>3565</v>
      </c>
      <c r="D134" s="24" t="s">
        <v>3407</v>
      </c>
      <c r="E134" s="8" t="s">
        <v>283</v>
      </c>
      <c r="F134" s="8" t="s">
        <v>3547</v>
      </c>
    </row>
    <row r="135" s="19" customFormat="true" ht="25" hidden="false" customHeight="true" outlineLevel="0" collapsed="false">
      <c r="A135" s="8" t="n">
        <f aca="false">ROW(A134)-1</f>
        <v>133</v>
      </c>
      <c r="B135" s="8" t="s">
        <v>3566</v>
      </c>
      <c r="C135" s="23" t="s">
        <v>821</v>
      </c>
      <c r="D135" s="24" t="s">
        <v>3407</v>
      </c>
      <c r="E135" s="8" t="s">
        <v>283</v>
      </c>
      <c r="F135" s="8" t="s">
        <v>3547</v>
      </c>
    </row>
    <row r="136" s="19" customFormat="true" ht="25" hidden="false" customHeight="true" outlineLevel="0" collapsed="false">
      <c r="A136" s="8" t="n">
        <f aca="false">ROW(A135)-1</f>
        <v>134</v>
      </c>
      <c r="B136" s="8" t="s">
        <v>3567</v>
      </c>
      <c r="C136" s="23" t="s">
        <v>821</v>
      </c>
      <c r="D136" s="24" t="s">
        <v>3407</v>
      </c>
      <c r="E136" s="8" t="s">
        <v>283</v>
      </c>
      <c r="F136" s="8" t="s">
        <v>3547</v>
      </c>
    </row>
    <row r="137" s="19" customFormat="true" ht="25" hidden="false" customHeight="true" outlineLevel="0" collapsed="false">
      <c r="A137" s="8" t="n">
        <f aca="false">ROW(A136)-1</f>
        <v>135</v>
      </c>
      <c r="B137" s="8" t="s">
        <v>3568</v>
      </c>
      <c r="C137" s="23" t="s">
        <v>3552</v>
      </c>
      <c r="D137" s="24" t="s">
        <v>3407</v>
      </c>
      <c r="E137" s="8" t="s">
        <v>283</v>
      </c>
      <c r="F137" s="8" t="s">
        <v>3547</v>
      </c>
    </row>
    <row r="138" s="19" customFormat="true" ht="25" hidden="false" customHeight="true" outlineLevel="0" collapsed="false">
      <c r="A138" s="8" t="n">
        <f aca="false">ROW(A137)-1</f>
        <v>136</v>
      </c>
      <c r="B138" s="8" t="s">
        <v>3569</v>
      </c>
      <c r="C138" s="23" t="s">
        <v>3552</v>
      </c>
      <c r="D138" s="24" t="s">
        <v>3407</v>
      </c>
      <c r="E138" s="8" t="s">
        <v>283</v>
      </c>
      <c r="F138" s="8" t="s">
        <v>3547</v>
      </c>
    </row>
    <row r="139" s="19" customFormat="true" ht="25" hidden="false" customHeight="true" outlineLevel="0" collapsed="false">
      <c r="A139" s="8" t="n">
        <f aca="false">ROW(A138)-1</f>
        <v>137</v>
      </c>
      <c r="B139" s="8" t="s">
        <v>3570</v>
      </c>
      <c r="C139" s="23" t="s">
        <v>3552</v>
      </c>
      <c r="D139" s="24" t="s">
        <v>3407</v>
      </c>
      <c r="E139" s="8" t="s">
        <v>283</v>
      </c>
      <c r="F139" s="8" t="s">
        <v>3547</v>
      </c>
    </row>
    <row r="140" s="19" customFormat="true" ht="25" hidden="false" customHeight="true" outlineLevel="0" collapsed="false">
      <c r="A140" s="8" t="n">
        <f aca="false">ROW(A139)-1</f>
        <v>138</v>
      </c>
      <c r="B140" s="8" t="s">
        <v>3571</v>
      </c>
      <c r="C140" s="23" t="s">
        <v>3552</v>
      </c>
      <c r="D140" s="24" t="s">
        <v>3407</v>
      </c>
      <c r="E140" s="8" t="s">
        <v>283</v>
      </c>
      <c r="F140" s="8" t="s">
        <v>3547</v>
      </c>
    </row>
    <row r="141" s="19" customFormat="true" ht="25" hidden="false" customHeight="true" outlineLevel="0" collapsed="false">
      <c r="A141" s="8" t="n">
        <f aca="false">ROW(A140)-1</f>
        <v>139</v>
      </c>
      <c r="B141" s="8" t="s">
        <v>3572</v>
      </c>
      <c r="C141" s="23" t="s">
        <v>3552</v>
      </c>
      <c r="D141" s="24" t="s">
        <v>3407</v>
      </c>
      <c r="E141" s="8" t="s">
        <v>283</v>
      </c>
      <c r="F141" s="8" t="s">
        <v>3547</v>
      </c>
    </row>
    <row r="142" s="19" customFormat="true" ht="25" hidden="false" customHeight="true" outlineLevel="0" collapsed="false">
      <c r="A142" s="8" t="n">
        <f aca="false">ROW(A141)-1</f>
        <v>140</v>
      </c>
      <c r="B142" s="8" t="s">
        <v>3573</v>
      </c>
      <c r="C142" s="23" t="s">
        <v>3574</v>
      </c>
      <c r="D142" s="24" t="s">
        <v>3407</v>
      </c>
      <c r="E142" s="8" t="s">
        <v>283</v>
      </c>
      <c r="F142" s="8" t="s">
        <v>3547</v>
      </c>
    </row>
    <row r="143" s="19" customFormat="true" ht="25" hidden="false" customHeight="true" outlineLevel="0" collapsed="false">
      <c r="A143" s="8" t="n">
        <f aca="false">ROW(A142)-1</f>
        <v>141</v>
      </c>
      <c r="B143" s="8" t="s">
        <v>3575</v>
      </c>
      <c r="C143" s="23" t="s">
        <v>3574</v>
      </c>
      <c r="D143" s="24" t="s">
        <v>3407</v>
      </c>
      <c r="E143" s="8" t="s">
        <v>283</v>
      </c>
      <c r="F143" s="8" t="s">
        <v>3547</v>
      </c>
    </row>
    <row r="144" s="19" customFormat="true" ht="25" hidden="false" customHeight="true" outlineLevel="0" collapsed="false">
      <c r="A144" s="8" t="n">
        <f aca="false">ROW(A143)-1</f>
        <v>142</v>
      </c>
      <c r="B144" s="8" t="s">
        <v>3576</v>
      </c>
      <c r="C144" s="23" t="s">
        <v>3552</v>
      </c>
      <c r="D144" s="24" t="s">
        <v>3407</v>
      </c>
      <c r="E144" s="8" t="s">
        <v>283</v>
      </c>
      <c r="F144" s="8" t="s">
        <v>3547</v>
      </c>
    </row>
    <row r="145" s="19" customFormat="true" ht="25" hidden="false" customHeight="true" outlineLevel="0" collapsed="false">
      <c r="A145" s="8" t="n">
        <f aca="false">ROW(A144)-1</f>
        <v>143</v>
      </c>
      <c r="B145" s="8" t="s">
        <v>3577</v>
      </c>
      <c r="C145" s="23" t="s">
        <v>609</v>
      </c>
      <c r="D145" s="24" t="s">
        <v>609</v>
      </c>
      <c r="E145" s="8" t="s">
        <v>637</v>
      </c>
      <c r="F145" s="8" t="s">
        <v>3578</v>
      </c>
    </row>
    <row r="146" s="19" customFormat="true" ht="25" hidden="false" customHeight="true" outlineLevel="0" collapsed="false">
      <c r="A146" s="8" t="n">
        <f aca="false">ROW(A145)-1</f>
        <v>144</v>
      </c>
      <c r="B146" s="8" t="s">
        <v>3579</v>
      </c>
      <c r="C146" s="23" t="s">
        <v>609</v>
      </c>
      <c r="D146" s="24" t="s">
        <v>609</v>
      </c>
      <c r="E146" s="8" t="s">
        <v>637</v>
      </c>
      <c r="F146" s="8" t="s">
        <v>3578</v>
      </c>
    </row>
    <row r="147" s="19" customFormat="true" ht="25" hidden="false" customHeight="true" outlineLevel="0" collapsed="false">
      <c r="A147" s="8" t="n">
        <f aca="false">ROW(A146)-1</f>
        <v>145</v>
      </c>
      <c r="B147" s="8" t="s">
        <v>3580</v>
      </c>
      <c r="C147" s="23" t="s">
        <v>609</v>
      </c>
      <c r="D147" s="24" t="s">
        <v>609</v>
      </c>
      <c r="E147" s="8" t="s">
        <v>637</v>
      </c>
      <c r="F147" s="8" t="s">
        <v>3578</v>
      </c>
    </row>
    <row r="148" s="19" customFormat="true" ht="25" hidden="false" customHeight="true" outlineLevel="0" collapsed="false">
      <c r="A148" s="8" t="n">
        <f aca="false">ROW(A147)-1</f>
        <v>146</v>
      </c>
      <c r="B148" s="8" t="s">
        <v>3581</v>
      </c>
      <c r="C148" s="23" t="s">
        <v>609</v>
      </c>
      <c r="D148" s="24" t="s">
        <v>609</v>
      </c>
      <c r="E148" s="8" t="s">
        <v>637</v>
      </c>
      <c r="F148" s="8" t="s">
        <v>3578</v>
      </c>
    </row>
    <row r="149" s="19" customFormat="true" ht="25" hidden="false" customHeight="true" outlineLevel="0" collapsed="false">
      <c r="A149" s="8" t="n">
        <f aca="false">ROW(A148)-1</f>
        <v>147</v>
      </c>
      <c r="B149" s="8" t="s">
        <v>3582</v>
      </c>
      <c r="C149" s="23" t="s">
        <v>769</v>
      </c>
      <c r="D149" s="24" t="s">
        <v>609</v>
      </c>
      <c r="E149" s="8" t="s">
        <v>637</v>
      </c>
      <c r="F149" s="8" t="s">
        <v>3578</v>
      </c>
    </row>
    <row r="150" s="19" customFormat="true" ht="25" hidden="false" customHeight="true" outlineLevel="0" collapsed="false">
      <c r="A150" s="8" t="n">
        <f aca="false">ROW(A149)-1</f>
        <v>148</v>
      </c>
      <c r="B150" s="8" t="s">
        <v>3583</v>
      </c>
      <c r="C150" s="23" t="s">
        <v>609</v>
      </c>
      <c r="D150" s="24" t="s">
        <v>609</v>
      </c>
      <c r="E150" s="8" t="s">
        <v>637</v>
      </c>
      <c r="F150" s="8" t="s">
        <v>3578</v>
      </c>
    </row>
    <row r="151" s="19" customFormat="true" ht="25" hidden="false" customHeight="true" outlineLevel="0" collapsed="false">
      <c r="A151" s="8" t="n">
        <f aca="false">ROW(A150)-1</f>
        <v>149</v>
      </c>
      <c r="B151" s="8" t="s">
        <v>3584</v>
      </c>
      <c r="C151" s="23" t="s">
        <v>821</v>
      </c>
      <c r="D151" s="24" t="s">
        <v>609</v>
      </c>
      <c r="E151" s="8" t="s">
        <v>637</v>
      </c>
      <c r="F151" s="8" t="s">
        <v>3578</v>
      </c>
    </row>
    <row r="152" s="19" customFormat="true" ht="25" hidden="false" customHeight="true" outlineLevel="0" collapsed="false">
      <c r="A152" s="8" t="n">
        <f aca="false">ROW(A151)-1</f>
        <v>150</v>
      </c>
      <c r="B152" s="8" t="s">
        <v>3585</v>
      </c>
      <c r="C152" s="23" t="s">
        <v>821</v>
      </c>
      <c r="D152" s="24" t="s">
        <v>609</v>
      </c>
      <c r="E152" s="8" t="s">
        <v>637</v>
      </c>
      <c r="F152" s="8" t="s">
        <v>3578</v>
      </c>
    </row>
    <row r="153" s="19" customFormat="true" ht="25" hidden="false" customHeight="true" outlineLevel="0" collapsed="false">
      <c r="A153" s="8" t="n">
        <f aca="false">ROW(A152)-1</f>
        <v>151</v>
      </c>
      <c r="B153" s="8" t="s">
        <v>3586</v>
      </c>
      <c r="C153" s="23" t="s">
        <v>821</v>
      </c>
      <c r="D153" s="24" t="s">
        <v>609</v>
      </c>
      <c r="E153" s="8" t="s">
        <v>637</v>
      </c>
      <c r="F153" s="8" t="s">
        <v>3578</v>
      </c>
    </row>
    <row r="154" s="19" customFormat="true" ht="25" hidden="false" customHeight="true" outlineLevel="0" collapsed="false">
      <c r="A154" s="8" t="n">
        <f aca="false">ROW(A153)-1</f>
        <v>152</v>
      </c>
      <c r="B154" s="8" t="s">
        <v>2243</v>
      </c>
      <c r="C154" s="23" t="s">
        <v>821</v>
      </c>
      <c r="D154" s="24" t="s">
        <v>609</v>
      </c>
      <c r="E154" s="8" t="s">
        <v>637</v>
      </c>
      <c r="F154" s="8" t="s">
        <v>3578</v>
      </c>
    </row>
    <row r="155" s="19" customFormat="true" ht="25" hidden="false" customHeight="true" outlineLevel="0" collapsed="false">
      <c r="A155" s="8" t="n">
        <f aca="false">ROW(A154)-1</f>
        <v>153</v>
      </c>
      <c r="B155" s="8" t="s">
        <v>3587</v>
      </c>
      <c r="C155" s="23" t="s">
        <v>3588</v>
      </c>
      <c r="D155" s="24" t="s">
        <v>609</v>
      </c>
      <c r="E155" s="8" t="s">
        <v>637</v>
      </c>
      <c r="F155" s="8" t="s">
        <v>3578</v>
      </c>
    </row>
    <row r="156" s="19" customFormat="true" ht="25" hidden="false" customHeight="true" outlineLevel="0" collapsed="false">
      <c r="A156" s="8" t="n">
        <f aca="false">ROW(A155)-1</f>
        <v>154</v>
      </c>
      <c r="B156" s="8" t="s">
        <v>3589</v>
      </c>
      <c r="C156" s="23" t="s">
        <v>3588</v>
      </c>
      <c r="D156" s="24" t="s">
        <v>609</v>
      </c>
      <c r="E156" s="8" t="s">
        <v>637</v>
      </c>
      <c r="F156" s="8" t="s">
        <v>3578</v>
      </c>
    </row>
    <row r="157" s="19" customFormat="true" ht="25" hidden="false" customHeight="true" outlineLevel="0" collapsed="false">
      <c r="A157" s="8" t="n">
        <f aca="false">ROW(A156)-1</f>
        <v>155</v>
      </c>
      <c r="B157" s="8" t="s">
        <v>3590</v>
      </c>
      <c r="C157" s="23" t="s">
        <v>3591</v>
      </c>
      <c r="D157" s="24" t="s">
        <v>609</v>
      </c>
      <c r="E157" s="8" t="s">
        <v>637</v>
      </c>
      <c r="F157" s="8" t="s">
        <v>3578</v>
      </c>
    </row>
    <row r="158" s="19" customFormat="true" ht="25" hidden="false" customHeight="true" outlineLevel="0" collapsed="false">
      <c r="A158" s="8" t="n">
        <f aca="false">ROW(A157)-1</f>
        <v>156</v>
      </c>
      <c r="B158" s="8" t="s">
        <v>3592</v>
      </c>
      <c r="C158" s="23" t="s">
        <v>3591</v>
      </c>
      <c r="D158" s="24" t="s">
        <v>609</v>
      </c>
      <c r="E158" s="8" t="s">
        <v>637</v>
      </c>
      <c r="F158" s="8" t="s">
        <v>3578</v>
      </c>
    </row>
    <row r="159" s="19" customFormat="true" ht="25" hidden="false" customHeight="true" outlineLevel="0" collapsed="false">
      <c r="A159" s="8" t="n">
        <f aca="false">ROW(A158)-1</f>
        <v>157</v>
      </c>
      <c r="B159" s="8" t="s">
        <v>3593</v>
      </c>
      <c r="C159" s="23" t="s">
        <v>3464</v>
      </c>
      <c r="D159" s="24" t="s">
        <v>3465</v>
      </c>
      <c r="E159" s="8" t="s">
        <v>624</v>
      </c>
      <c r="F159" s="8" t="s">
        <v>3594</v>
      </c>
    </row>
    <row r="160" s="19" customFormat="true" ht="25" hidden="false" customHeight="true" outlineLevel="0" collapsed="false">
      <c r="A160" s="8" t="n">
        <f aca="false">ROW(A159)-1</f>
        <v>158</v>
      </c>
      <c r="B160" s="8" t="s">
        <v>3595</v>
      </c>
      <c r="C160" s="23" t="s">
        <v>3464</v>
      </c>
      <c r="D160" s="24" t="s">
        <v>3465</v>
      </c>
      <c r="E160" s="8" t="s">
        <v>624</v>
      </c>
      <c r="F160" s="8" t="s">
        <v>3594</v>
      </c>
    </row>
    <row r="161" s="19" customFormat="true" ht="25" hidden="false" customHeight="true" outlineLevel="0" collapsed="false">
      <c r="A161" s="8" t="n">
        <f aca="false">ROW(A160)-1</f>
        <v>159</v>
      </c>
      <c r="B161" s="8" t="s">
        <v>3596</v>
      </c>
      <c r="C161" s="23" t="s">
        <v>3464</v>
      </c>
      <c r="D161" s="24" t="s">
        <v>3465</v>
      </c>
      <c r="E161" s="8" t="s">
        <v>624</v>
      </c>
      <c r="F161" s="8" t="s">
        <v>3594</v>
      </c>
    </row>
    <row r="162" s="19" customFormat="true" ht="25" hidden="false" customHeight="true" outlineLevel="0" collapsed="false">
      <c r="A162" s="8" t="n">
        <f aca="false">ROW(A161)-1</f>
        <v>160</v>
      </c>
      <c r="B162" s="8" t="s">
        <v>3597</v>
      </c>
      <c r="C162" s="23" t="s">
        <v>3464</v>
      </c>
      <c r="D162" s="24" t="s">
        <v>3465</v>
      </c>
      <c r="E162" s="8" t="s">
        <v>624</v>
      </c>
      <c r="F162" s="8" t="s">
        <v>3594</v>
      </c>
    </row>
    <row r="163" s="19" customFormat="true" ht="25" hidden="false" customHeight="true" outlineLevel="0" collapsed="false">
      <c r="A163" s="8" t="n">
        <f aca="false">ROW(A162)-1</f>
        <v>161</v>
      </c>
      <c r="B163" s="8" t="s">
        <v>3598</v>
      </c>
      <c r="C163" s="23" t="s">
        <v>3464</v>
      </c>
      <c r="D163" s="24" t="s">
        <v>3465</v>
      </c>
      <c r="E163" s="8" t="s">
        <v>624</v>
      </c>
      <c r="F163" s="8" t="s">
        <v>3594</v>
      </c>
    </row>
    <row r="164" s="19" customFormat="true" ht="25" hidden="false" customHeight="true" outlineLevel="0" collapsed="false">
      <c r="A164" s="8" t="n">
        <f aca="false">ROW(A163)-1</f>
        <v>162</v>
      </c>
      <c r="B164" s="8" t="s">
        <v>3599</v>
      </c>
      <c r="C164" s="23" t="s">
        <v>3464</v>
      </c>
      <c r="D164" s="24" t="s">
        <v>3465</v>
      </c>
      <c r="E164" s="8" t="s">
        <v>624</v>
      </c>
      <c r="F164" s="8" t="s">
        <v>3594</v>
      </c>
    </row>
    <row r="165" s="19" customFormat="true" ht="25" hidden="false" customHeight="true" outlineLevel="0" collapsed="false">
      <c r="A165" s="8" t="n">
        <f aca="false">ROW(A164)-1</f>
        <v>163</v>
      </c>
      <c r="B165" s="8" t="s">
        <v>3600</v>
      </c>
      <c r="C165" s="23" t="s">
        <v>3464</v>
      </c>
      <c r="D165" s="24" t="s">
        <v>3465</v>
      </c>
      <c r="E165" s="8" t="s">
        <v>624</v>
      </c>
      <c r="F165" s="8" t="s">
        <v>3594</v>
      </c>
    </row>
    <row r="166" s="19" customFormat="true" ht="25" hidden="false" customHeight="true" outlineLevel="0" collapsed="false">
      <c r="A166" s="8" t="n">
        <f aca="false">ROW(A165)-1</f>
        <v>164</v>
      </c>
      <c r="B166" s="8" t="s">
        <v>3601</v>
      </c>
      <c r="C166" s="23" t="s">
        <v>3464</v>
      </c>
      <c r="D166" s="24" t="s">
        <v>3465</v>
      </c>
      <c r="E166" s="8" t="s">
        <v>624</v>
      </c>
      <c r="F166" s="8" t="s">
        <v>3594</v>
      </c>
    </row>
    <row r="167" s="19" customFormat="true" ht="25" hidden="false" customHeight="true" outlineLevel="0" collapsed="false">
      <c r="A167" s="8" t="n">
        <f aca="false">ROW(A166)-1</f>
        <v>165</v>
      </c>
      <c r="B167" s="8" t="s">
        <v>3602</v>
      </c>
      <c r="C167" s="23" t="s">
        <v>2205</v>
      </c>
      <c r="D167" s="24" t="s">
        <v>3465</v>
      </c>
      <c r="E167" s="8" t="s">
        <v>624</v>
      </c>
      <c r="F167" s="8" t="s">
        <v>3594</v>
      </c>
    </row>
    <row r="168" s="19" customFormat="true" ht="25" hidden="false" customHeight="true" outlineLevel="0" collapsed="false">
      <c r="A168" s="8" t="n">
        <f aca="false">ROW(A167)-1</f>
        <v>166</v>
      </c>
      <c r="B168" s="8" t="s">
        <v>3603</v>
      </c>
      <c r="C168" s="23" t="s">
        <v>3464</v>
      </c>
      <c r="D168" s="24" t="s">
        <v>3465</v>
      </c>
      <c r="E168" s="8" t="s">
        <v>624</v>
      </c>
      <c r="F168" s="8" t="s">
        <v>3594</v>
      </c>
    </row>
    <row r="169" s="19" customFormat="true" ht="25" hidden="false" customHeight="true" outlineLevel="0" collapsed="false">
      <c r="A169" s="8" t="n">
        <f aca="false">ROW(A168)-1</f>
        <v>167</v>
      </c>
      <c r="B169" s="8" t="s">
        <v>3604</v>
      </c>
      <c r="C169" s="23" t="s">
        <v>3464</v>
      </c>
      <c r="D169" s="24" t="s">
        <v>3465</v>
      </c>
      <c r="E169" s="8" t="s">
        <v>624</v>
      </c>
      <c r="F169" s="8" t="s">
        <v>3594</v>
      </c>
    </row>
    <row r="170" s="19" customFormat="true" ht="25" hidden="false" customHeight="true" outlineLevel="0" collapsed="false">
      <c r="A170" s="8" t="n">
        <f aca="false">ROW(A169)-1</f>
        <v>168</v>
      </c>
      <c r="B170" s="8" t="s">
        <v>3605</v>
      </c>
      <c r="C170" s="23" t="s">
        <v>3464</v>
      </c>
      <c r="D170" s="24" t="s">
        <v>3465</v>
      </c>
      <c r="E170" s="8" t="s">
        <v>624</v>
      </c>
      <c r="F170" s="8" t="s">
        <v>3594</v>
      </c>
    </row>
    <row r="171" s="19" customFormat="true" ht="25" hidden="false" customHeight="true" outlineLevel="0" collapsed="false">
      <c r="A171" s="8" t="n">
        <f aca="false">ROW(A170)-1</f>
        <v>169</v>
      </c>
      <c r="B171" s="8" t="s">
        <v>3606</v>
      </c>
      <c r="C171" s="23" t="s">
        <v>3464</v>
      </c>
      <c r="D171" s="24" t="s">
        <v>3465</v>
      </c>
      <c r="E171" s="8" t="s">
        <v>624</v>
      </c>
      <c r="F171" s="8" t="s">
        <v>3594</v>
      </c>
    </row>
    <row r="172" s="19" customFormat="true" ht="25" hidden="false" customHeight="true" outlineLevel="0" collapsed="false">
      <c r="A172" s="8" t="n">
        <f aca="false">ROW(A171)-1</f>
        <v>170</v>
      </c>
      <c r="B172" s="8" t="s">
        <v>3607</v>
      </c>
      <c r="C172" s="23" t="s">
        <v>3608</v>
      </c>
      <c r="D172" s="24" t="s">
        <v>3465</v>
      </c>
      <c r="E172" s="8" t="s">
        <v>624</v>
      </c>
      <c r="F172" s="8" t="s">
        <v>3594</v>
      </c>
    </row>
    <row r="173" s="19" customFormat="true" ht="25" hidden="false" customHeight="true" outlineLevel="0" collapsed="false">
      <c r="A173" s="8" t="n">
        <f aca="false">ROW(A172)-1</f>
        <v>171</v>
      </c>
      <c r="B173" s="8" t="s">
        <v>3609</v>
      </c>
      <c r="C173" s="23" t="s">
        <v>3608</v>
      </c>
      <c r="D173" s="24" t="s">
        <v>3465</v>
      </c>
      <c r="E173" s="8" t="s">
        <v>624</v>
      </c>
      <c r="F173" s="8" t="s">
        <v>3594</v>
      </c>
    </row>
    <row r="174" s="19" customFormat="true" ht="25" hidden="false" customHeight="true" outlineLevel="0" collapsed="false">
      <c r="A174" s="8" t="n">
        <f aca="false">ROW(A173)-1</f>
        <v>172</v>
      </c>
      <c r="B174" s="8" t="s">
        <v>3610</v>
      </c>
      <c r="C174" s="23" t="s">
        <v>3608</v>
      </c>
      <c r="D174" s="24" t="s">
        <v>3465</v>
      </c>
      <c r="E174" s="8" t="s">
        <v>624</v>
      </c>
      <c r="F174" s="8" t="s">
        <v>3594</v>
      </c>
    </row>
    <row r="175" s="19" customFormat="true" ht="25" hidden="false" customHeight="true" outlineLevel="0" collapsed="false">
      <c r="A175" s="8" t="n">
        <f aca="false">ROW(A174)-1</f>
        <v>173</v>
      </c>
      <c r="B175" s="8" t="s">
        <v>3611</v>
      </c>
      <c r="C175" s="23" t="s">
        <v>3612</v>
      </c>
      <c r="D175" s="24" t="s">
        <v>3465</v>
      </c>
      <c r="E175" s="8" t="s">
        <v>624</v>
      </c>
      <c r="F175" s="8" t="s">
        <v>3594</v>
      </c>
    </row>
    <row r="176" s="19" customFormat="true" ht="25" hidden="false" customHeight="true" outlineLevel="0" collapsed="false">
      <c r="A176" s="8" t="n">
        <f aca="false">ROW(A175)-1</f>
        <v>174</v>
      </c>
      <c r="B176" s="8" t="s">
        <v>3613</v>
      </c>
      <c r="C176" s="23" t="s">
        <v>3612</v>
      </c>
      <c r="D176" s="24" t="s">
        <v>3465</v>
      </c>
      <c r="E176" s="8" t="s">
        <v>624</v>
      </c>
      <c r="F176" s="8" t="s">
        <v>3594</v>
      </c>
    </row>
    <row r="177" s="19" customFormat="true" ht="25" hidden="false" customHeight="true" outlineLevel="0" collapsed="false">
      <c r="A177" s="8" t="n">
        <f aca="false">ROW(A176)-1</f>
        <v>175</v>
      </c>
      <c r="B177" s="8" t="s">
        <v>3614</v>
      </c>
      <c r="C177" s="23" t="s">
        <v>3612</v>
      </c>
      <c r="D177" s="24" t="s">
        <v>3465</v>
      </c>
      <c r="E177" s="8" t="s">
        <v>624</v>
      </c>
      <c r="F177" s="8" t="s">
        <v>3594</v>
      </c>
    </row>
    <row r="178" s="19" customFormat="true" ht="25" hidden="false" customHeight="true" outlineLevel="0" collapsed="false">
      <c r="A178" s="8" t="n">
        <f aca="false">ROW(A177)-1</f>
        <v>176</v>
      </c>
      <c r="B178" s="8" t="s">
        <v>3615</v>
      </c>
      <c r="C178" s="23" t="s">
        <v>3612</v>
      </c>
      <c r="D178" s="24" t="s">
        <v>3465</v>
      </c>
      <c r="E178" s="8" t="s">
        <v>624</v>
      </c>
      <c r="F178" s="8" t="s">
        <v>3594</v>
      </c>
    </row>
    <row r="179" s="19" customFormat="true" ht="25" hidden="false" customHeight="true" outlineLevel="0" collapsed="false">
      <c r="A179" s="8" t="n">
        <f aca="false">ROW(A178)-1</f>
        <v>177</v>
      </c>
      <c r="B179" s="8" t="s">
        <v>3616</v>
      </c>
      <c r="C179" s="23" t="s">
        <v>3612</v>
      </c>
      <c r="D179" s="24" t="s">
        <v>3465</v>
      </c>
      <c r="E179" s="8" t="s">
        <v>624</v>
      </c>
      <c r="F179" s="8" t="s">
        <v>3594</v>
      </c>
    </row>
    <row r="180" s="19" customFormat="true" ht="25" hidden="false" customHeight="true" outlineLevel="0" collapsed="false">
      <c r="A180" s="8" t="n">
        <f aca="false">ROW(A179)-1</f>
        <v>178</v>
      </c>
      <c r="B180" s="8" t="s">
        <v>3617</v>
      </c>
      <c r="C180" s="23" t="s">
        <v>3612</v>
      </c>
      <c r="D180" s="24" t="s">
        <v>3465</v>
      </c>
      <c r="E180" s="8" t="s">
        <v>624</v>
      </c>
      <c r="F180" s="8" t="s">
        <v>3594</v>
      </c>
    </row>
    <row r="181" s="19" customFormat="true" ht="25" hidden="false" customHeight="true" outlineLevel="0" collapsed="false">
      <c r="A181" s="8" t="n">
        <f aca="false">ROW(A180)-1</f>
        <v>179</v>
      </c>
      <c r="B181" s="8" t="s">
        <v>3618</v>
      </c>
      <c r="C181" s="23" t="s">
        <v>3612</v>
      </c>
      <c r="D181" s="24" t="s">
        <v>3465</v>
      </c>
      <c r="E181" s="8" t="s">
        <v>624</v>
      </c>
      <c r="F181" s="8" t="s">
        <v>3594</v>
      </c>
    </row>
    <row r="182" s="19" customFormat="true" ht="25" hidden="false" customHeight="true" outlineLevel="0" collapsed="false">
      <c r="A182" s="8" t="n">
        <f aca="false">ROW(A181)-1</f>
        <v>180</v>
      </c>
      <c r="B182" s="8" t="s">
        <v>3619</v>
      </c>
      <c r="C182" s="23" t="s">
        <v>3612</v>
      </c>
      <c r="D182" s="24" t="s">
        <v>3465</v>
      </c>
      <c r="E182" s="8" t="s">
        <v>624</v>
      </c>
      <c r="F182" s="8" t="s">
        <v>3594</v>
      </c>
    </row>
    <row r="183" s="19" customFormat="true" ht="25" hidden="false" customHeight="true" outlineLevel="0" collapsed="false">
      <c r="A183" s="8" t="n">
        <f aca="false">ROW(A182)-1</f>
        <v>181</v>
      </c>
      <c r="B183" s="8" t="s">
        <v>3620</v>
      </c>
      <c r="C183" s="23" t="s">
        <v>3612</v>
      </c>
      <c r="D183" s="24" t="s">
        <v>3465</v>
      </c>
      <c r="E183" s="8" t="s">
        <v>624</v>
      </c>
      <c r="F183" s="8" t="s">
        <v>3594</v>
      </c>
    </row>
    <row r="184" s="19" customFormat="true" ht="25" hidden="false" customHeight="true" outlineLevel="0" collapsed="false">
      <c r="A184" s="8" t="n">
        <f aca="false">ROW(A183)-1</f>
        <v>182</v>
      </c>
      <c r="B184" s="8" t="s">
        <v>3621</v>
      </c>
      <c r="C184" s="23" t="s">
        <v>3622</v>
      </c>
      <c r="D184" s="24" t="s">
        <v>3465</v>
      </c>
      <c r="E184" s="8" t="s">
        <v>624</v>
      </c>
      <c r="F184" s="8" t="s">
        <v>3594</v>
      </c>
    </row>
    <row r="185" s="19" customFormat="true" ht="25" hidden="false" customHeight="true" outlineLevel="0" collapsed="false">
      <c r="A185" s="8" t="n">
        <f aca="false">ROW(A184)-1</f>
        <v>183</v>
      </c>
      <c r="B185" s="8" t="s">
        <v>3623</v>
      </c>
      <c r="C185" s="23" t="s">
        <v>3612</v>
      </c>
      <c r="D185" s="24" t="s">
        <v>3465</v>
      </c>
      <c r="E185" s="8" t="s">
        <v>624</v>
      </c>
      <c r="F185" s="8" t="s">
        <v>3594</v>
      </c>
    </row>
    <row r="186" s="19" customFormat="true" ht="25" hidden="false" customHeight="true" outlineLevel="0" collapsed="false">
      <c r="A186" s="8" t="n">
        <f aca="false">ROW(A185)-1</f>
        <v>184</v>
      </c>
      <c r="B186" s="8" t="s">
        <v>3624</v>
      </c>
      <c r="C186" s="23" t="s">
        <v>3612</v>
      </c>
      <c r="D186" s="24" t="s">
        <v>3465</v>
      </c>
      <c r="E186" s="8" t="s">
        <v>624</v>
      </c>
      <c r="F186" s="8" t="s">
        <v>3594</v>
      </c>
    </row>
    <row r="187" s="19" customFormat="true" ht="25" hidden="false" customHeight="true" outlineLevel="0" collapsed="false">
      <c r="A187" s="8" t="n">
        <f aca="false">ROW(A186)-1</f>
        <v>185</v>
      </c>
      <c r="B187" s="8" t="s">
        <v>3625</v>
      </c>
      <c r="C187" s="23" t="s">
        <v>3612</v>
      </c>
      <c r="D187" s="24" t="s">
        <v>3465</v>
      </c>
      <c r="E187" s="8" t="s">
        <v>624</v>
      </c>
      <c r="F187" s="8" t="s">
        <v>3594</v>
      </c>
    </row>
    <row r="188" s="19" customFormat="true" ht="25" hidden="false" customHeight="true" outlineLevel="0" collapsed="false">
      <c r="A188" s="8" t="n">
        <f aca="false">ROW(A187)-1</f>
        <v>186</v>
      </c>
      <c r="B188" s="8" t="s">
        <v>3626</v>
      </c>
      <c r="C188" s="23" t="s">
        <v>3627</v>
      </c>
      <c r="D188" s="24" t="s">
        <v>3465</v>
      </c>
      <c r="E188" s="8" t="s">
        <v>624</v>
      </c>
      <c r="F188" s="8" t="s">
        <v>3594</v>
      </c>
    </row>
    <row r="189" s="19" customFormat="true" ht="25" hidden="false" customHeight="true" outlineLevel="0" collapsed="false">
      <c r="A189" s="8" t="n">
        <f aca="false">ROW(A188)-1</f>
        <v>187</v>
      </c>
      <c r="B189" s="8" t="s">
        <v>3628</v>
      </c>
      <c r="C189" s="23" t="s">
        <v>3629</v>
      </c>
      <c r="D189" s="24" t="s">
        <v>3465</v>
      </c>
      <c r="E189" s="8" t="s">
        <v>624</v>
      </c>
      <c r="F189" s="8" t="s">
        <v>3594</v>
      </c>
    </row>
    <row r="190" s="19" customFormat="true" ht="25" hidden="false" customHeight="true" outlineLevel="0" collapsed="false">
      <c r="A190" s="8" t="n">
        <f aca="false">ROW(A189)-1</f>
        <v>188</v>
      </c>
      <c r="B190" s="8" t="s">
        <v>3630</v>
      </c>
      <c r="C190" s="23" t="s">
        <v>3631</v>
      </c>
      <c r="D190" s="24" t="s">
        <v>3465</v>
      </c>
      <c r="E190" s="8" t="s">
        <v>624</v>
      </c>
      <c r="F190" s="8" t="s">
        <v>3594</v>
      </c>
    </row>
    <row r="191" s="19" customFormat="true" ht="25" hidden="false" customHeight="true" outlineLevel="0" collapsed="false">
      <c r="A191" s="8" t="n">
        <f aca="false">ROW(A190)-1</f>
        <v>189</v>
      </c>
      <c r="B191" s="8" t="s">
        <v>3632</v>
      </c>
      <c r="C191" s="23" t="s">
        <v>3631</v>
      </c>
      <c r="D191" s="24" t="s">
        <v>3465</v>
      </c>
      <c r="E191" s="8" t="s">
        <v>624</v>
      </c>
      <c r="F191" s="8" t="s">
        <v>3594</v>
      </c>
    </row>
    <row r="192" s="19" customFormat="true" ht="25" hidden="false" customHeight="true" outlineLevel="0" collapsed="false">
      <c r="A192" s="8" t="n">
        <f aca="false">ROW(A191)-1</f>
        <v>190</v>
      </c>
      <c r="B192" s="8" t="s">
        <v>3633</v>
      </c>
      <c r="C192" s="23" t="s">
        <v>609</v>
      </c>
      <c r="D192" s="24" t="s">
        <v>609</v>
      </c>
      <c r="E192" s="8" t="s">
        <v>325</v>
      </c>
      <c r="F192" s="8" t="s">
        <v>3634</v>
      </c>
    </row>
    <row r="193" s="19" customFormat="true" ht="25" hidden="false" customHeight="true" outlineLevel="0" collapsed="false">
      <c r="A193" s="8" t="n">
        <f aca="false">ROW(A192)-1</f>
        <v>191</v>
      </c>
      <c r="B193" s="8" t="s">
        <v>3635</v>
      </c>
      <c r="C193" s="23" t="s">
        <v>609</v>
      </c>
      <c r="D193" s="24" t="s">
        <v>609</v>
      </c>
      <c r="E193" s="8" t="s">
        <v>325</v>
      </c>
      <c r="F193" s="8" t="s">
        <v>3634</v>
      </c>
    </row>
    <row r="194" s="19" customFormat="true" ht="25" hidden="false" customHeight="true" outlineLevel="0" collapsed="false">
      <c r="A194" s="8" t="n">
        <f aca="false">ROW(A193)-1</f>
        <v>192</v>
      </c>
      <c r="B194" s="8" t="s">
        <v>3636</v>
      </c>
      <c r="C194" s="23" t="s">
        <v>609</v>
      </c>
      <c r="D194" s="24" t="s">
        <v>609</v>
      </c>
      <c r="E194" s="8" t="s">
        <v>325</v>
      </c>
      <c r="F194" s="8" t="s">
        <v>3634</v>
      </c>
    </row>
    <row r="195" s="19" customFormat="true" ht="25" hidden="false" customHeight="true" outlineLevel="0" collapsed="false">
      <c r="A195" s="8" t="n">
        <f aca="false">ROW(A194)-1</f>
        <v>193</v>
      </c>
      <c r="B195" s="8" t="s">
        <v>3637</v>
      </c>
      <c r="C195" s="23" t="s">
        <v>609</v>
      </c>
      <c r="D195" s="24" t="s">
        <v>609</v>
      </c>
      <c r="E195" s="8" t="s">
        <v>325</v>
      </c>
      <c r="F195" s="8" t="s">
        <v>3634</v>
      </c>
    </row>
    <row r="196" s="19" customFormat="true" ht="25" hidden="false" customHeight="true" outlineLevel="0" collapsed="false">
      <c r="A196" s="8" t="n">
        <f aca="false">ROW(A195)-1</f>
        <v>194</v>
      </c>
      <c r="B196" s="8" t="s">
        <v>3638</v>
      </c>
      <c r="C196" s="23" t="s">
        <v>609</v>
      </c>
      <c r="D196" s="24" t="s">
        <v>609</v>
      </c>
      <c r="E196" s="8" t="s">
        <v>325</v>
      </c>
      <c r="F196" s="8" t="s">
        <v>3634</v>
      </c>
    </row>
    <row r="197" s="19" customFormat="true" ht="25" hidden="false" customHeight="true" outlineLevel="0" collapsed="false">
      <c r="A197" s="8" t="n">
        <f aca="false">ROW(A196)-1</f>
        <v>195</v>
      </c>
      <c r="B197" s="8" t="s">
        <v>3639</v>
      </c>
      <c r="C197" s="23" t="s">
        <v>609</v>
      </c>
      <c r="D197" s="24" t="s">
        <v>609</v>
      </c>
      <c r="E197" s="8" t="s">
        <v>325</v>
      </c>
      <c r="F197" s="8" t="s">
        <v>3634</v>
      </c>
    </row>
    <row r="198" s="19" customFormat="true" ht="25" hidden="false" customHeight="true" outlineLevel="0" collapsed="false">
      <c r="A198" s="8" t="n">
        <f aca="false">ROW(A197)-1</f>
        <v>196</v>
      </c>
      <c r="B198" s="8" t="s">
        <v>3640</v>
      </c>
      <c r="C198" s="23" t="s">
        <v>609</v>
      </c>
      <c r="D198" s="24" t="s">
        <v>609</v>
      </c>
      <c r="E198" s="8" t="s">
        <v>325</v>
      </c>
      <c r="F198" s="8" t="s">
        <v>3634</v>
      </c>
    </row>
    <row r="199" s="19" customFormat="true" ht="25" hidden="false" customHeight="true" outlineLevel="0" collapsed="false">
      <c r="A199" s="8" t="n">
        <f aca="false">ROW(A198)-1</f>
        <v>197</v>
      </c>
      <c r="B199" s="8" t="s">
        <v>3641</v>
      </c>
      <c r="C199" s="23" t="s">
        <v>609</v>
      </c>
      <c r="D199" s="24" t="s">
        <v>609</v>
      </c>
      <c r="E199" s="8" t="s">
        <v>325</v>
      </c>
      <c r="F199" s="8" t="s">
        <v>3634</v>
      </c>
    </row>
    <row r="200" s="19" customFormat="true" ht="25" hidden="false" customHeight="true" outlineLevel="0" collapsed="false">
      <c r="A200" s="8" t="n">
        <f aca="false">ROW(A199)-1</f>
        <v>198</v>
      </c>
      <c r="B200" s="8" t="s">
        <v>3642</v>
      </c>
      <c r="C200" s="23" t="s">
        <v>609</v>
      </c>
      <c r="D200" s="24" t="s">
        <v>609</v>
      </c>
      <c r="E200" s="8" t="s">
        <v>325</v>
      </c>
      <c r="F200" s="8" t="s">
        <v>3634</v>
      </c>
    </row>
    <row r="201" s="19" customFormat="true" ht="25" hidden="false" customHeight="true" outlineLevel="0" collapsed="false">
      <c r="A201" s="8" t="n">
        <f aca="false">ROW(A200)-1</f>
        <v>199</v>
      </c>
      <c r="B201" s="8" t="s">
        <v>3643</v>
      </c>
      <c r="C201" s="23" t="s">
        <v>609</v>
      </c>
      <c r="D201" s="24" t="s">
        <v>609</v>
      </c>
      <c r="E201" s="8" t="s">
        <v>325</v>
      </c>
      <c r="F201" s="8" t="s">
        <v>3634</v>
      </c>
    </row>
    <row r="202" s="19" customFormat="true" ht="25" hidden="false" customHeight="true" outlineLevel="0" collapsed="false">
      <c r="A202" s="8" t="n">
        <f aca="false">ROW(A201)-1</f>
        <v>200</v>
      </c>
      <c r="B202" s="8" t="s">
        <v>3644</v>
      </c>
      <c r="C202" s="23" t="s">
        <v>3645</v>
      </c>
      <c r="D202" s="24" t="s">
        <v>609</v>
      </c>
      <c r="E202" s="8" t="s">
        <v>325</v>
      </c>
      <c r="F202" s="8" t="s">
        <v>3634</v>
      </c>
    </row>
    <row r="203" s="19" customFormat="true" ht="25" hidden="false" customHeight="true" outlineLevel="0" collapsed="false">
      <c r="A203" s="8" t="n">
        <f aca="false">ROW(A202)-1</f>
        <v>201</v>
      </c>
      <c r="B203" s="8" t="s">
        <v>3646</v>
      </c>
      <c r="C203" s="23" t="s">
        <v>3645</v>
      </c>
      <c r="D203" s="24" t="s">
        <v>609</v>
      </c>
      <c r="E203" s="8" t="s">
        <v>325</v>
      </c>
      <c r="F203" s="8" t="s">
        <v>3634</v>
      </c>
    </row>
    <row r="204" s="19" customFormat="true" ht="25" hidden="false" customHeight="true" outlineLevel="0" collapsed="false">
      <c r="A204" s="8" t="n">
        <f aca="false">ROW(A203)-1</f>
        <v>202</v>
      </c>
      <c r="B204" s="8" t="s">
        <v>3647</v>
      </c>
      <c r="C204" s="23" t="s">
        <v>3648</v>
      </c>
      <c r="D204" s="24" t="s">
        <v>609</v>
      </c>
      <c r="E204" s="8" t="s">
        <v>325</v>
      </c>
      <c r="F204" s="8" t="s">
        <v>3634</v>
      </c>
    </row>
    <row r="205" s="19" customFormat="true" ht="25" hidden="false" customHeight="true" outlineLevel="0" collapsed="false">
      <c r="A205" s="8" t="n">
        <f aca="false">ROW(A204)-1</f>
        <v>203</v>
      </c>
      <c r="B205" s="8" t="s">
        <v>3649</v>
      </c>
      <c r="C205" s="23" t="s">
        <v>3648</v>
      </c>
      <c r="D205" s="24" t="s">
        <v>609</v>
      </c>
      <c r="E205" s="8" t="s">
        <v>325</v>
      </c>
      <c r="F205" s="8" t="s">
        <v>3634</v>
      </c>
    </row>
    <row r="206" s="19" customFormat="true" ht="25" hidden="false" customHeight="true" outlineLevel="0" collapsed="false">
      <c r="A206" s="8" t="n">
        <f aca="false">ROW(A205)-1</f>
        <v>204</v>
      </c>
      <c r="B206" s="8" t="s">
        <v>3650</v>
      </c>
      <c r="C206" s="23" t="s">
        <v>3648</v>
      </c>
      <c r="D206" s="24" t="s">
        <v>609</v>
      </c>
      <c r="E206" s="8" t="s">
        <v>325</v>
      </c>
      <c r="F206" s="8" t="s">
        <v>3634</v>
      </c>
    </row>
    <row r="207" s="19" customFormat="true" ht="25" hidden="false" customHeight="true" outlineLevel="0" collapsed="false">
      <c r="A207" s="8" t="n">
        <f aca="false">ROW(A206)-1</f>
        <v>205</v>
      </c>
      <c r="B207" s="8" t="s">
        <v>3651</v>
      </c>
      <c r="C207" s="23" t="s">
        <v>3648</v>
      </c>
      <c r="D207" s="24" t="s">
        <v>609</v>
      </c>
      <c r="E207" s="8" t="s">
        <v>325</v>
      </c>
      <c r="F207" s="8" t="s">
        <v>3634</v>
      </c>
    </row>
    <row r="208" s="19" customFormat="true" ht="25" hidden="false" customHeight="true" outlineLevel="0" collapsed="false">
      <c r="A208" s="8" t="n">
        <f aca="false">ROW(A207)-1</f>
        <v>206</v>
      </c>
      <c r="B208" s="8" t="s">
        <v>3652</v>
      </c>
      <c r="C208" s="23" t="s">
        <v>3648</v>
      </c>
      <c r="D208" s="24" t="s">
        <v>609</v>
      </c>
      <c r="E208" s="8" t="s">
        <v>325</v>
      </c>
      <c r="F208" s="8" t="s">
        <v>3634</v>
      </c>
    </row>
    <row r="209" s="19" customFormat="true" ht="25" hidden="false" customHeight="true" outlineLevel="0" collapsed="false">
      <c r="A209" s="8" t="n">
        <f aca="false">ROW(A208)-1</f>
        <v>207</v>
      </c>
      <c r="B209" s="8" t="s">
        <v>3653</v>
      </c>
      <c r="C209" s="23" t="s">
        <v>3654</v>
      </c>
      <c r="D209" s="24" t="s">
        <v>609</v>
      </c>
      <c r="E209" s="8" t="s">
        <v>325</v>
      </c>
      <c r="F209" s="8" t="s">
        <v>3634</v>
      </c>
    </row>
    <row r="210" s="19" customFormat="true" ht="25" hidden="false" customHeight="true" outlineLevel="0" collapsed="false">
      <c r="A210" s="8" t="n">
        <f aca="false">ROW(A209)-1</f>
        <v>208</v>
      </c>
      <c r="B210" s="8" t="s">
        <v>3655</v>
      </c>
      <c r="C210" s="23" t="s">
        <v>3654</v>
      </c>
      <c r="D210" s="24" t="s">
        <v>609</v>
      </c>
      <c r="E210" s="8" t="s">
        <v>325</v>
      </c>
      <c r="F210" s="8" t="s">
        <v>3634</v>
      </c>
    </row>
    <row r="211" s="19" customFormat="true" ht="25" hidden="false" customHeight="true" outlineLevel="0" collapsed="false">
      <c r="A211" s="8" t="n">
        <f aca="false">ROW(A210)-1</f>
        <v>209</v>
      </c>
      <c r="B211" s="8" t="s">
        <v>3656</v>
      </c>
      <c r="C211" s="23" t="s">
        <v>3654</v>
      </c>
      <c r="D211" s="24" t="s">
        <v>609</v>
      </c>
      <c r="E211" s="8" t="s">
        <v>325</v>
      </c>
      <c r="F211" s="8" t="s">
        <v>3634</v>
      </c>
    </row>
    <row r="212" s="19" customFormat="true" ht="25" hidden="false" customHeight="true" outlineLevel="0" collapsed="false">
      <c r="A212" s="8" t="n">
        <f aca="false">ROW(A211)-1</f>
        <v>210</v>
      </c>
      <c r="B212" s="8" t="s">
        <v>3657</v>
      </c>
      <c r="C212" s="23" t="s">
        <v>3654</v>
      </c>
      <c r="D212" s="24" t="s">
        <v>609</v>
      </c>
      <c r="E212" s="8" t="s">
        <v>325</v>
      </c>
      <c r="F212" s="8" t="s">
        <v>3634</v>
      </c>
    </row>
    <row r="213" s="19" customFormat="true" ht="25" hidden="false" customHeight="true" outlineLevel="0" collapsed="false">
      <c r="A213" s="8" t="n">
        <f aca="false">ROW(A212)-1</f>
        <v>211</v>
      </c>
      <c r="B213" s="8" t="s">
        <v>3658</v>
      </c>
      <c r="C213" s="23" t="s">
        <v>3654</v>
      </c>
      <c r="D213" s="24" t="s">
        <v>609</v>
      </c>
      <c r="E213" s="8" t="s">
        <v>325</v>
      </c>
      <c r="F213" s="8" t="s">
        <v>3634</v>
      </c>
    </row>
    <row r="214" s="19" customFormat="true" ht="25" hidden="false" customHeight="true" outlineLevel="0" collapsed="false">
      <c r="A214" s="8" t="n">
        <f aca="false">ROW(A213)-1</f>
        <v>212</v>
      </c>
      <c r="B214" s="8" t="s">
        <v>3659</v>
      </c>
      <c r="C214" s="23" t="s">
        <v>3654</v>
      </c>
      <c r="D214" s="24" t="s">
        <v>609</v>
      </c>
      <c r="E214" s="8" t="s">
        <v>325</v>
      </c>
      <c r="F214" s="8" t="s">
        <v>3634</v>
      </c>
    </row>
    <row r="215" s="19" customFormat="true" ht="25" hidden="false" customHeight="true" outlineLevel="0" collapsed="false">
      <c r="A215" s="8" t="n">
        <f aca="false">ROW(A214)-1</f>
        <v>213</v>
      </c>
      <c r="B215" s="8" t="s">
        <v>3660</v>
      </c>
      <c r="C215" s="23" t="s">
        <v>3654</v>
      </c>
      <c r="D215" s="24" t="s">
        <v>609</v>
      </c>
      <c r="E215" s="8" t="s">
        <v>325</v>
      </c>
      <c r="F215" s="8" t="s">
        <v>3634</v>
      </c>
    </row>
    <row r="216" s="19" customFormat="true" ht="25" hidden="false" customHeight="true" outlineLevel="0" collapsed="false">
      <c r="A216" s="8" t="n">
        <f aca="false">ROW(A215)-1</f>
        <v>214</v>
      </c>
      <c r="B216" s="8" t="s">
        <v>3661</v>
      </c>
      <c r="C216" s="23" t="s">
        <v>3662</v>
      </c>
      <c r="D216" s="24" t="s">
        <v>609</v>
      </c>
      <c r="E216" s="8" t="s">
        <v>325</v>
      </c>
      <c r="F216" s="8" t="s">
        <v>3634</v>
      </c>
    </row>
    <row r="217" s="19" customFormat="true" ht="25" hidden="false" customHeight="true" outlineLevel="0" collapsed="false">
      <c r="A217" s="8" t="n">
        <f aca="false">ROW(A216)-1</f>
        <v>215</v>
      </c>
      <c r="B217" s="8" t="s">
        <v>3663</v>
      </c>
      <c r="C217" s="23" t="s">
        <v>3662</v>
      </c>
      <c r="D217" s="24" t="s">
        <v>609</v>
      </c>
      <c r="E217" s="8" t="s">
        <v>325</v>
      </c>
      <c r="F217" s="8" t="s">
        <v>3634</v>
      </c>
    </row>
    <row r="218" s="19" customFormat="true" ht="25" hidden="false" customHeight="true" outlineLevel="0" collapsed="false">
      <c r="A218" s="8" t="n">
        <f aca="false">ROW(A217)-1</f>
        <v>216</v>
      </c>
      <c r="B218" s="8" t="s">
        <v>3664</v>
      </c>
      <c r="C218" s="23" t="s">
        <v>3662</v>
      </c>
      <c r="D218" s="24" t="s">
        <v>609</v>
      </c>
      <c r="E218" s="8" t="s">
        <v>325</v>
      </c>
      <c r="F218" s="8" t="s">
        <v>3634</v>
      </c>
    </row>
    <row r="219" s="19" customFormat="true" ht="25" hidden="false" customHeight="true" outlineLevel="0" collapsed="false">
      <c r="A219" s="8" t="n">
        <f aca="false">ROW(A218)-1</f>
        <v>217</v>
      </c>
      <c r="B219" s="8" t="s">
        <v>3665</v>
      </c>
      <c r="C219" s="23" t="s">
        <v>3662</v>
      </c>
      <c r="D219" s="24" t="s">
        <v>609</v>
      </c>
      <c r="E219" s="8" t="s">
        <v>325</v>
      </c>
      <c r="F219" s="8" t="s">
        <v>3634</v>
      </c>
    </row>
    <row r="220" s="19" customFormat="true" ht="25" hidden="false" customHeight="true" outlineLevel="0" collapsed="false">
      <c r="A220" s="8" t="n">
        <f aca="false">ROW(A219)-1</f>
        <v>218</v>
      </c>
      <c r="B220" s="8" t="s">
        <v>3666</v>
      </c>
      <c r="C220" s="23" t="s">
        <v>3667</v>
      </c>
      <c r="D220" s="24" t="s">
        <v>609</v>
      </c>
      <c r="E220" s="8" t="s">
        <v>325</v>
      </c>
      <c r="F220" s="8" t="s">
        <v>3634</v>
      </c>
    </row>
  </sheetData>
  <mergeCells count="2">
    <mergeCell ref="A1:B1"/>
    <mergeCell ref="A2:F2"/>
  </mergeCells>
  <hyperlinks>
    <hyperlink ref="B5" r:id="rId1" location="%23%23" display="侯朝祥"/>
    <hyperlink ref="B6" r:id="rId2" location="%23%23" display="尹梅"/>
    <hyperlink ref="B7" r:id="rId3" location="%23%23" display="袁媛"/>
    <hyperlink ref="B8" r:id="rId4" location="%23%23" display="李坤林"/>
    <hyperlink ref="B9" r:id="rId5" location="%23%23" display="和江明"/>
    <hyperlink ref="B10" r:id="rId6" location="%23%23" display="普红梅"/>
    <hyperlink ref="B11" r:id="rId7" location="%23%23" display="杨艳鲜"/>
    <hyperlink ref="B12" r:id="rId8" location="%23%23" display="胡靖锋"/>
    <hyperlink ref="B13" r:id="rId9" location="%23%23" display="杨红丽"/>
    <hyperlink ref="B14" r:id="rId10" location="%23%23" display="王嘉玲"/>
    <hyperlink ref="B15" r:id="rId11" location="%23%23" display="张力"/>
    <hyperlink ref="B16" r:id="rId12" location="%23%23" display="陈杉艳"/>
    <hyperlink ref="B17" r:id="rId13" location="%23%23" display="包涛"/>
    <hyperlink ref="B18" r:id="rId14" location="%23%23" display="田紫蓉"/>
    <hyperlink ref="B19" r:id="rId15" location="%23%23" display="马世贵"/>
    <hyperlink ref="B20" r:id="rId16" location="%23%23" display="候燕萍"/>
    <hyperlink ref="B21" r:id="rId17" location="%23%23" display="张家云"/>
    <hyperlink ref="B22" r:id="rId18" location="%23%23" display="李竹林"/>
    <hyperlink ref="B23" r:id="rId19" location="%23%23" display="陈玲"/>
    <hyperlink ref="B24" r:id="rId20" location="%23%23" display="赵俊武"/>
    <hyperlink ref="B25" r:id="rId21" location="%23%23" display="王秀梅"/>
    <hyperlink ref="B26" r:id="rId22" location="%23%23" display="黄四化"/>
    <hyperlink ref="B27" r:id="rId23" location="%23%23" display="郭云燕"/>
    <hyperlink ref="B29" r:id="rId24" location="%23%23" display="严炜"/>
    <hyperlink ref="B30" r:id="rId25" location="%23%23" display="刘倩"/>
    <hyperlink ref="B31" r:id="rId26" location="%23%23" display="肖明昆"/>
    <hyperlink ref="B32" r:id="rId27" location="%23%23" display="董荣书"/>
    <hyperlink ref="B33" r:id="rId28" location="%23%23" display="刘攀道"/>
    <hyperlink ref="B34" r:id="rId29" location="%23%23" display="张继才"/>
    <hyperlink ref="B35" r:id="rId30" location="%23%23" display="詹靖玺"/>
    <hyperlink ref="B36" r:id="rId31" location="%23%23" display="岩理"/>
    <hyperlink ref="B37" r:id="rId32" location="%23%23" display="刘熙"/>
    <hyperlink ref="B38" r:id="rId33" location="%23%23" display="黄宇思"/>
    <hyperlink ref="B39" r:id="rId34" location="%23%23" display="李文芳"/>
    <hyperlink ref="B40" r:id="rId35" location="%23%23" display="沈正松"/>
    <hyperlink ref="B41" r:id="rId36" location="%23%23" display="沈绍斌"/>
    <hyperlink ref="B42" r:id="rId37" location="%23%23" display="段春芳"/>
    <hyperlink ref="B43" r:id="rId38" location="%23%23" display="周迎春"/>
    <hyperlink ref="B44" r:id="rId39" location="%23%23" display="耿沙"/>
    <hyperlink ref="B45" r:id="rId40" location="%23%23" display="徐存丽"/>
    <hyperlink ref="B46" r:id="rId41" location="%23%23" display="张芬"/>
    <hyperlink ref="B47" r:id="rId42" location="%23%23" display="晏天皓"/>
    <hyperlink ref="B48" r:id="rId43" location="%23%23" display="陶玉波"/>
    <hyperlink ref="B49" r:id="rId44" location="%23%23" display="陈增文"/>
    <hyperlink ref="B50" r:id="rId45" location="%23%23" display="李劲松"/>
    <hyperlink ref="B51" r:id="rId46" location="%23%23" display="李成章"/>
    <hyperlink ref="B52" r:id="rId47" location="%23%23" display="魏岩刀"/>
    <hyperlink ref="B53" r:id="rId48" location="%23%23" display="赵琪"/>
    <hyperlink ref="B54" r:id="rId49" location="%23%23" display="黄伟"/>
    <hyperlink ref="B55" r:id="rId50" location="%23%23" display="李文春"/>
    <hyperlink ref="B56" r:id="rId51" location="%23%23" display="张颖"/>
    <hyperlink ref="B57" r:id="rId52" location="%23%23" display="童江云"/>
    <hyperlink ref="B58" r:id="rId53" location="%23%23" display="田霄"/>
    <hyperlink ref="B59" r:id="rId54" location="%23%23" display="张镇荣"/>
    <hyperlink ref="B60" r:id="rId55" location="%23%23" display="匡大伦"/>
    <hyperlink ref="B61" r:id="rId56" location="%23%23" display="范勤芬"/>
    <hyperlink ref="B62" r:id="rId57" location="%23%23" display="于凤明"/>
    <hyperlink ref="B63" r:id="rId58" location="%23%23" display="鲁金荣"/>
    <hyperlink ref="B64" r:id="rId59" location="%23%23" display="黎泰顺"/>
    <hyperlink ref="B65" r:id="rId60" location="%23%23" display="许容聚"/>
    <hyperlink ref="B66" r:id="rId61" location="%23%23" display="孙树民"/>
    <hyperlink ref="B67" r:id="rId62" location="%23%23" display="尹红斌"/>
    <hyperlink ref="B68" r:id="rId63" location="%23%23" display="陈永军"/>
    <hyperlink ref="B69" r:id="rId64" location="%23%23" display="龙彦蓉"/>
    <hyperlink ref="B70" r:id="rId65" location="%23%23" display="樊荣清"/>
    <hyperlink ref="B71" r:id="rId66" location="%23%23" display="郭文晋"/>
    <hyperlink ref="B72" r:id="rId67" location="%23%23" display="侯梅姝"/>
    <hyperlink ref="B73" r:id="rId68" location="%23%23" display="张艳"/>
    <hyperlink ref="B74" r:id="rId69" location="%23%23" display="普琼波"/>
    <hyperlink ref="B75" r:id="rId70" location="%23%23" display="魏静萍"/>
    <hyperlink ref="B76" r:id="rId71" location="%23%23" display="肖家学"/>
    <hyperlink ref="B77" r:id="rId72" location="%23%23" display="吴玲玲"/>
    <hyperlink ref="B78" r:id="rId73" location="%23%23" display="尹革芬"/>
    <hyperlink ref="B79" r:id="rId74" location="%23%23" display="李小兵"/>
    <hyperlink ref="B80" r:id="rId75" location="%23%23" display="向斌"/>
    <hyperlink ref="B81" r:id="rId76" location="%23%23" display="黄小毛"/>
    <hyperlink ref="B82" r:id="rId77" location="%23%23" display="武鑫"/>
    <hyperlink ref="B83" r:id="rId78" location="%23%23" display="江康峰"/>
    <hyperlink ref="B84" r:id="rId79" location="%23%23" display="胡洪"/>
    <hyperlink ref="B85" r:id="rId80" location="%23%23" display="李宛倍"/>
    <hyperlink ref="B86" r:id="rId81" location="%23%23" display="王丽屏"/>
    <hyperlink ref="B87" r:id="rId82" location="%23%23" display="李红霞"/>
    <hyperlink ref="B88" r:id="rId83" location="%23%23" display="陈昌明"/>
    <hyperlink ref="B89" r:id="rId84" location="%23%23" display="白马伟"/>
    <hyperlink ref="B90" r:id="rId85" location="%23%23" display="陈莲"/>
    <hyperlink ref="B91" r:id="rId86" location="%23%23" display="张莉"/>
    <hyperlink ref="B92" r:id="rId87" location="%23%23" display="蒋文贤"/>
    <hyperlink ref="B93" r:id="rId88" location="%23%23" display="施山"/>
    <hyperlink ref="B94" r:id="rId89" location="%23%23" display="茶光辉"/>
    <hyperlink ref="B95" r:id="rId90" location="%23%23" display="陈思"/>
    <hyperlink ref="B96" r:id="rId91" location="%23%23" display="高娅"/>
    <hyperlink ref="B97" r:id="rId92" location="%23%23" display="陈鹏"/>
    <hyperlink ref="B98" r:id="rId93" location="%23%23" display="方成刚"/>
    <hyperlink ref="B99" r:id="rId94" location="%23%23" display="万红"/>
    <hyperlink ref="B100" r:id="rId95" location="%23%23" display="陶磅"/>
    <hyperlink ref="B101" r:id="rId96" location="%23%23" display="黄文静"/>
    <hyperlink ref="B102" r:id="rId97" location="%23%23" display="杨光柱"/>
    <hyperlink ref="B103" r:id="rId98" location="%23%23" display="陈瑶"/>
    <hyperlink ref="B104" r:id="rId99" location="%23%23" display="张晏"/>
    <hyperlink ref="B105" r:id="rId100" location="%23%23" display="李帆"/>
    <hyperlink ref="B106" r:id="rId101" location="%23%23" display="张勤"/>
    <hyperlink ref="B107" r:id="rId102" location="%23%23" display="张慧"/>
    <hyperlink ref="B108" r:id="rId103" location="%23%23" display="邵抚民"/>
    <hyperlink ref="B109" r:id="rId104" location="%23%23" display="马玉梅"/>
    <hyperlink ref="B110" r:id="rId105" location="%23%23" display="范建"/>
    <hyperlink ref="B111" r:id="rId106" location="%23%23" display="杨继琼"/>
    <hyperlink ref="B112" r:id="rId107" location="%23%23" display="张惠祥"/>
    <hyperlink ref="B113" r:id="rId108" location="%23%23" display="汉瑞林"/>
    <hyperlink ref="B114" r:id="rId109" location="%23%23" display="高艳玲"/>
    <hyperlink ref="B115" r:id="rId110" location="%23%23" display="杨丕琼"/>
    <hyperlink ref="B116" r:id="rId111" location="%23%23" display="王芷君"/>
    <hyperlink ref="B117" r:id="rId112" location="%23%23" display="杨可"/>
  </hyperlinks>
  <printOptions headings="false" gridLines="false" gridLinesSet="true" horizontalCentered="false" verticalCentered="false"/>
  <pageMargins left="0.751388888888889" right="0.751388888888889" top="0.55069444444444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10:05:00Z</dcterms:created>
  <dc:creator>lenovo</dc:creator>
  <dc:description/>
  <dc:language>en-US</dc:language>
  <cp:lastModifiedBy>灌铭</cp:lastModifiedBy>
  <dcterms:modified xsi:type="dcterms:W3CDTF">2025-04-17T03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FC6FAEC444085A6D85A88B4A2E829_13</vt:lpwstr>
  </property>
  <property fmtid="{D5CDD505-2E9C-101B-9397-08002B2CF9AE}" pid="3" name="KSOProductBuildVer">
    <vt:lpwstr>2052-12.1.0.20784</vt:lpwstr>
  </property>
</Properties>
</file>